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6">
  <si>
    <t xml:space="preserve">Expenditure Budget  Vol. I, 2011-2012    </t>
  </si>
  <si>
    <t xml:space="preserve">ANNEX - 4</t>
  </si>
  <si>
    <t xml:space="preserve">CONTRIBUTIONS TO INTERNATIONAL BODIES</t>
  </si>
  <si>
    <t xml:space="preserve">( In crores of Rupees )</t>
  </si>
  <si>
    <t xml:space="preserve">Sl.</t>
  </si>
  <si>
    <t xml:space="preserve">Ministry/Department/
Organisation</t>
  </si>
  <si>
    <t xml:space="preserve">     Actuals</t>
  </si>
  <si>
    <t xml:space="preserve">    Budget</t>
  </si>
  <si>
    <t xml:space="preserve">  Revised</t>
  </si>
  <si>
    <t xml:space="preserve">  Budget</t>
  </si>
  <si>
    <t xml:space="preserve">   2009-10</t>
  </si>
  <si>
    <t xml:space="preserve">   2010-11</t>
  </si>
  <si>
    <t xml:space="preserve">  2010-11</t>
  </si>
  <si>
    <t xml:space="preserve">    2011-12</t>
  </si>
  <si>
    <t xml:space="preserve">( Provisional)</t>
  </si>
  <si>
    <t xml:space="preserve">Ministry of Agriculture</t>
  </si>
  <si>
    <t xml:space="preserve">Agriculture and Co-operation</t>
  </si>
  <si>
    <t xml:space="preserve">(i)</t>
  </si>
  <si>
    <t xml:space="preserve">Demmurage Charges to World Food Programme </t>
  </si>
  <si>
    <t xml:space="preserve">(ii)</t>
  </si>
  <si>
    <t xml:space="preserve">Food and Agriculture Organisation</t>
  </si>
  <si>
    <t xml:space="preserve">(iii)</t>
  </si>
  <si>
    <t xml:space="preserve">Maintenance of FAO Office in India</t>
  </si>
  <si>
    <t xml:space="preserve">(iv)</t>
  </si>
  <si>
    <t xml:space="preserve">Trust Fund of FAO Commission for Desert Locust in Eastern India</t>
  </si>
  <si>
    <t xml:space="preserve">(v)</t>
  </si>
  <si>
    <t xml:space="preserve">World Food Programme</t>
  </si>
  <si>
    <t xml:space="preserve">(vi)</t>
  </si>
  <si>
    <t xml:space="preserve">Others </t>
  </si>
  <si>
    <t xml:space="preserve">Agricultural Research and Education</t>
  </si>
  <si>
    <t xml:space="preserve">Asia Pacific Association of Agricultural Institutions</t>
  </si>
  <si>
    <t xml:space="preserve">Commonwealth Agricultural Bureau </t>
  </si>
  <si>
    <t xml:space="preserve">Consultative Group on International Agricultural Research</t>
  </si>
  <si>
    <t xml:space="preserve">India's Contribution to C.G.P.R.T</t>
  </si>
  <si>
    <t xml:space="preserve">India's Contribution to International Society for Horticulture Science, Belgium</t>
  </si>
  <si>
    <t xml:space="preserve">India's Contribution to NACA</t>
  </si>
  <si>
    <t xml:space="preserve">(vii)</t>
  </si>
  <si>
    <t xml:space="preserve">India's Contribution to Seed Testing Association</t>
  </si>
  <si>
    <t xml:space="preserve">Animal Husbandry,Dairying and Fisheries </t>
  </si>
  <si>
    <t xml:space="preserve">Animal Production and Health Commission for Asia Pacific and others </t>
  </si>
  <si>
    <t xml:space="preserve">Inter-Govt Organisation for Fisheries (SIDA Project) and others</t>
  </si>
  <si>
    <t xml:space="preserve"> Ministry of Civil Aviation</t>
  </si>
  <si>
    <t xml:space="preserve">International Civil Aviation Organisation for BCAS-CASP-AP</t>
  </si>
  <si>
    <t xml:space="preserve">bb0                        .</t>
  </si>
  <si>
    <t xml:space="preserve">International Civil Aviation Organisation for DGCA</t>
  </si>
  <si>
    <t xml:space="preserve"> Ministry of Commerce and Industry</t>
  </si>
  <si>
    <t xml:space="preserve"> Commerce</t>
  </si>
  <si>
    <t xml:space="preserve">Agency for International Trade Information and Co-operation</t>
  </si>
  <si>
    <t xml:space="preserve">Common Fund for Commodities</t>
  </si>
  <si>
    <t xml:space="preserve">ECAPE/UNESCAP(SE Asia) ( South Pacific Asia)</t>
  </si>
  <si>
    <t xml:space="preserve">Enhanced Integrated Frame Work Trust Fund</t>
  </si>
  <si>
    <t xml:space="preserve">G S T P Trust Fund</t>
  </si>
  <si>
    <t xml:space="preserve">Global Trust Fund of ITC</t>
  </si>
  <si>
    <t xml:space="preserve">International  Coffee Organisation</t>
  </si>
  <si>
    <t xml:space="preserve">(viii)</t>
  </si>
  <si>
    <t xml:space="preserve">International Pepper  Community</t>
  </si>
  <si>
    <t xml:space="preserve">(ix)</t>
  </si>
  <si>
    <t xml:space="preserve">International Textiles  and  Clothing Bureau</t>
  </si>
  <si>
    <t xml:space="preserve">(x)</t>
  </si>
  <si>
    <t xml:space="preserve">International Trade Centre </t>
  </si>
  <si>
    <t xml:space="preserve">(xi)</t>
  </si>
  <si>
    <t xml:space="preserve">UNCTAD, Geneva</t>
  </si>
  <si>
    <t xml:space="preserve">(xii)</t>
  </si>
  <si>
    <t xml:space="preserve">World Trade  Organisation</t>
  </si>
  <si>
    <t xml:space="preserve">  Industrial Policy and Promotion</t>
  </si>
  <si>
    <t xml:space="preserve">Asian Productivity Organisation</t>
  </si>
  <si>
    <t xml:space="preserve">United Nations Industrial Development Organisation  </t>
  </si>
  <si>
    <t xml:space="preserve">World Intellectual Property 
Organisation  </t>
  </si>
  <si>
    <t xml:space="preserve">Ministry of Communications and Information Technology</t>
  </si>
  <si>
    <t xml:space="preserve">Posts </t>
  </si>
  <si>
    <t xml:space="preserve">Universal Postal Union</t>
  </si>
  <si>
    <t xml:space="preserve">Telecommunications</t>
  </si>
  <si>
    <t xml:space="preserve">Asia -Pacific Telecommunity, Bangkok</t>
  </si>
  <si>
    <t xml:space="preserve">Commonwealth Telecommunication Organisation, London</t>
  </si>
  <si>
    <t xml:space="preserve">International Telecommunications Union, Geneva</t>
  </si>
  <si>
    <t xml:space="preserve">* Information Technology</t>
  </si>
  <si>
    <t xml:space="preserve">UNICODE Inc.; Internation Forum European Resource Assiciaton (ELRA), Paris (France); World Wide Web Consortium (WWWC) USA; Localisation Industry Standard Association (LISA), Switzerland. </t>
  </si>
  <si>
    <t xml:space="preserve">Ministry of Consumer Affairs, Food and Public Distribution  </t>
  </si>
  <si>
    <t xml:space="preserve">Consumer Affairs</t>
  </si>
  <si>
    <t xml:space="preserve">International Organisation for Securities and Commodities</t>
  </si>
  <si>
    <t xml:space="preserve">International Organisation of Legal Metrology</t>
  </si>
  <si>
    <t xml:space="preserve">Food and Public Distribution</t>
  </si>
  <si>
    <t xml:space="preserve">International Grain Council</t>
  </si>
  <si>
    <t xml:space="preserve">International Sugar Council</t>
  </si>
  <si>
    <t xml:space="preserve">Ministry of Corporate Affairs</t>
  </si>
  <si>
    <t xml:space="preserve">International Association of Insolvancy Regulators (IAIR)</t>
  </si>
  <si>
    <t xml:space="preserve">Ministry of Culture</t>
  </si>
  <si>
    <t xml:space="preserve">International Centre for Conservation, Rome</t>
  </si>
  <si>
    <t xml:space="preserve">International Fedration of Arts Councils and Culture Agencies (IFACCA) </t>
  </si>
  <si>
    <t xml:space="preserve">UNESCO</t>
  </si>
  <si>
    <t xml:space="preserve">World Heritage Fund</t>
  </si>
  <si>
    <t xml:space="preserve">Ministry of Defence</t>
  </si>
  <si>
    <t xml:space="preserve">Commonwealth War Graves Commission, London</t>
  </si>
  <si>
    <t xml:space="preserve">International Committee for Military Medicine </t>
  </si>
  <si>
    <t xml:space="preserve">International Hydrographic Organisation</t>
  </si>
  <si>
    <t xml:space="preserve">* Naval Attache, London</t>
  </si>
  <si>
    <t xml:space="preserve">Ministry of Earth Sciences</t>
  </si>
  <si>
    <t xml:space="preserve">Antarctic Treaty Secretariat </t>
  </si>
  <si>
    <t xml:space="preserve">Commission on Conservation of Antarctic Marine Living Resources</t>
  </si>
  <si>
    <t xml:space="preserve">Indian Data Buoy Programme</t>
  </si>
  <si>
    <t xml:space="preserve">International Ocean Drilling Programme membership fee to NSF,  USA</t>
  </si>
  <si>
    <t xml:space="preserve">International Sea Bed Authority</t>
  </si>
  <si>
    <t xml:space="preserve">International Seismological Centre, UK</t>
  </si>
  <si>
    <t xml:space="preserve">National Oceanic and Atmospheric Administration New York, USA   </t>
  </si>
  <si>
    <t xml:space="preserve">Partnership for observation of Global Ocean (POGO)</t>
  </si>
  <si>
    <t xml:space="preserve">South Asia Co-operative Environment Programme</t>
  </si>
  <si>
    <t xml:space="preserve">United Kingdom Met Office Alexandria, UK</t>
  </si>
  <si>
    <t xml:space="preserve">World Meterological Organisation</t>
  </si>
  <si>
    <t xml:space="preserve"> Ministry of Environment and Forests</t>
  </si>
  <si>
    <t xml:space="preserve">International Centre for Integrated Mountain Development </t>
  </si>
  <si>
    <t xml:space="preserve">South-Asia Co-operative Environment Programme </t>
  </si>
  <si>
    <t xml:space="preserve">United Nations Environment 
Programme</t>
  </si>
  <si>
    <t xml:space="preserve"> Ministry of External Affairs</t>
  </si>
  <si>
    <t xml:space="preserve">Commonwealth Foundation</t>
  </si>
  <si>
    <t xml:space="preserve">Commonwealth Secretariat</t>
  </si>
  <si>
    <t xml:space="preserve">(iiii)</t>
  </si>
  <si>
    <t xml:space="preserve">Council for Security Co-operation in Asia Pacific</t>
  </si>
  <si>
    <t xml:space="preserve">Nalanda International University </t>
  </si>
  <si>
    <t xml:space="preserve">Other International Organisations</t>
  </si>
  <si>
    <t xml:space="preserve">SAARC Secretariat</t>
  </si>
  <si>
    <t xml:space="preserve">South Asian University </t>
  </si>
  <si>
    <t xml:space="preserve">United Nations Organisation</t>
  </si>
  <si>
    <t xml:space="preserve">Ministry of Finance </t>
  </si>
  <si>
    <t xml:space="preserve">Economic Affairs</t>
  </si>
  <si>
    <t xml:space="preserve">Afghanistan Reconstruction Trust Fund</t>
  </si>
  <si>
    <t xml:space="preserve">Asian Development Bank</t>
  </si>
  <si>
    <t xml:space="preserve">Colombo Plan including technical aid to South &amp; South East Asia &amp; Staff College Manila. </t>
  </si>
  <si>
    <t xml:space="preserve">Commonwealth Fund for Technical Co-operation</t>
  </si>
  <si>
    <t xml:space="preserve">Cultural Heritage &amp; Sustainable Tourism Trust Fund ( CHSTTF) </t>
  </si>
  <si>
    <t xml:space="preserve">Emergency Assistance for Natural Disasters</t>
  </si>
  <si>
    <t xml:space="preserve">* Expenses of Residential Representative of UNDP </t>
  </si>
  <si>
    <t xml:space="preserve">Global Environment Trust Fund</t>
  </si>
  <si>
    <t xml:space="preserve">IMF Resident Office, Delhi</t>
  </si>
  <si>
    <t xml:space="preserve">International Fund for Agriculture Development</t>
  </si>
  <si>
    <t xml:space="preserve">Liasion Office G-24</t>
  </si>
  <si>
    <t xml:space="preserve">Membership Contribution to FATF</t>
  </si>
  <si>
    <t xml:space="preserve">(xiii)</t>
  </si>
  <si>
    <t xml:space="preserve">OECD Network on Fiscal Relations</t>
  </si>
  <si>
    <t xml:space="preserve">(xiv)</t>
  </si>
  <si>
    <t xml:space="preserve">South-South Experience Exchange Trust Fund ( SEETF) </t>
  </si>
  <si>
    <t xml:space="preserve">(xv)</t>
  </si>
  <si>
    <t xml:space="preserve">Technical Co-operation with African Development Bank</t>
  </si>
  <si>
    <t xml:space="preserve">(xvi)</t>
  </si>
  <si>
    <t xml:space="preserve"> Technical Programmes of Asian Development Bank </t>
  </si>
  <si>
    <t xml:space="preserve">(xvii)</t>
  </si>
  <si>
    <t xml:space="preserve">United Nations Development Programme</t>
  </si>
  <si>
    <t xml:space="preserve">(xviii)</t>
  </si>
  <si>
    <t xml:space="preserve">Voluntary contribution to FATF</t>
  </si>
  <si>
    <t xml:space="preserve">(xix)</t>
  </si>
  <si>
    <t xml:space="preserve">World Savings Banks Institute </t>
  </si>
  <si>
    <t xml:space="preserve">Revenue</t>
  </si>
  <si>
    <t xml:space="preserve">APG (Asia / Pacific Group) on Money Laundering</t>
  </si>
  <si>
    <t xml:space="preserve">Commonwealth Association of Tax Adminstration</t>
  </si>
  <si>
    <t xml:space="preserve">Customs  Council</t>
  </si>
  <si>
    <t xml:space="preserve">Drug Advisory Programme of Colombo Plan Bureau</t>
  </si>
  <si>
    <t xml:space="preserve">EGMONT Group by FIU-IND </t>
  </si>
  <si>
    <t xml:space="preserve">Global Forum on Transparency &amp; Exchange of Information ( GFTEI)</t>
  </si>
  <si>
    <t xml:space="preserve">Inter-American Centre of Tax Admn (CIAT) </t>
  </si>
  <si>
    <t xml:space="preserve">OECD as observer in the CFA</t>
  </si>
  <si>
    <t xml:space="preserve">OECD Forum on Tax Administration </t>
  </si>
  <si>
    <t xml:space="preserve">UN Fund for Drug Abuse Control  </t>
  </si>
  <si>
    <t xml:space="preserve">Expenditure</t>
  </si>
  <si>
    <t xml:space="preserve">Association of Government Accounts Organisation of Asia(AGAOA)</t>
  </si>
  <si>
    <t xml:space="preserve">Ministry of Health and Family Welfare</t>
  </si>
  <si>
    <t xml:space="preserve"> Health and Family Welfare</t>
  </si>
  <si>
    <t xml:space="preserve">International Committee of Red Cross Society </t>
  </si>
  <si>
    <t xml:space="preserve">International Conference   on Management of Population Programme (ICOMP), Kuala Lumpur </t>
  </si>
  <si>
    <t xml:space="preserve">Membership for International Organisation </t>
  </si>
  <si>
    <t xml:space="preserve">Partners in Population Development Secretatriat (PPD), Dhaka</t>
  </si>
  <si>
    <t xml:space="preserve">United Nations Funds on Population Activities (UNFPA)</t>
  </si>
  <si>
    <t xml:space="preserve">World Health Organisation and International Agencies </t>
  </si>
  <si>
    <t xml:space="preserve">AIDS Control </t>
  </si>
  <si>
    <t xml:space="preserve">Golbal Fund to fight AIDS, TB and Malaria ( GFATM)</t>
  </si>
  <si>
    <t xml:space="preserve">*AYUSH </t>
  </si>
  <si>
    <t xml:space="preserve">World Health Organisation </t>
  </si>
  <si>
    <t xml:space="preserve">Ministry of Heavy Industries and Public Enterprises</t>
  </si>
  <si>
    <t xml:space="preserve">International Centre for Promotion of Enterprises in Developing Countries Ljublijana, Slovenia</t>
  </si>
  <si>
    <t xml:space="preserve">Ministry of Home Affairs </t>
  </si>
  <si>
    <t xml:space="preserve">ICPO (Interpol)</t>
  </si>
  <si>
    <t xml:space="preserve">International Conference on Federalism Form of Federation </t>
  </si>
  <si>
    <t xml:space="preserve">United Nation Crime Prevention and Criminal Justice Fund</t>
  </si>
  <si>
    <t xml:space="preserve">Ministry of  Housing and Urban Poverty Alleviation</t>
  </si>
  <si>
    <t xml:space="preserve">Commonwealth Local Government Forum (CLGF)</t>
  </si>
  <si>
    <t xml:space="preserve">UN Centre for Human Settlement (UNCHS)</t>
  </si>
  <si>
    <t xml:space="preserve">Ministry of Human Resource Development  </t>
  </si>
  <si>
    <t xml:space="preserve">Higher Education</t>
  </si>
  <si>
    <t xml:space="preserve">Asian Institute of Technology, 
Bangkok</t>
  </si>
  <si>
    <t xml:space="preserve">Commonwealth of Learning   </t>
  </si>
  <si>
    <t xml:space="preserve"> Ministry of Information and Broadcasting</t>
  </si>
  <si>
    <t xml:space="preserve">Asia Pacific Institute for Broadcasting Development</t>
  </si>
  <si>
    <t xml:space="preserve">International Federation of Film Archives (IFFA)  Brussels, Belgium.</t>
  </si>
  <si>
    <t xml:space="preserve">International Federation of Film Producer Associations (IFFPA)</t>
  </si>
  <si>
    <t xml:space="preserve">International Programme for Development of Communication's Special Accounts for Communication Development</t>
  </si>
  <si>
    <t xml:space="preserve">Membership fee for IFFI to FIAPF</t>
  </si>
  <si>
    <t xml:space="preserve">Screening fee to Producers/Directors</t>
  </si>
  <si>
    <t xml:space="preserve">Ministry of Labour and Employment</t>
  </si>
  <si>
    <t xml:space="preserve">International Labour Organisation,Geneva</t>
  </si>
  <si>
    <t xml:space="preserve">International Social Security Association,Geneva</t>
  </si>
  <si>
    <t xml:space="preserve">Ministry of Law and Justice </t>
  </si>
  <si>
    <t xml:space="preserve">International Law Association</t>
  </si>
  <si>
    <t xml:space="preserve"> Ministry of Mines</t>
  </si>
  <si>
    <t xml:space="preserve">International Copper Study Group, Lisbon</t>
  </si>
  <si>
    <t xml:space="preserve">International Lead and Zinc Study Group, London</t>
  </si>
  <si>
    <t xml:space="preserve">* Ministry of New and  Renewable Energy </t>
  </si>
  <si>
    <t xml:space="preserve">International Renewable Energy Agency ( IRENA)</t>
  </si>
  <si>
    <t xml:space="preserve">United Nations Economic and social commission for Asia and Pacific 
( UNESCAP) </t>
  </si>
  <si>
    <t xml:space="preserve">Ministry of Panchayati Raj</t>
  </si>
  <si>
    <t xml:space="preserve">Commonwealth Local Government Forum</t>
  </si>
  <si>
    <t xml:space="preserve">Ministry of Personnel, Public Grievances and Pensions</t>
  </si>
  <si>
    <t xml:space="preserve">Deptt. of Administrative Reforms and Public Grievances</t>
  </si>
  <si>
    <t xml:space="preserve">Deptt. of Personnel  and Training</t>
  </si>
  <si>
    <t xml:space="preserve">Ministry of Petroleum and Natural Gas</t>
  </si>
  <si>
    <t xml:space="preserve">International Energy Forum Secretariat, Saudi Arabia</t>
  </si>
  <si>
    <t xml:space="preserve">Ministry of Planning </t>
  </si>
  <si>
    <t xml:space="preserve">International Transport Forum</t>
  </si>
  <si>
    <t xml:space="preserve">Ministry of Railways</t>
  </si>
  <si>
    <t xml:space="preserve">European Railway Research Intitute, International Union of Medical Services, International Union of Public Transport, etc. </t>
  </si>
  <si>
    <t xml:space="preserve">Ministry of Road Transport and Highways</t>
  </si>
  <si>
    <t xml:space="preserve">Permanent International Association of  Road Congress, Paris</t>
  </si>
  <si>
    <t xml:space="preserve">Ministry of Rural Development </t>
  </si>
  <si>
    <t xml:space="preserve">Afro-Asian Rural Reconstruction Organisation</t>
  </si>
  <si>
    <t xml:space="preserve">Centre for Integrated Rural Development in Asia &amp; Pacific</t>
  </si>
  <si>
    <t xml:space="preserve">Ministry of Science and Technology</t>
  </si>
  <si>
    <t xml:space="preserve">Science and Technology</t>
  </si>
  <si>
    <t xml:space="preserve">Centre for Science and Technology of the Non-Aligned and other Developing Coutries  </t>
  </si>
  <si>
    <t xml:space="preserve">International Cartographer Association</t>
  </si>
  <si>
    <t xml:space="preserve">International Council of Scientific Unions and Affiliated  Unions/ Committees</t>
  </si>
  <si>
    <t xml:space="preserve">The International Human Frontier Science Programme Organisation, Strasbourg, France  </t>
  </si>
  <si>
    <t xml:space="preserve">Biotechnology</t>
  </si>
  <si>
    <t xml:space="preserve">United Nations Industrial Development Organisation for International Centre for Genetic Engineering and Biotechnology  </t>
  </si>
  <si>
    <t xml:space="preserve">Scientific and Industrial Research</t>
  </si>
  <si>
    <t xml:space="preserve">Asian and Pacific Centre for transfer of Technology </t>
  </si>
  <si>
    <t xml:space="preserve">Ministry of Shipping</t>
  </si>
  <si>
    <t xml:space="preserve">International Maritime Organisation</t>
  </si>
  <si>
    <t xml:space="preserve">Others</t>
  </si>
  <si>
    <t xml:space="preserve">Ministry of Statistics and Programme Implementation</t>
  </si>
  <si>
    <t xml:space="preserve">ISI, Voorberg, Netherlands and  SIAP, Japan</t>
  </si>
  <si>
    <t xml:space="preserve">Ministry of Steel</t>
  </si>
  <si>
    <t xml:space="preserve">Steel Committee of the OECD</t>
  </si>
  <si>
    <t xml:space="preserve">Ministry of Textiles</t>
  </si>
  <si>
    <t xml:space="preserve">International Institute of Cotton and Cotton Advisory  Committee </t>
  </si>
  <si>
    <t xml:space="preserve">International Jute Study Group, Dhaka</t>
  </si>
  <si>
    <t xml:space="preserve">Ministry of Tourism</t>
  </si>
  <si>
    <t xml:space="preserve">World Tourism Organisation</t>
  </si>
  <si>
    <t xml:space="preserve">Ministry of Urban Development</t>
  </si>
  <si>
    <t xml:space="preserve">Ministry of Water Resources </t>
  </si>
  <si>
    <t xml:space="preserve">International Water Resources Association (IWRA), International Society for Rock Mechanics (ISRM), International Association of Bridge &amp; Structrural Engineering, Permanent International Association for Navigation Congress (PIANC), World Water Council, India Rock Mechanics Society, International Commission of Irrigation and drainage, etc. </t>
  </si>
  <si>
    <t xml:space="preserve">Ministry of  Women and Child Development</t>
  </si>
  <si>
    <t xml:space="preserve">International Research and Training Institute for Advancement of Women (INSTRAW)</t>
  </si>
  <si>
    <t xml:space="preserve">UNICEF</t>
  </si>
  <si>
    <t xml:space="preserve">United Nations Development Fund for Women (UNIFEM)</t>
  </si>
  <si>
    <t xml:space="preserve">Ministry of Youth Affairs and Sports</t>
  </si>
  <si>
    <t xml:space="preserve">Commonwealth Secretariat for Youth  Programme, London</t>
  </si>
  <si>
    <t xml:space="preserve">UN Development Programme/United Nations Volunteers Programme</t>
  </si>
  <si>
    <t xml:space="preserve">World Anti Doping Agency</t>
  </si>
  <si>
    <t xml:space="preserve">Cabinet Secretariat</t>
  </si>
  <si>
    <t xml:space="preserve">Organisation for Prohibition of Chemical Weapons (OPCW), Hague (Netherlands)</t>
  </si>
  <si>
    <t xml:space="preserve">Comptroller and Auditor General of India</t>
  </si>
  <si>
    <t xml:space="preserve">ASO SAI and INTOSAI</t>
  </si>
  <si>
    <t xml:space="preserve">Department of Atomic Energy</t>
  </si>
  <si>
    <t xml:space="preserve">International Atomic Energy Agency</t>
  </si>
  <si>
    <t xml:space="preserve">Department of Space</t>
  </si>
  <si>
    <t xml:space="preserve">Lok Sabha Secretariat</t>
  </si>
  <si>
    <t xml:space="preserve">Inter-Parliamentary Union, Commonwealth Parliament Association, Association of Secretaries-General of Parliaments(ASGP) and Commonwealth Broadcasting Association</t>
  </si>
  <si>
    <t xml:space="preserve">GRAND TOTAL </t>
  </si>
  <si>
    <t xml:space="preserve"> *  Not reported by the Ministry/ Department in 2010-1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Arial"/>
      <family val="2"/>
    </font>
    <font>
      <b val="true"/>
      <sz val="11"/>
      <name val="Tahoma"/>
      <family val="2"/>
    </font>
    <font>
      <b val="true"/>
      <i val="true"/>
      <sz val="11"/>
      <name val="Tahom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19" activeCellId="0" sqref="B119:C1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28"/>
    <col collapsed="false" customWidth="true" hidden="false" outlineLevel="0" max="3" min="3" style="3" width="35.28"/>
    <col collapsed="false" customWidth="true" hidden="false" outlineLevel="0" max="4" min="4" style="4" width="11.56"/>
    <col collapsed="false" customWidth="true" hidden="false" outlineLevel="0" max="5" min="5" style="4" width="12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28.5" hidden="false" customHeight="false" outlineLevel="0" collapsed="false">
      <c r="A7" s="10" t="s">
        <v>4</v>
      </c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4.25" hidden="false" customHeight="false" outlineLevel="0" collapsed="false">
      <c r="A8" s="10"/>
      <c r="B8" s="13"/>
      <c r="C8" s="11"/>
      <c r="D8" s="14" t="s">
        <v>10</v>
      </c>
      <c r="E8" s="12" t="s">
        <v>11</v>
      </c>
      <c r="F8" s="12" t="s">
        <v>12</v>
      </c>
      <c r="G8" s="12" t="s">
        <v>13</v>
      </c>
    </row>
    <row r="9" customFormat="false" ht="14.25" hidden="false" customHeight="false" outlineLevel="0" collapsed="false">
      <c r="A9" s="15"/>
      <c r="B9" s="15"/>
      <c r="C9" s="16"/>
      <c r="D9" s="17" t="s">
        <v>14</v>
      </c>
      <c r="E9" s="18"/>
      <c r="F9" s="17"/>
      <c r="G9" s="17"/>
    </row>
    <row r="10" customFormat="false" ht="16.5" hidden="false" customHeight="true" outlineLevel="0" collapsed="false">
      <c r="A10" s="19" t="n">
        <v>1</v>
      </c>
      <c r="B10" s="20" t="s">
        <v>15</v>
      </c>
      <c r="C10" s="20"/>
      <c r="D10" s="18" t="n">
        <f aca="false">+D11+D19+D28</f>
        <v>28.08</v>
      </c>
      <c r="E10" s="18" t="n">
        <f aca="false">+E11+E19+E28</f>
        <v>22.69</v>
      </c>
      <c r="F10" s="18" t="n">
        <f aca="false">+F11+F19+F28</f>
        <v>23.17</v>
      </c>
      <c r="G10" s="18" t="n">
        <f aca="false">+G11+G19+G28</f>
        <v>26.15</v>
      </c>
    </row>
    <row r="11" customFormat="false" ht="17.25" hidden="false" customHeight="true" outlineLevel="0" collapsed="false">
      <c r="A11" s="21"/>
      <c r="B11" s="22" t="s">
        <v>16</v>
      </c>
      <c r="C11" s="22"/>
      <c r="D11" s="23" t="n">
        <f aca="false">+SUM(D12:D17)</f>
        <v>16.29</v>
      </c>
      <c r="E11" s="23" t="n">
        <f aca="false">+SUM(E12:E17)</f>
        <v>15.9</v>
      </c>
      <c r="F11" s="23" t="n">
        <f aca="false">+SUM(F12:F17)</f>
        <v>16.4</v>
      </c>
      <c r="G11" s="23" t="n">
        <f aca="false">+SUM(G12:G17)</f>
        <v>16.73</v>
      </c>
    </row>
    <row r="12" customFormat="false" ht="30.75" hidden="false" customHeight="true" outlineLevel="0" collapsed="false">
      <c r="A12" s="19"/>
      <c r="B12" s="24" t="s">
        <v>17</v>
      </c>
      <c r="C12" s="16" t="s">
        <v>18</v>
      </c>
      <c r="D12" s="25" t="n">
        <v>0</v>
      </c>
      <c r="E12" s="4" t="n">
        <v>0.06</v>
      </c>
      <c r="F12" s="17" t="n">
        <v>0</v>
      </c>
      <c r="G12" s="4" t="n">
        <v>0.03</v>
      </c>
    </row>
    <row r="13" customFormat="false" ht="18" hidden="false" customHeight="true" outlineLevel="0" collapsed="false">
      <c r="A13" s="19"/>
      <c r="B13" s="24" t="s">
        <v>19</v>
      </c>
      <c r="C13" s="16" t="s">
        <v>20</v>
      </c>
      <c r="D13" s="17" t="n">
        <v>10.57</v>
      </c>
      <c r="E13" s="4" t="n">
        <v>10.3</v>
      </c>
      <c r="F13" s="25" t="n">
        <v>10.8</v>
      </c>
      <c r="G13" s="4" t="n">
        <v>11</v>
      </c>
    </row>
    <row r="14" customFormat="false" ht="19.5" hidden="false" customHeight="true" outlineLevel="0" collapsed="false">
      <c r="A14" s="19"/>
      <c r="B14" s="24" t="s">
        <v>21</v>
      </c>
      <c r="C14" s="16" t="s">
        <v>22</v>
      </c>
      <c r="D14" s="25" t="n">
        <v>0.06</v>
      </c>
      <c r="E14" s="4" t="n">
        <v>0.06</v>
      </c>
      <c r="F14" s="25" t="n">
        <v>0.06</v>
      </c>
      <c r="G14" s="4" t="n">
        <v>0.06</v>
      </c>
    </row>
    <row r="15" customFormat="false" ht="30.75" hidden="false" customHeight="true" outlineLevel="0" collapsed="false">
      <c r="A15" s="19"/>
      <c r="B15" s="24" t="s">
        <v>23</v>
      </c>
      <c r="C15" s="16" t="s">
        <v>24</v>
      </c>
      <c r="D15" s="25" t="n">
        <v>0.13</v>
      </c>
      <c r="E15" s="4" t="n">
        <v>0.13</v>
      </c>
      <c r="F15" s="25" t="n">
        <v>0.13</v>
      </c>
      <c r="G15" s="4" t="n">
        <v>0.14</v>
      </c>
    </row>
    <row r="16" customFormat="false" ht="15" hidden="false" customHeight="true" outlineLevel="0" collapsed="false">
      <c r="A16" s="19"/>
      <c r="B16" s="24" t="s">
        <v>25</v>
      </c>
      <c r="C16" s="16" t="s">
        <v>26</v>
      </c>
      <c r="D16" s="25" t="n">
        <v>4.99</v>
      </c>
      <c r="E16" s="4" t="n">
        <v>5.02</v>
      </c>
      <c r="F16" s="25" t="n">
        <v>5.02</v>
      </c>
      <c r="G16" s="4" t="n">
        <v>5.1</v>
      </c>
    </row>
    <row r="17" customFormat="false" ht="18.75" hidden="false" customHeight="true" outlineLevel="0" collapsed="false">
      <c r="A17" s="19"/>
      <c r="B17" s="24" t="s">
        <v>27</v>
      </c>
      <c r="C17" s="16" t="s">
        <v>28</v>
      </c>
      <c r="D17" s="25" t="n">
        <v>0.54</v>
      </c>
      <c r="E17" s="4" t="n">
        <v>0.33</v>
      </c>
      <c r="F17" s="25" t="n">
        <v>0.39</v>
      </c>
      <c r="G17" s="4" t="n">
        <v>0.4</v>
      </c>
    </row>
    <row r="18" customFormat="false" ht="10.5" hidden="false" customHeight="true" outlineLevel="0" collapsed="false">
      <c r="A18" s="19"/>
      <c r="B18" s="19"/>
      <c r="C18" s="16"/>
      <c r="D18" s="25"/>
      <c r="F18" s="25"/>
    </row>
    <row r="19" customFormat="false" ht="33.75" hidden="false" customHeight="true" outlineLevel="0" collapsed="false">
      <c r="A19" s="21"/>
      <c r="B19" s="22" t="s">
        <v>29</v>
      </c>
      <c r="C19" s="22"/>
      <c r="D19" s="23" t="n">
        <f aca="false">+SUM(D20:D26)</f>
        <v>4.39</v>
      </c>
      <c r="E19" s="23" t="n">
        <f aca="false">+SUM(E20:E26)</f>
        <v>4.38</v>
      </c>
      <c r="F19" s="23" t="n">
        <f aca="false">+SUM(F20:F26)</f>
        <v>4.29</v>
      </c>
      <c r="G19" s="23" t="n">
        <f aca="false">+SUM(G20:G26)</f>
        <v>4.46</v>
      </c>
    </row>
    <row r="20" customFormat="false" ht="31.5" hidden="false" customHeight="true" outlineLevel="0" collapsed="false">
      <c r="A20" s="19"/>
      <c r="B20" s="24" t="s">
        <v>17</v>
      </c>
      <c r="C20" s="16" t="s">
        <v>30</v>
      </c>
      <c r="D20" s="25" t="n">
        <v>0.5</v>
      </c>
      <c r="E20" s="4" t="n">
        <v>0.05</v>
      </c>
      <c r="F20" s="25" t="n">
        <v>0.05</v>
      </c>
      <c r="G20" s="4" t="n">
        <v>0.05</v>
      </c>
    </row>
    <row r="21" customFormat="false" ht="18.75" hidden="false" customHeight="true" outlineLevel="0" collapsed="false">
      <c r="A21" s="19"/>
      <c r="B21" s="24" t="s">
        <v>19</v>
      </c>
      <c r="C21" s="16" t="s">
        <v>31</v>
      </c>
      <c r="D21" s="25" t="n">
        <v>0.13</v>
      </c>
      <c r="E21" s="4" t="n">
        <v>0.14</v>
      </c>
      <c r="F21" s="25" t="n">
        <v>0.13</v>
      </c>
      <c r="G21" s="4" t="n">
        <v>0.13</v>
      </c>
    </row>
    <row r="22" customFormat="false" ht="31.5" hidden="false" customHeight="true" outlineLevel="0" collapsed="false">
      <c r="A22" s="19"/>
      <c r="B22" s="24" t="s">
        <v>21</v>
      </c>
      <c r="C22" s="16" t="s">
        <v>32</v>
      </c>
      <c r="D22" s="25" t="n">
        <v>3.64</v>
      </c>
      <c r="E22" s="4" t="n">
        <v>4</v>
      </c>
      <c r="F22" s="25" t="n">
        <v>3.9</v>
      </c>
      <c r="G22" s="4" t="n">
        <v>4</v>
      </c>
    </row>
    <row r="23" customFormat="false" ht="17.25" hidden="false" customHeight="true" outlineLevel="0" collapsed="false">
      <c r="A23" s="19"/>
      <c r="B23" s="24" t="s">
        <v>23</v>
      </c>
      <c r="C23" s="16" t="s">
        <v>33</v>
      </c>
      <c r="D23" s="25" t="n">
        <v>0.03</v>
      </c>
      <c r="E23" s="4" t="n">
        <v>0.05</v>
      </c>
      <c r="F23" s="17" t="n">
        <v>0.05</v>
      </c>
      <c r="G23" s="4" t="n">
        <v>0.05</v>
      </c>
    </row>
    <row r="24" customFormat="false" ht="42" hidden="false" customHeight="true" outlineLevel="0" collapsed="false">
      <c r="A24" s="19"/>
      <c r="B24" s="24" t="s">
        <v>25</v>
      </c>
      <c r="C24" s="16" t="s">
        <v>34</v>
      </c>
      <c r="D24" s="25" t="n">
        <v>0</v>
      </c>
      <c r="E24" s="4" t="n">
        <v>0.01</v>
      </c>
      <c r="F24" s="17" t="n">
        <v>0.01</v>
      </c>
      <c r="G24" s="4" t="n">
        <v>0.01</v>
      </c>
    </row>
    <row r="25" customFormat="false" ht="16.5" hidden="false" customHeight="true" outlineLevel="0" collapsed="false">
      <c r="A25" s="19"/>
      <c r="B25" s="24" t="s">
        <v>27</v>
      </c>
      <c r="C25" s="16" t="s">
        <v>35</v>
      </c>
      <c r="D25" s="25" t="n">
        <v>0.09</v>
      </c>
      <c r="E25" s="4" t="n">
        <v>0.1</v>
      </c>
      <c r="F25" s="17" t="n">
        <v>0.1</v>
      </c>
      <c r="G25" s="4" t="n">
        <v>0.2</v>
      </c>
    </row>
    <row r="26" customFormat="false" ht="33.75" hidden="false" customHeight="true" outlineLevel="0" collapsed="false">
      <c r="A26" s="19"/>
      <c r="B26" s="24" t="s">
        <v>36</v>
      </c>
      <c r="C26" s="16" t="s">
        <v>37</v>
      </c>
      <c r="D26" s="25" t="n">
        <v>0</v>
      </c>
      <c r="E26" s="4" t="n">
        <v>0.03</v>
      </c>
      <c r="F26" s="17" t="n">
        <v>0.05</v>
      </c>
      <c r="G26" s="4" t="n">
        <v>0.02</v>
      </c>
    </row>
    <row r="27" customFormat="false" ht="14.25" hidden="true" customHeight="false" outlineLevel="0" collapsed="false">
      <c r="A27" s="19"/>
      <c r="B27" s="19"/>
      <c r="C27" s="16"/>
      <c r="D27" s="25"/>
      <c r="F27" s="25"/>
    </row>
    <row r="28" customFormat="false" ht="36" hidden="false" customHeight="true" outlineLevel="0" collapsed="false">
      <c r="A28" s="21"/>
      <c r="B28" s="22" t="s">
        <v>38</v>
      </c>
      <c r="C28" s="22"/>
      <c r="D28" s="23" t="n">
        <f aca="false">+SUM(D29:D30)</f>
        <v>7.4</v>
      </c>
      <c r="E28" s="23" t="n">
        <f aca="false">+SUM(E29:E30)</f>
        <v>2.41</v>
      </c>
      <c r="F28" s="23" t="n">
        <f aca="false">+SUM(F29:F30)</f>
        <v>2.48</v>
      </c>
      <c r="G28" s="23" t="n">
        <f aca="false">+SUM(G29:G30)</f>
        <v>4.96</v>
      </c>
    </row>
    <row r="29" customFormat="false" ht="42.75" hidden="false" customHeight="false" outlineLevel="0" collapsed="false">
      <c r="A29" s="19"/>
      <c r="B29" s="24" t="s">
        <v>17</v>
      </c>
      <c r="C29" s="16" t="s">
        <v>39</v>
      </c>
      <c r="D29" s="25" t="n">
        <v>6.57</v>
      </c>
      <c r="E29" s="4" t="n">
        <v>1.53</v>
      </c>
      <c r="F29" s="25" t="n">
        <v>1.5</v>
      </c>
      <c r="G29" s="4" t="n">
        <v>4.03</v>
      </c>
    </row>
    <row r="30" customFormat="false" ht="28.5" hidden="false" customHeight="false" outlineLevel="0" collapsed="false">
      <c r="A30" s="19"/>
      <c r="B30" s="24" t="s">
        <v>19</v>
      </c>
      <c r="C30" s="16" t="s">
        <v>40</v>
      </c>
      <c r="D30" s="4" t="n">
        <v>0.83</v>
      </c>
      <c r="E30" s="4" t="n">
        <v>0.88</v>
      </c>
      <c r="F30" s="25" t="n">
        <v>0.98</v>
      </c>
      <c r="G30" s="4" t="n">
        <v>0.93</v>
      </c>
    </row>
    <row r="31" customFormat="false" ht="14.25" hidden="false" customHeight="false" outlineLevel="0" collapsed="false">
      <c r="A31" s="19"/>
      <c r="B31" s="19"/>
      <c r="D31" s="25"/>
      <c r="F31" s="25"/>
    </row>
    <row r="32" customFormat="false" ht="14.25" hidden="false" customHeight="true" outlineLevel="0" collapsed="false">
      <c r="A32" s="26" t="n">
        <v>2</v>
      </c>
      <c r="B32" s="20" t="s">
        <v>41</v>
      </c>
      <c r="C32" s="20"/>
      <c r="D32" s="18" t="n">
        <f aca="false">+SUM(D33:D34)</f>
        <v>1.94</v>
      </c>
      <c r="E32" s="18" t="n">
        <f aca="false">+SUM(E33:E34)</f>
        <v>2.2</v>
      </c>
      <c r="F32" s="18" t="n">
        <f aca="false">+SUM(F33:F34)</f>
        <v>2.2</v>
      </c>
      <c r="G32" s="18" t="n">
        <f aca="false">+SUM(G33:G34)</f>
        <v>2.7</v>
      </c>
    </row>
    <row r="33" customFormat="false" ht="32.25" hidden="false" customHeight="true" outlineLevel="0" collapsed="false">
      <c r="A33" s="19"/>
      <c r="B33" s="24" t="s">
        <v>17</v>
      </c>
      <c r="C33" s="16" t="s">
        <v>42</v>
      </c>
      <c r="D33" s="25" t="n">
        <v>0</v>
      </c>
      <c r="E33" s="4" t="n">
        <v>0.2</v>
      </c>
      <c r="F33" s="25" t="n">
        <v>0.2</v>
      </c>
      <c r="G33" s="4" t="n">
        <v>0.2</v>
      </c>
    </row>
    <row r="34" customFormat="false" ht="30.75" hidden="false" customHeight="true" outlineLevel="0" collapsed="false">
      <c r="A34" s="19" t="s">
        <v>43</v>
      </c>
      <c r="B34" s="24" t="s">
        <v>19</v>
      </c>
      <c r="C34" s="16" t="s">
        <v>44</v>
      </c>
      <c r="D34" s="25" t="n">
        <v>1.94</v>
      </c>
      <c r="E34" s="4" t="n">
        <v>2</v>
      </c>
      <c r="F34" s="25" t="n">
        <v>2</v>
      </c>
      <c r="G34" s="4" t="n">
        <v>2.5</v>
      </c>
    </row>
    <row r="35" customFormat="false" ht="24.75" hidden="false" customHeight="true" outlineLevel="0" collapsed="false">
      <c r="A35" s="19"/>
      <c r="B35" s="19"/>
      <c r="C35" s="16"/>
      <c r="D35" s="25"/>
      <c r="F35" s="25"/>
    </row>
    <row r="36" customFormat="false" ht="21" hidden="false" customHeight="true" outlineLevel="0" collapsed="false">
      <c r="A36" s="19" t="n">
        <v>3</v>
      </c>
      <c r="B36" s="20" t="s">
        <v>45</v>
      </c>
      <c r="C36" s="20"/>
      <c r="D36" s="18" t="n">
        <f aca="false">+D37+D50</f>
        <v>23.61</v>
      </c>
      <c r="E36" s="18" t="n">
        <f aca="false">+E37+E50</f>
        <v>34.85</v>
      </c>
      <c r="F36" s="18" t="n">
        <f aca="false">+F37+F50</f>
        <v>32.18</v>
      </c>
      <c r="G36" s="18" t="n">
        <f aca="false">+G37+G50</f>
        <v>32.45</v>
      </c>
    </row>
    <row r="37" customFormat="false" ht="14.25" hidden="false" customHeight="true" outlineLevel="0" collapsed="false">
      <c r="A37" s="19"/>
      <c r="B37" s="22" t="s">
        <v>46</v>
      </c>
      <c r="C37" s="22"/>
      <c r="D37" s="18" t="n">
        <f aca="false">+SUM(D38:D49)</f>
        <v>9.14</v>
      </c>
      <c r="E37" s="18" t="n">
        <f aca="false">+SUM(E38:E49)</f>
        <v>20</v>
      </c>
      <c r="F37" s="18" t="n">
        <f aca="false">+SUM(F38:F49)</f>
        <v>17</v>
      </c>
      <c r="G37" s="18" t="n">
        <f aca="false">+SUM(G38:G49)</f>
        <v>17</v>
      </c>
    </row>
    <row r="38" customFormat="false" ht="29.25" hidden="false" customHeight="true" outlineLevel="0" collapsed="false">
      <c r="A38" s="19"/>
      <c r="B38" s="24" t="s">
        <v>17</v>
      </c>
      <c r="C38" s="16" t="s">
        <v>47</v>
      </c>
      <c r="D38" s="25" t="n">
        <v>0.13</v>
      </c>
      <c r="E38" s="4" t="n">
        <v>0.18</v>
      </c>
      <c r="F38" s="25" t="n">
        <v>0.18</v>
      </c>
      <c r="G38" s="4" t="n">
        <v>0.18</v>
      </c>
    </row>
    <row r="39" customFormat="false" ht="17.25" hidden="false" customHeight="true" outlineLevel="0" collapsed="false">
      <c r="A39" s="19"/>
      <c r="B39" s="24" t="s">
        <v>19</v>
      </c>
      <c r="C39" s="16" t="s">
        <v>48</v>
      </c>
      <c r="D39" s="25" t="n">
        <v>1.57</v>
      </c>
      <c r="E39" s="4" t="n">
        <v>5.72</v>
      </c>
      <c r="F39" s="25" t="n">
        <v>1.72</v>
      </c>
      <c r="G39" s="4" t="n">
        <v>1.72</v>
      </c>
    </row>
    <row r="40" customFormat="false" ht="31.5" hidden="false" customHeight="true" outlineLevel="0" collapsed="false">
      <c r="A40" s="19"/>
      <c r="B40" s="24" t="s">
        <v>21</v>
      </c>
      <c r="C40" s="16" t="s">
        <v>49</v>
      </c>
      <c r="D40" s="25" t="n">
        <v>0</v>
      </c>
      <c r="E40" s="4" t="n">
        <v>0.79</v>
      </c>
      <c r="F40" s="25" t="n">
        <v>0.79</v>
      </c>
      <c r="G40" s="4" t="n">
        <v>0.79</v>
      </c>
    </row>
    <row r="41" customFormat="false" ht="28.5" hidden="false" customHeight="false" outlineLevel="0" collapsed="false">
      <c r="A41" s="19"/>
      <c r="B41" s="24" t="s">
        <v>23</v>
      </c>
      <c r="C41" s="16" t="s">
        <v>50</v>
      </c>
      <c r="D41" s="25" t="n">
        <v>0</v>
      </c>
      <c r="E41" s="4" t="n">
        <v>1.71</v>
      </c>
      <c r="F41" s="25" t="n">
        <v>1.71</v>
      </c>
      <c r="G41" s="4" t="n">
        <v>1.71</v>
      </c>
    </row>
    <row r="42" customFormat="false" ht="14.25" hidden="false" customHeight="false" outlineLevel="0" collapsed="false">
      <c r="A42" s="19"/>
      <c r="B42" s="24" t="s">
        <v>25</v>
      </c>
      <c r="C42" s="16" t="s">
        <v>51</v>
      </c>
      <c r="D42" s="25" t="n">
        <v>0</v>
      </c>
      <c r="E42" s="4" t="n">
        <v>0.08</v>
      </c>
      <c r="F42" s="25" t="n">
        <v>0.08</v>
      </c>
      <c r="G42" s="4" t="n">
        <v>0.08</v>
      </c>
    </row>
    <row r="43" customFormat="false" ht="14.25" hidden="false" customHeight="false" outlineLevel="0" collapsed="false">
      <c r="A43" s="19"/>
      <c r="B43" s="24" t="s">
        <v>27</v>
      </c>
      <c r="C43" s="16" t="s">
        <v>52</v>
      </c>
      <c r="D43" s="25" t="n">
        <v>0</v>
      </c>
      <c r="E43" s="4" t="n">
        <v>0.27</v>
      </c>
      <c r="F43" s="25" t="n">
        <v>0.27</v>
      </c>
      <c r="G43" s="4" t="n">
        <v>0.27</v>
      </c>
    </row>
    <row r="44" customFormat="false" ht="14.25" hidden="false" customHeight="false" outlineLevel="0" collapsed="false">
      <c r="A44" s="19"/>
      <c r="B44" s="24" t="s">
        <v>36</v>
      </c>
      <c r="C44" s="16" t="s">
        <v>53</v>
      </c>
      <c r="D44" s="25" t="n">
        <v>0.34</v>
      </c>
      <c r="E44" s="4" t="n">
        <v>0.33</v>
      </c>
      <c r="F44" s="25" t="n">
        <v>0.33</v>
      </c>
      <c r="G44" s="4" t="n">
        <v>0.33</v>
      </c>
    </row>
    <row r="45" customFormat="false" ht="14.25" hidden="false" customHeight="false" outlineLevel="0" collapsed="false">
      <c r="A45" s="19"/>
      <c r="B45" s="24" t="s">
        <v>54</v>
      </c>
      <c r="C45" s="16" t="s">
        <v>55</v>
      </c>
      <c r="D45" s="25" t="n">
        <v>0.23</v>
      </c>
      <c r="E45" s="4" t="n">
        <v>0.27</v>
      </c>
      <c r="F45" s="25" t="n">
        <v>0.27</v>
      </c>
      <c r="G45" s="4" t="n">
        <v>0.27</v>
      </c>
    </row>
    <row r="46" customFormat="false" ht="28.5" hidden="false" customHeight="false" outlineLevel="0" collapsed="false">
      <c r="A46" s="19"/>
      <c r="B46" s="24" t="s">
        <v>56</v>
      </c>
      <c r="C46" s="16" t="s">
        <v>57</v>
      </c>
      <c r="D46" s="25" t="n">
        <v>0.41</v>
      </c>
      <c r="E46" s="4" t="n">
        <v>0.35</v>
      </c>
      <c r="F46" s="25" t="n">
        <v>1.35</v>
      </c>
      <c r="G46" s="4" t="n">
        <v>1.35</v>
      </c>
    </row>
    <row r="47" customFormat="false" ht="14.25" hidden="false" customHeight="false" outlineLevel="0" collapsed="false">
      <c r="A47" s="19"/>
      <c r="B47" s="24" t="s">
        <v>58</v>
      </c>
      <c r="C47" s="16" t="s">
        <v>59</v>
      </c>
      <c r="D47" s="25" t="n">
        <v>0</v>
      </c>
      <c r="E47" s="4" t="n">
        <v>0.22</v>
      </c>
      <c r="F47" s="25" t="n">
        <v>0.22</v>
      </c>
      <c r="G47" s="4" t="n">
        <v>0.22</v>
      </c>
    </row>
    <row r="48" customFormat="false" ht="14.25" hidden="false" customHeight="false" outlineLevel="0" collapsed="false">
      <c r="A48" s="19"/>
      <c r="B48" s="24" t="s">
        <v>60</v>
      </c>
      <c r="C48" s="16" t="s">
        <v>61</v>
      </c>
      <c r="D48" s="25" t="n">
        <v>0</v>
      </c>
      <c r="E48" s="4" t="n">
        <v>0.08</v>
      </c>
      <c r="F48" s="25" t="n">
        <v>0.08</v>
      </c>
      <c r="G48" s="4" t="n">
        <v>0.08</v>
      </c>
    </row>
    <row r="49" customFormat="false" ht="14.25" hidden="false" customHeight="false" outlineLevel="0" collapsed="false">
      <c r="A49" s="19"/>
      <c r="B49" s="24" t="s">
        <v>62</v>
      </c>
      <c r="C49" s="16" t="s">
        <v>63</v>
      </c>
      <c r="D49" s="25" t="n">
        <v>6.46</v>
      </c>
      <c r="E49" s="4" t="n">
        <v>10</v>
      </c>
      <c r="F49" s="25" t="n">
        <v>10</v>
      </c>
      <c r="G49" s="4" t="n">
        <v>10</v>
      </c>
    </row>
    <row r="50" customFormat="false" ht="18.75" hidden="false" customHeight="true" outlineLevel="0" collapsed="false">
      <c r="A50" s="19"/>
      <c r="B50" s="22" t="s">
        <v>64</v>
      </c>
      <c r="C50" s="22"/>
      <c r="D50" s="23" t="n">
        <f aca="false">+SUM(D51:D53)</f>
        <v>14.47</v>
      </c>
      <c r="E50" s="23" t="n">
        <f aca="false">+SUM(E51:E53)</f>
        <v>14.85</v>
      </c>
      <c r="F50" s="23" t="n">
        <f aca="false">+SUM(F51:F53)</f>
        <v>15.18</v>
      </c>
      <c r="G50" s="23" t="n">
        <f aca="false">+SUM(G51:G53)</f>
        <v>15.45</v>
      </c>
    </row>
    <row r="51" customFormat="false" ht="14.25" hidden="false" customHeight="false" outlineLevel="0" collapsed="false">
      <c r="A51" s="19"/>
      <c r="B51" s="24" t="s">
        <v>17</v>
      </c>
      <c r="C51" s="27" t="s">
        <v>65</v>
      </c>
      <c r="D51" s="25" t="n">
        <v>5.93</v>
      </c>
      <c r="E51" s="4" t="n">
        <v>6</v>
      </c>
      <c r="F51" s="25" t="n">
        <v>6</v>
      </c>
      <c r="G51" s="4" t="n">
        <v>6.5</v>
      </c>
    </row>
    <row r="52" customFormat="false" ht="39" hidden="false" customHeight="true" outlineLevel="0" collapsed="false">
      <c r="A52" s="19"/>
      <c r="B52" s="24" t="s">
        <v>19</v>
      </c>
      <c r="C52" s="27" t="s">
        <v>66</v>
      </c>
      <c r="D52" s="25" t="n">
        <v>8.08</v>
      </c>
      <c r="E52" s="4" t="n">
        <v>8.4</v>
      </c>
      <c r="F52" s="25" t="n">
        <v>8.75</v>
      </c>
      <c r="G52" s="4" t="n">
        <v>8.5</v>
      </c>
    </row>
    <row r="53" customFormat="false" ht="30.75" hidden="false" customHeight="true" outlineLevel="0" collapsed="false">
      <c r="A53" s="19"/>
      <c r="B53" s="24" t="s">
        <v>21</v>
      </c>
      <c r="C53" s="27" t="s">
        <v>67</v>
      </c>
      <c r="D53" s="25" t="n">
        <v>0.46</v>
      </c>
      <c r="E53" s="4" t="n">
        <v>0.45</v>
      </c>
      <c r="F53" s="25" t="n">
        <v>0.43</v>
      </c>
      <c r="G53" s="4" t="n">
        <v>0.45</v>
      </c>
    </row>
    <row r="54" customFormat="false" ht="15" hidden="false" customHeight="true" outlineLevel="0" collapsed="false">
      <c r="A54" s="19"/>
      <c r="B54" s="19"/>
      <c r="C54" s="27"/>
      <c r="D54" s="25"/>
      <c r="F54" s="25"/>
    </row>
    <row r="55" customFormat="false" ht="35.25" hidden="false" customHeight="true" outlineLevel="0" collapsed="false">
      <c r="A55" s="19" t="n">
        <v>4</v>
      </c>
      <c r="B55" s="28" t="s">
        <v>68</v>
      </c>
      <c r="C55" s="28"/>
      <c r="D55" s="18" t="n">
        <f aca="false">+D57+D59+D63</f>
        <v>25.8</v>
      </c>
      <c r="E55" s="18" t="n">
        <f aca="false">+E57+E59+E63</f>
        <v>23.84</v>
      </c>
      <c r="F55" s="18" t="n">
        <f aca="false">+F57+F59+F63</f>
        <v>42.74</v>
      </c>
      <c r="G55" s="18" t="n">
        <f aca="false">+G57+G59+G63</f>
        <v>25.77</v>
      </c>
    </row>
    <row r="56" customFormat="false" ht="13.5" hidden="false" customHeight="true" outlineLevel="0" collapsed="false">
      <c r="A56" s="21"/>
      <c r="B56" s="21"/>
      <c r="C56" s="22"/>
      <c r="D56" s="23"/>
      <c r="F56" s="23"/>
    </row>
    <row r="57" customFormat="false" ht="22.5" hidden="false" customHeight="true" outlineLevel="0" collapsed="false">
      <c r="A57" s="21"/>
      <c r="B57" s="22" t="s">
        <v>69</v>
      </c>
      <c r="C57" s="22"/>
      <c r="D57" s="23" t="n">
        <f aca="false">+D58</f>
        <v>4.89</v>
      </c>
      <c r="E57" s="23" t="n">
        <f aca="false">+E58</f>
        <v>5.5</v>
      </c>
      <c r="F57" s="23" t="n">
        <f aca="false">+F58</f>
        <v>5</v>
      </c>
      <c r="G57" s="23" t="n">
        <f aca="false">+G58</f>
        <v>5.5</v>
      </c>
    </row>
    <row r="58" customFormat="false" ht="14.25" hidden="false" customHeight="true" outlineLevel="0" collapsed="false">
      <c r="A58" s="19"/>
      <c r="B58" s="16" t="s">
        <v>70</v>
      </c>
      <c r="C58" s="16"/>
      <c r="D58" s="25" t="n">
        <v>4.89</v>
      </c>
      <c r="E58" s="4" t="n">
        <v>5.5</v>
      </c>
      <c r="F58" s="25" t="n">
        <v>5</v>
      </c>
      <c r="G58" s="4" t="n">
        <v>5.5</v>
      </c>
    </row>
    <row r="59" customFormat="false" ht="24" hidden="false" customHeight="true" outlineLevel="0" collapsed="false">
      <c r="A59" s="21"/>
      <c r="B59" s="22" t="s">
        <v>71</v>
      </c>
      <c r="C59" s="22"/>
      <c r="D59" s="23" t="n">
        <f aca="false">+SUM(D60:D62)</f>
        <v>20.76</v>
      </c>
      <c r="E59" s="23" t="n">
        <f aca="false">+SUM(E60:E62)</f>
        <v>18.19</v>
      </c>
      <c r="F59" s="23" t="n">
        <f aca="false">+SUM(F60:F62)</f>
        <v>37.59</v>
      </c>
      <c r="G59" s="23" t="n">
        <f aca="false">+SUM(G60:G62)</f>
        <v>20.02</v>
      </c>
    </row>
    <row r="60" customFormat="false" ht="38.25" hidden="false" customHeight="true" outlineLevel="0" collapsed="false">
      <c r="A60" s="19"/>
      <c r="B60" s="1" t="s">
        <v>17</v>
      </c>
      <c r="C60" s="16" t="s">
        <v>72</v>
      </c>
      <c r="D60" s="25" t="n">
        <v>0.7</v>
      </c>
      <c r="E60" s="4" t="n">
        <v>1.54</v>
      </c>
      <c r="F60" s="25" t="n">
        <v>1.54</v>
      </c>
      <c r="G60" s="4" t="n">
        <v>1.7</v>
      </c>
    </row>
    <row r="61" customFormat="false" ht="34.5" hidden="false" customHeight="true" outlineLevel="0" collapsed="false">
      <c r="A61" s="19"/>
      <c r="B61" s="24" t="s">
        <v>19</v>
      </c>
      <c r="C61" s="16" t="s">
        <v>73</v>
      </c>
      <c r="D61" s="25" t="n">
        <v>0</v>
      </c>
      <c r="E61" s="4" t="n">
        <v>0.7</v>
      </c>
      <c r="F61" s="25" t="n">
        <v>0.7</v>
      </c>
      <c r="G61" s="4" t="n">
        <v>0.77</v>
      </c>
    </row>
    <row r="62" customFormat="false" ht="35.25" hidden="false" customHeight="true" outlineLevel="0" collapsed="false">
      <c r="A62" s="19"/>
      <c r="B62" s="24" t="s">
        <v>21</v>
      </c>
      <c r="C62" s="16" t="s">
        <v>74</v>
      </c>
      <c r="D62" s="25" t="n">
        <v>20.06</v>
      </c>
      <c r="E62" s="4" t="n">
        <v>15.95</v>
      </c>
      <c r="F62" s="25" t="n">
        <v>35.35</v>
      </c>
      <c r="G62" s="4" t="n">
        <v>17.55</v>
      </c>
    </row>
    <row r="63" customFormat="false" ht="31.5" hidden="false" customHeight="true" outlineLevel="0" collapsed="false">
      <c r="A63" s="19"/>
      <c r="B63" s="22" t="s">
        <v>75</v>
      </c>
      <c r="C63" s="22"/>
      <c r="D63" s="18" t="n">
        <f aca="false">+D64</f>
        <v>0.15</v>
      </c>
      <c r="E63" s="18" t="n">
        <f aca="false">+E64</f>
        <v>0.15</v>
      </c>
      <c r="F63" s="18" t="n">
        <f aca="false">+F64</f>
        <v>0.15</v>
      </c>
      <c r="G63" s="18" t="n">
        <f aca="false">+G64</f>
        <v>0.25</v>
      </c>
    </row>
    <row r="64" customFormat="false" ht="90" hidden="false" customHeight="true" outlineLevel="0" collapsed="false">
      <c r="A64" s="19"/>
      <c r="B64" s="16" t="s">
        <v>76</v>
      </c>
      <c r="C64" s="16"/>
      <c r="D64" s="25" t="n">
        <v>0.15</v>
      </c>
      <c r="E64" s="4" t="n">
        <v>0.15</v>
      </c>
      <c r="F64" s="25" t="n">
        <v>0.15</v>
      </c>
      <c r="G64" s="4" t="n">
        <v>0.25</v>
      </c>
    </row>
    <row r="65" customFormat="false" ht="11.25" hidden="false" customHeight="true" outlineLevel="0" collapsed="false">
      <c r="A65" s="19"/>
      <c r="B65" s="20"/>
      <c r="C65" s="2"/>
      <c r="D65" s="18"/>
      <c r="E65" s="29"/>
      <c r="F65" s="18"/>
      <c r="G65" s="29"/>
    </row>
    <row r="66" customFormat="false" ht="39.75" hidden="false" customHeight="true" outlineLevel="0" collapsed="false">
      <c r="A66" s="19" t="n">
        <v>5</v>
      </c>
      <c r="B66" s="20" t="s">
        <v>77</v>
      </c>
      <c r="C66" s="20"/>
      <c r="D66" s="18" t="n">
        <f aca="false">+D67+D70</f>
        <v>0.59</v>
      </c>
      <c r="E66" s="18" t="n">
        <f aca="false">+E67+E70</f>
        <v>0.76</v>
      </c>
      <c r="F66" s="18" t="n">
        <f aca="false">+F67+F70</f>
        <v>0.71</v>
      </c>
      <c r="G66" s="18" t="n">
        <f aca="false">+G67+G70</f>
        <v>0.76</v>
      </c>
    </row>
    <row r="67" customFormat="false" ht="24.75" hidden="false" customHeight="true" outlineLevel="0" collapsed="false">
      <c r="A67" s="19"/>
      <c r="B67" s="22" t="s">
        <v>78</v>
      </c>
      <c r="C67" s="22"/>
      <c r="D67" s="18" t="n">
        <f aca="false">+SUM(D68:D69)</f>
        <v>0.17</v>
      </c>
      <c r="E67" s="18" t="n">
        <f aca="false">+SUM(E68:E69)</f>
        <v>0.2</v>
      </c>
      <c r="F67" s="18" t="n">
        <f aca="false">+SUM(F68:F69)</f>
        <v>0.2</v>
      </c>
      <c r="G67" s="18" t="n">
        <f aca="false">+SUM(G68:G69)</f>
        <v>0.2</v>
      </c>
    </row>
    <row r="68" customFormat="false" ht="33" hidden="false" customHeight="true" outlineLevel="0" collapsed="false">
      <c r="A68" s="19"/>
      <c r="B68" s="24" t="s">
        <v>17</v>
      </c>
      <c r="C68" s="16" t="s">
        <v>79</v>
      </c>
      <c r="D68" s="25" t="n">
        <v>0.07</v>
      </c>
      <c r="E68" s="4" t="n">
        <v>0.1</v>
      </c>
      <c r="F68" s="25" t="n">
        <v>0.1</v>
      </c>
      <c r="G68" s="4" t="n">
        <v>0.1</v>
      </c>
    </row>
    <row r="69" customFormat="false" ht="33" hidden="false" customHeight="true" outlineLevel="0" collapsed="false">
      <c r="A69" s="19"/>
      <c r="B69" s="24" t="s">
        <v>19</v>
      </c>
      <c r="C69" s="16" t="s">
        <v>80</v>
      </c>
      <c r="D69" s="25" t="n">
        <v>0.1</v>
      </c>
      <c r="E69" s="4" t="n">
        <v>0.1</v>
      </c>
      <c r="F69" s="25" t="n">
        <v>0.1</v>
      </c>
      <c r="G69" s="4" t="n">
        <v>0.1</v>
      </c>
    </row>
    <row r="70" customFormat="false" ht="21.75" hidden="false" customHeight="true" outlineLevel="0" collapsed="false">
      <c r="A70" s="19"/>
      <c r="B70" s="22" t="s">
        <v>81</v>
      </c>
      <c r="C70" s="22"/>
      <c r="D70" s="23" t="n">
        <f aca="false">+SUM(D71:D72)</f>
        <v>0.42</v>
      </c>
      <c r="E70" s="23" t="n">
        <f aca="false">+SUM(E71:E72)</f>
        <v>0.56</v>
      </c>
      <c r="F70" s="23" t="n">
        <f aca="false">+SUM(F71:F72)</f>
        <v>0.51</v>
      </c>
      <c r="G70" s="23" t="n">
        <f aca="false">+SUM(G71:G72)</f>
        <v>0.56</v>
      </c>
    </row>
    <row r="71" customFormat="false" ht="14.25" hidden="false" customHeight="false" outlineLevel="0" collapsed="false">
      <c r="A71" s="19"/>
      <c r="B71" s="24" t="s">
        <v>17</v>
      </c>
      <c r="C71" s="16" t="s">
        <v>82</v>
      </c>
      <c r="D71" s="25" t="n">
        <v>0.21</v>
      </c>
      <c r="E71" s="4" t="n">
        <v>0.3</v>
      </c>
      <c r="F71" s="25" t="n">
        <v>0.25</v>
      </c>
      <c r="G71" s="4" t="n">
        <v>0.3</v>
      </c>
    </row>
    <row r="72" customFormat="false" ht="14.25" hidden="false" customHeight="false" outlineLevel="0" collapsed="false">
      <c r="A72" s="19"/>
      <c r="B72" s="24" t="s">
        <v>19</v>
      </c>
      <c r="C72" s="16" t="s">
        <v>83</v>
      </c>
      <c r="D72" s="25" t="n">
        <v>0.21</v>
      </c>
      <c r="E72" s="4" t="n">
        <v>0.26</v>
      </c>
      <c r="F72" s="25" t="n">
        <v>0.26</v>
      </c>
      <c r="G72" s="4" t="n">
        <v>0.26</v>
      </c>
    </row>
    <row r="73" customFormat="false" ht="14.25" hidden="false" customHeight="false" outlineLevel="0" collapsed="false">
      <c r="A73" s="19"/>
      <c r="B73" s="19"/>
      <c r="C73" s="27"/>
      <c r="D73" s="25"/>
      <c r="F73" s="25"/>
    </row>
    <row r="74" customFormat="false" ht="14.25" hidden="false" customHeight="true" outlineLevel="0" collapsed="false">
      <c r="A74" s="19" t="n">
        <v>6</v>
      </c>
      <c r="B74" s="20" t="s">
        <v>84</v>
      </c>
      <c r="C74" s="20"/>
      <c r="D74" s="18" t="n">
        <f aca="false">+D75</f>
        <v>0.01</v>
      </c>
      <c r="E74" s="18" t="n">
        <f aca="false">+E75</f>
        <v>0.015</v>
      </c>
      <c r="F74" s="18" t="n">
        <f aca="false">+F75</f>
        <v>0.02</v>
      </c>
      <c r="G74" s="18" t="n">
        <f aca="false">+G75</f>
        <v>0.02</v>
      </c>
    </row>
    <row r="75" customFormat="false" ht="33" hidden="false" customHeight="true" outlineLevel="0" collapsed="false">
      <c r="A75" s="19"/>
      <c r="B75" s="27" t="s">
        <v>85</v>
      </c>
      <c r="C75" s="27"/>
      <c r="D75" s="25" t="n">
        <v>0.01</v>
      </c>
      <c r="E75" s="4" t="n">
        <v>0.015</v>
      </c>
      <c r="F75" s="25" t="n">
        <v>0.02</v>
      </c>
      <c r="G75" s="4" t="n">
        <v>0.02</v>
      </c>
    </row>
    <row r="76" customFormat="false" ht="14.25" hidden="false" customHeight="false" outlineLevel="0" collapsed="false">
      <c r="A76" s="19"/>
      <c r="B76" s="19"/>
      <c r="C76" s="16"/>
      <c r="D76" s="25"/>
      <c r="F76" s="25"/>
    </row>
    <row r="77" customFormat="false" ht="14.25" hidden="false" customHeight="true" outlineLevel="0" collapsed="false">
      <c r="A77" s="19" t="n">
        <v>7</v>
      </c>
      <c r="B77" s="20" t="s">
        <v>86</v>
      </c>
      <c r="C77" s="20"/>
      <c r="D77" s="18" t="n">
        <f aca="false">+SUM(D78:D81)</f>
        <v>0</v>
      </c>
      <c r="E77" s="18" t="n">
        <f aca="false">+SUM(E78:E81)</f>
        <v>0.43</v>
      </c>
      <c r="F77" s="18" t="n">
        <f aca="false">+SUM(F78:F81)</f>
        <v>0.43</v>
      </c>
      <c r="G77" s="18" t="n">
        <f aca="false">+SUM(G78:G81)</f>
        <v>0.43</v>
      </c>
    </row>
    <row r="78" customFormat="false" ht="27.75" hidden="false" customHeight="true" outlineLevel="0" collapsed="false">
      <c r="A78" s="19"/>
      <c r="B78" s="16" t="s">
        <v>17</v>
      </c>
      <c r="C78" s="3" t="s">
        <v>87</v>
      </c>
      <c r="D78" s="25" t="n">
        <v>0</v>
      </c>
      <c r="E78" s="25" t="n">
        <v>0.12</v>
      </c>
      <c r="F78" s="25" t="n">
        <v>0.12</v>
      </c>
      <c r="G78" s="25" t="n">
        <v>0.12</v>
      </c>
    </row>
    <row r="79" customFormat="false" ht="42.75" hidden="false" customHeight="false" outlineLevel="0" collapsed="false">
      <c r="A79" s="19"/>
      <c r="B79" s="16" t="s">
        <v>19</v>
      </c>
      <c r="C79" s="3" t="s">
        <v>88</v>
      </c>
      <c r="D79" s="25" t="n">
        <v>0</v>
      </c>
      <c r="E79" s="25" t="n">
        <v>0.05</v>
      </c>
      <c r="F79" s="25" t="n">
        <v>0.05</v>
      </c>
      <c r="G79" s="25" t="n">
        <v>0.05</v>
      </c>
    </row>
    <row r="80" customFormat="false" ht="14.25" hidden="false" customHeight="false" outlineLevel="0" collapsed="false">
      <c r="A80" s="19"/>
      <c r="B80" s="16" t="s">
        <v>21</v>
      </c>
      <c r="C80" s="3" t="s">
        <v>89</v>
      </c>
      <c r="D80" s="25" t="n">
        <v>0</v>
      </c>
      <c r="E80" s="25" t="n">
        <v>0.18</v>
      </c>
      <c r="F80" s="25" t="n">
        <v>0.18</v>
      </c>
      <c r="G80" s="25" t="n">
        <v>0.18</v>
      </c>
    </row>
    <row r="81" customFormat="false" ht="14.25" hidden="false" customHeight="false" outlineLevel="0" collapsed="false">
      <c r="A81" s="19"/>
      <c r="B81" s="16" t="s">
        <v>23</v>
      </c>
      <c r="C81" s="3" t="s">
        <v>90</v>
      </c>
      <c r="D81" s="25" t="n">
        <v>0</v>
      </c>
      <c r="E81" s="25" t="n">
        <v>0.08</v>
      </c>
      <c r="F81" s="25" t="n">
        <v>0.08</v>
      </c>
      <c r="G81" s="25" t="n">
        <v>0.08</v>
      </c>
    </row>
    <row r="82" customFormat="false" ht="14.25" hidden="false" customHeight="false" outlineLevel="0" collapsed="false">
      <c r="A82" s="19"/>
      <c r="B82" s="19"/>
      <c r="C82" s="16"/>
      <c r="D82" s="25"/>
      <c r="F82" s="25"/>
    </row>
    <row r="83" customFormat="false" ht="14.25" hidden="false" customHeight="true" outlineLevel="0" collapsed="false">
      <c r="A83" s="19" t="n">
        <v>8</v>
      </c>
      <c r="B83" s="20" t="s">
        <v>91</v>
      </c>
      <c r="C83" s="20"/>
      <c r="D83" s="18" t="n">
        <f aca="false">+SUM(D84:D87)</f>
        <v>5</v>
      </c>
      <c r="E83" s="18" t="n">
        <f aca="false">+SUM(E84:E87)</f>
        <v>5.2526</v>
      </c>
      <c r="F83" s="18" t="n">
        <f aca="false">+SUM(F84:F87)</f>
        <v>5.53</v>
      </c>
      <c r="G83" s="18" t="n">
        <f aca="false">+SUM(G84:G87)</f>
        <v>5.67</v>
      </c>
    </row>
    <row r="84" customFormat="false" ht="47.25" hidden="false" customHeight="true" outlineLevel="0" collapsed="false">
      <c r="A84" s="19"/>
      <c r="B84" s="24" t="s">
        <v>17</v>
      </c>
      <c r="C84" s="16" t="s">
        <v>92</v>
      </c>
      <c r="D84" s="25" t="n">
        <v>4.45</v>
      </c>
      <c r="E84" s="4" t="n">
        <v>4.65</v>
      </c>
      <c r="F84" s="25" t="n">
        <v>5.01</v>
      </c>
      <c r="G84" s="4" t="n">
        <v>5.15</v>
      </c>
    </row>
    <row r="85" customFormat="false" ht="31.5" hidden="false" customHeight="true" outlineLevel="0" collapsed="false">
      <c r="A85" s="19"/>
      <c r="B85" s="24" t="s">
        <v>19</v>
      </c>
      <c r="C85" s="16" t="s">
        <v>93</v>
      </c>
      <c r="D85" s="25" t="n">
        <v>0.01</v>
      </c>
      <c r="E85" s="4" t="n">
        <v>0.0128</v>
      </c>
      <c r="F85" s="25" t="n">
        <v>0.01</v>
      </c>
      <c r="G85" s="4" t="n">
        <v>0.01</v>
      </c>
    </row>
    <row r="86" customFormat="false" ht="33.75" hidden="false" customHeight="true" outlineLevel="0" collapsed="false">
      <c r="A86" s="19"/>
      <c r="B86" s="24" t="s">
        <v>21</v>
      </c>
      <c r="C86" s="16" t="s">
        <v>94</v>
      </c>
      <c r="D86" s="25" t="n">
        <v>0.53</v>
      </c>
      <c r="E86" s="4" t="n">
        <v>0.5698</v>
      </c>
      <c r="F86" s="25" t="n">
        <v>0.49</v>
      </c>
      <c r="G86" s="4" t="n">
        <v>0.49</v>
      </c>
    </row>
    <row r="87" customFormat="false" ht="22.5" hidden="false" customHeight="true" outlineLevel="0" collapsed="false">
      <c r="A87" s="19"/>
      <c r="B87" s="24" t="s">
        <v>23</v>
      </c>
      <c r="C87" s="16" t="s">
        <v>95</v>
      </c>
      <c r="D87" s="25" t="n">
        <v>0.01</v>
      </c>
      <c r="E87" s="4" t="n">
        <v>0.02</v>
      </c>
      <c r="F87" s="25" t="n">
        <v>0.02</v>
      </c>
      <c r="G87" s="4" t="n">
        <v>0.02</v>
      </c>
    </row>
    <row r="88" customFormat="false" ht="14.25" hidden="false" customHeight="true" outlineLevel="0" collapsed="false">
      <c r="A88" s="19"/>
      <c r="B88" s="24"/>
      <c r="C88" s="16"/>
      <c r="D88" s="25"/>
      <c r="F88" s="25"/>
    </row>
    <row r="89" customFormat="false" ht="14.25" hidden="false" customHeight="true" outlineLevel="0" collapsed="false">
      <c r="A89" s="19" t="n">
        <v>9</v>
      </c>
      <c r="B89" s="20" t="s">
        <v>96</v>
      </c>
      <c r="C89" s="20"/>
      <c r="D89" s="30" t="n">
        <f aca="false">+SUM(D90:D100)</f>
        <v>8.01</v>
      </c>
      <c r="E89" s="30" t="n">
        <f aca="false">+SUM(E90:E100)</f>
        <v>8.09</v>
      </c>
      <c r="F89" s="30" t="n">
        <f aca="false">+SUM(F90:F100)</f>
        <v>8.56</v>
      </c>
      <c r="G89" s="30" t="n">
        <f aca="false">+SUM(G90:G100)</f>
        <v>9.15</v>
      </c>
    </row>
    <row r="90" customFormat="false" ht="20.25" hidden="false" customHeight="true" outlineLevel="0" collapsed="false">
      <c r="A90" s="19"/>
      <c r="B90" s="24" t="s">
        <v>17</v>
      </c>
      <c r="C90" s="16" t="s">
        <v>97</v>
      </c>
      <c r="D90" s="25" t="n">
        <v>0.13</v>
      </c>
      <c r="E90" s="4" t="n">
        <v>0.15</v>
      </c>
      <c r="F90" s="25" t="n">
        <v>0.15</v>
      </c>
      <c r="G90" s="4" t="n">
        <v>0.2</v>
      </c>
    </row>
    <row r="91" customFormat="false" ht="37.5" hidden="false" customHeight="true" outlineLevel="0" collapsed="false">
      <c r="A91" s="19"/>
      <c r="B91" s="24" t="s">
        <v>19</v>
      </c>
      <c r="C91" s="16" t="s">
        <v>98</v>
      </c>
      <c r="D91" s="25" t="n">
        <v>0.45</v>
      </c>
      <c r="E91" s="4" t="n">
        <v>0.55</v>
      </c>
      <c r="F91" s="25" t="n">
        <v>0.52</v>
      </c>
      <c r="G91" s="4" t="n">
        <v>0.6</v>
      </c>
    </row>
    <row r="92" customFormat="false" ht="33" hidden="false" customHeight="true" outlineLevel="0" collapsed="false">
      <c r="A92" s="19"/>
      <c r="B92" s="24" t="s">
        <v>21</v>
      </c>
      <c r="C92" s="16" t="s">
        <v>99</v>
      </c>
      <c r="D92" s="25" t="n">
        <v>0.02</v>
      </c>
      <c r="E92" s="4" t="n">
        <v>0.02</v>
      </c>
      <c r="F92" s="25" t="n">
        <v>0.02</v>
      </c>
      <c r="G92" s="4" t="n">
        <v>0.02</v>
      </c>
    </row>
    <row r="93" customFormat="false" ht="51.75" hidden="false" customHeight="true" outlineLevel="0" collapsed="false">
      <c r="A93" s="19"/>
      <c r="B93" s="24" t="s">
        <v>23</v>
      </c>
      <c r="C93" s="16" t="s">
        <v>100</v>
      </c>
      <c r="D93" s="25" t="n">
        <v>5.5</v>
      </c>
      <c r="E93" s="4" t="n">
        <v>5</v>
      </c>
      <c r="F93" s="25" t="n">
        <v>5.5</v>
      </c>
      <c r="G93" s="4" t="n">
        <v>5</v>
      </c>
    </row>
    <row r="94" customFormat="false" ht="23.25" hidden="false" customHeight="true" outlineLevel="0" collapsed="false">
      <c r="A94" s="19"/>
      <c r="B94" s="24" t="s">
        <v>25</v>
      </c>
      <c r="C94" s="16" t="s">
        <v>101</v>
      </c>
      <c r="D94" s="25" t="n">
        <v>0.15</v>
      </c>
      <c r="E94" s="4" t="n">
        <v>0.2</v>
      </c>
      <c r="F94" s="25" t="n">
        <v>0.2</v>
      </c>
      <c r="G94" s="4" t="n">
        <v>0.2</v>
      </c>
    </row>
    <row r="95" customFormat="false" ht="37.5" hidden="false" customHeight="true" outlineLevel="0" collapsed="false">
      <c r="A95" s="19"/>
      <c r="B95" s="24" t="s">
        <v>27</v>
      </c>
      <c r="C95" s="16" t="s">
        <v>102</v>
      </c>
      <c r="D95" s="25" t="n">
        <v>0.26</v>
      </c>
      <c r="E95" s="4" t="n">
        <v>0.25</v>
      </c>
      <c r="F95" s="25" t="n">
        <v>0.26</v>
      </c>
      <c r="G95" s="4" t="n">
        <v>0.26</v>
      </c>
    </row>
    <row r="96" customFormat="false" ht="36.75" hidden="false" customHeight="true" outlineLevel="0" collapsed="false">
      <c r="A96" s="19"/>
      <c r="B96" s="24" t="s">
        <v>36</v>
      </c>
      <c r="C96" s="3" t="s">
        <v>103</v>
      </c>
      <c r="D96" s="4" t="n">
        <v>0</v>
      </c>
      <c r="E96" s="4" t="n">
        <v>0</v>
      </c>
      <c r="F96" s="4" t="n">
        <v>0</v>
      </c>
      <c r="G96" s="4" t="n">
        <v>0.45</v>
      </c>
    </row>
    <row r="97" customFormat="false" ht="44.25" hidden="false" customHeight="true" outlineLevel="0" collapsed="false">
      <c r="A97" s="19"/>
      <c r="B97" s="24" t="s">
        <v>54</v>
      </c>
      <c r="C97" s="16" t="s">
        <v>104</v>
      </c>
      <c r="D97" s="25" t="n">
        <v>0.02</v>
      </c>
      <c r="E97" s="4" t="n">
        <v>0.02</v>
      </c>
      <c r="F97" s="25" t="n">
        <v>0.02</v>
      </c>
      <c r="G97" s="4" t="n">
        <v>0.02</v>
      </c>
    </row>
    <row r="98" customFormat="false" ht="33.75" hidden="false" customHeight="true" outlineLevel="0" collapsed="false">
      <c r="A98" s="19"/>
      <c r="B98" s="24" t="s">
        <v>56</v>
      </c>
      <c r="C98" s="16" t="s">
        <v>105</v>
      </c>
      <c r="D98" s="25" t="n">
        <v>0.15</v>
      </c>
      <c r="E98" s="4" t="n">
        <v>0.15</v>
      </c>
      <c r="F98" s="25" t="n">
        <v>0.15</v>
      </c>
      <c r="G98" s="4" t="n">
        <v>0.16</v>
      </c>
    </row>
    <row r="99" customFormat="false" ht="33.75" hidden="false" customHeight="true" outlineLevel="0" collapsed="false">
      <c r="A99" s="19"/>
      <c r="B99" s="24" t="s">
        <v>58</v>
      </c>
      <c r="C99" s="3" t="s">
        <v>106</v>
      </c>
      <c r="D99" s="4" t="n">
        <v>0</v>
      </c>
      <c r="E99" s="4" t="n">
        <v>0</v>
      </c>
      <c r="F99" s="4" t="n">
        <v>0</v>
      </c>
      <c r="G99" s="4" t="n">
        <v>0.5</v>
      </c>
    </row>
    <row r="100" customFormat="false" ht="34.5" hidden="false" customHeight="true" outlineLevel="0" collapsed="false">
      <c r="A100" s="19"/>
      <c r="B100" s="24" t="s">
        <v>60</v>
      </c>
      <c r="C100" s="16" t="s">
        <v>107</v>
      </c>
      <c r="D100" s="25" t="n">
        <v>1.33</v>
      </c>
      <c r="E100" s="4" t="n">
        <v>1.75</v>
      </c>
      <c r="F100" s="25" t="n">
        <v>1.74</v>
      </c>
      <c r="G100" s="4" t="n">
        <v>1.74</v>
      </c>
    </row>
    <row r="101" customFormat="false" ht="12.75" hidden="false" customHeight="true" outlineLevel="0" collapsed="false">
      <c r="A101" s="19"/>
      <c r="B101" s="24"/>
    </row>
    <row r="102" customFormat="false" ht="29.25" hidden="false" customHeight="true" outlineLevel="0" collapsed="false">
      <c r="A102" s="19" t="n">
        <v>10</v>
      </c>
      <c r="B102" s="20" t="s">
        <v>108</v>
      </c>
      <c r="C102" s="20"/>
      <c r="D102" s="18" t="n">
        <f aca="false">+SUM(D103:D106)</f>
        <v>2.4</v>
      </c>
      <c r="E102" s="18" t="n">
        <f aca="false">+SUM(E103:E106)</f>
        <v>10.45</v>
      </c>
      <c r="F102" s="18" t="n">
        <f aca="false">+SUM(F103:F106)</f>
        <v>20.19</v>
      </c>
      <c r="G102" s="18" t="n">
        <f aca="false">+SUM(G103:G106)</f>
        <v>8.84</v>
      </c>
    </row>
    <row r="103" customFormat="false" ht="33.75" hidden="false" customHeight="true" outlineLevel="0" collapsed="false">
      <c r="A103" s="19"/>
      <c r="B103" s="16" t="s">
        <v>17</v>
      </c>
      <c r="C103" s="3" t="s">
        <v>109</v>
      </c>
      <c r="D103" s="25" t="n">
        <v>0.69</v>
      </c>
      <c r="E103" s="25" t="n">
        <v>0.69</v>
      </c>
      <c r="F103" s="25" t="n">
        <v>0.75</v>
      </c>
      <c r="G103" s="25" t="n">
        <v>0.75</v>
      </c>
    </row>
    <row r="104" customFormat="false" ht="28.5" hidden="false" customHeight="true" outlineLevel="0" collapsed="false">
      <c r="A104" s="19"/>
      <c r="B104" s="16" t="s">
        <v>19</v>
      </c>
      <c r="C104" s="3" t="s">
        <v>110</v>
      </c>
      <c r="D104" s="25" t="n">
        <v>0.14</v>
      </c>
      <c r="E104" s="25" t="n">
        <v>0.14</v>
      </c>
      <c r="F104" s="25" t="n">
        <v>0.17</v>
      </c>
      <c r="G104" s="25" t="n">
        <v>0.17</v>
      </c>
    </row>
    <row r="105" customFormat="false" ht="36" hidden="false" customHeight="true" outlineLevel="0" collapsed="false">
      <c r="A105" s="19"/>
      <c r="B105" s="16" t="s">
        <v>21</v>
      </c>
      <c r="C105" s="3" t="s">
        <v>111</v>
      </c>
      <c r="D105" s="25" t="n">
        <v>0.42</v>
      </c>
      <c r="E105" s="25" t="n">
        <v>0.49</v>
      </c>
      <c r="F105" s="25" t="n">
        <v>0.42</v>
      </c>
      <c r="G105" s="25" t="n">
        <v>0.42</v>
      </c>
    </row>
    <row r="106" customFormat="false" ht="20.25" hidden="false" customHeight="true" outlineLevel="0" collapsed="false">
      <c r="A106" s="19"/>
      <c r="B106" s="16" t="s">
        <v>23</v>
      </c>
      <c r="C106" s="2" t="s">
        <v>28</v>
      </c>
      <c r="D106" s="25" t="n">
        <v>1.15</v>
      </c>
      <c r="E106" s="25" t="n">
        <v>9.13</v>
      </c>
      <c r="F106" s="25" t="n">
        <v>18.85</v>
      </c>
      <c r="G106" s="25" t="n">
        <v>7.5</v>
      </c>
    </row>
    <row r="107" customFormat="false" ht="12.75" hidden="false" customHeight="true" outlineLevel="0" collapsed="false">
      <c r="A107" s="19"/>
      <c r="B107" s="16"/>
      <c r="C107" s="2"/>
      <c r="D107" s="25"/>
      <c r="E107" s="25"/>
      <c r="F107" s="25"/>
      <c r="G107" s="25"/>
    </row>
    <row r="108" customFormat="false" ht="14.25" hidden="false" customHeight="true" outlineLevel="0" collapsed="false">
      <c r="A108" s="19" t="n">
        <v>11</v>
      </c>
      <c r="B108" s="20" t="s">
        <v>112</v>
      </c>
      <c r="C108" s="20"/>
      <c r="D108" s="18" t="n">
        <f aca="false">+SUM(D109:D116)</f>
        <v>133.22</v>
      </c>
      <c r="E108" s="18" t="n">
        <f aca="false">+SUM(E109:E116)</f>
        <v>247.14</v>
      </c>
      <c r="F108" s="18" t="n">
        <f aca="false">+SUM(F109:F116)</f>
        <v>202.57</v>
      </c>
      <c r="G108" s="18" t="n">
        <f aca="false">+SUM(G109:G116)</f>
        <v>225.48</v>
      </c>
    </row>
    <row r="109" customFormat="false" ht="14.25" hidden="false" customHeight="false" outlineLevel="0" collapsed="false">
      <c r="A109" s="19"/>
      <c r="B109" s="24" t="s">
        <v>17</v>
      </c>
      <c r="C109" s="27" t="s">
        <v>113</v>
      </c>
      <c r="D109" s="25" t="n">
        <v>1.15</v>
      </c>
      <c r="E109" s="4" t="n">
        <v>1.2</v>
      </c>
      <c r="F109" s="25" t="n">
        <v>1.2</v>
      </c>
      <c r="G109" s="4" t="n">
        <v>1.2</v>
      </c>
    </row>
    <row r="110" customFormat="false" ht="14.25" hidden="false" customHeight="false" outlineLevel="0" collapsed="false">
      <c r="A110" s="19"/>
      <c r="B110" s="24" t="s">
        <v>19</v>
      </c>
      <c r="C110" s="27" t="s">
        <v>114</v>
      </c>
      <c r="D110" s="25" t="n">
        <v>10.85</v>
      </c>
      <c r="E110" s="4" t="n">
        <v>8.2</v>
      </c>
      <c r="F110" s="25" t="n">
        <v>8.2</v>
      </c>
      <c r="G110" s="4" t="n">
        <v>8.2</v>
      </c>
    </row>
    <row r="111" customFormat="false" ht="34.5" hidden="false" customHeight="true" outlineLevel="0" collapsed="false">
      <c r="A111" s="21"/>
      <c r="B111" s="24" t="s">
        <v>115</v>
      </c>
      <c r="C111" s="27" t="s">
        <v>116</v>
      </c>
      <c r="D111" s="25" t="n">
        <v>0.17</v>
      </c>
      <c r="E111" s="4" t="n">
        <v>6</v>
      </c>
      <c r="F111" s="25" t="n">
        <v>0.23</v>
      </c>
      <c r="G111" s="4" t="n">
        <v>0.4</v>
      </c>
    </row>
    <row r="112" customFormat="false" ht="14.25" hidden="false" customHeight="false" outlineLevel="0" collapsed="false">
      <c r="A112" s="19"/>
      <c r="B112" s="24" t="s">
        <v>23</v>
      </c>
      <c r="C112" s="27" t="s">
        <v>117</v>
      </c>
      <c r="D112" s="25" t="n">
        <v>0.24</v>
      </c>
      <c r="E112" s="4" t="n">
        <v>0</v>
      </c>
      <c r="F112" s="25" t="n">
        <v>2</v>
      </c>
      <c r="G112" s="4" t="n">
        <v>10</v>
      </c>
    </row>
    <row r="113" customFormat="false" ht="14.25" hidden="false" customHeight="false" outlineLevel="0" collapsed="false">
      <c r="A113" s="19"/>
      <c r="B113" s="24" t="s">
        <v>25</v>
      </c>
      <c r="C113" s="27" t="s">
        <v>118</v>
      </c>
      <c r="D113" s="25" t="n">
        <v>9.86</v>
      </c>
      <c r="E113" s="4" t="n">
        <v>21.42</v>
      </c>
      <c r="F113" s="25" t="n">
        <v>20.62</v>
      </c>
      <c r="G113" s="4" t="n">
        <v>20.61</v>
      </c>
    </row>
    <row r="114" customFormat="false" ht="14.25" hidden="false" customHeight="false" outlineLevel="0" collapsed="false">
      <c r="A114" s="19"/>
      <c r="B114" s="24" t="s">
        <v>27</v>
      </c>
      <c r="C114" s="27" t="s">
        <v>119</v>
      </c>
      <c r="D114" s="25" t="n">
        <v>6.39</v>
      </c>
      <c r="E114" s="4" t="n">
        <v>8</v>
      </c>
      <c r="F114" s="25" t="n">
        <v>8</v>
      </c>
      <c r="G114" s="4" t="n">
        <v>8</v>
      </c>
    </row>
    <row r="115" customFormat="false" ht="13.5" hidden="false" customHeight="true" outlineLevel="0" collapsed="false">
      <c r="A115" s="19"/>
      <c r="B115" s="24" t="s">
        <v>36</v>
      </c>
      <c r="C115" s="27" t="s">
        <v>120</v>
      </c>
      <c r="D115" s="25" t="n">
        <v>0</v>
      </c>
      <c r="E115" s="4" t="n">
        <v>50.25</v>
      </c>
      <c r="F115" s="25" t="n">
        <v>10.25</v>
      </c>
      <c r="G115" s="4" t="n">
        <v>25</v>
      </c>
    </row>
    <row r="116" customFormat="false" ht="14.25" hidden="false" customHeight="false" outlineLevel="0" collapsed="false">
      <c r="A116" s="19"/>
      <c r="B116" s="24" t="s">
        <v>54</v>
      </c>
      <c r="C116" s="16" t="s">
        <v>121</v>
      </c>
      <c r="D116" s="25" t="n">
        <v>104.56</v>
      </c>
      <c r="E116" s="4" t="n">
        <v>152.07</v>
      </c>
      <c r="F116" s="25" t="n">
        <v>152.07</v>
      </c>
      <c r="G116" s="4" t="n">
        <v>152.07</v>
      </c>
    </row>
    <row r="117" customFormat="false" ht="14.25" hidden="false" customHeight="false" outlineLevel="0" collapsed="false">
      <c r="A117" s="19"/>
      <c r="B117" s="19"/>
      <c r="C117" s="28"/>
      <c r="D117" s="25"/>
      <c r="F117" s="25"/>
    </row>
    <row r="118" customFormat="false" ht="14.25" hidden="false" customHeight="true" outlineLevel="0" collapsed="false">
      <c r="A118" s="19" t="n">
        <v>12</v>
      </c>
      <c r="B118" s="28" t="s">
        <v>122</v>
      </c>
      <c r="C118" s="28"/>
      <c r="D118" s="18" t="n">
        <f aca="false">+D119+D139+D150</f>
        <v>101.21</v>
      </c>
      <c r="E118" s="18" t="n">
        <f aca="false">+E119+E139+E150</f>
        <v>95.21</v>
      </c>
      <c r="F118" s="18" t="n">
        <f aca="false">+F119+F139+F150</f>
        <v>102.85</v>
      </c>
      <c r="G118" s="18" t="n">
        <f aca="false">+G119+G139+G150</f>
        <v>100.38</v>
      </c>
    </row>
    <row r="119" customFormat="false" ht="14.25" hidden="false" customHeight="true" outlineLevel="0" collapsed="false">
      <c r="A119" s="19"/>
      <c r="B119" s="31" t="s">
        <v>123</v>
      </c>
      <c r="C119" s="31"/>
      <c r="D119" s="23" t="n">
        <f aca="false">+SUM(D120:D138)</f>
        <v>98.62</v>
      </c>
      <c r="E119" s="23" t="n">
        <f aca="false">+SUM(E120:E138)</f>
        <v>93.02</v>
      </c>
      <c r="F119" s="23" t="n">
        <f aca="false">+SUM(F120:F138)</f>
        <v>98.53</v>
      </c>
      <c r="G119" s="23" t="n">
        <f aca="false">+SUM(G120:G138)</f>
        <v>96.1</v>
      </c>
    </row>
    <row r="120" customFormat="false" ht="30.75" hidden="false" customHeight="true" outlineLevel="0" collapsed="false">
      <c r="A120" s="19"/>
      <c r="B120" s="24" t="s">
        <v>17</v>
      </c>
      <c r="C120" s="27" t="s">
        <v>124</v>
      </c>
      <c r="D120" s="25" t="n">
        <v>0.92</v>
      </c>
      <c r="E120" s="4" t="n">
        <v>1</v>
      </c>
      <c r="F120" s="25" t="n">
        <v>0.93</v>
      </c>
      <c r="G120" s="4" t="n">
        <v>0</v>
      </c>
    </row>
    <row r="121" customFormat="false" ht="21" hidden="false" customHeight="true" outlineLevel="0" collapsed="false">
      <c r="A121" s="21"/>
      <c r="B121" s="24" t="s">
        <v>19</v>
      </c>
      <c r="C121" s="27" t="s">
        <v>125</v>
      </c>
      <c r="D121" s="25" t="n">
        <v>1</v>
      </c>
      <c r="E121" s="4" t="n">
        <v>1</v>
      </c>
      <c r="F121" s="25" t="n">
        <v>1</v>
      </c>
      <c r="G121" s="4" t="n">
        <v>1</v>
      </c>
    </row>
    <row r="122" customFormat="false" ht="42.75" hidden="false" customHeight="false" outlineLevel="0" collapsed="false">
      <c r="A122" s="19"/>
      <c r="B122" s="24" t="s">
        <v>21</v>
      </c>
      <c r="C122" s="27" t="s">
        <v>126</v>
      </c>
      <c r="D122" s="25" t="n">
        <v>9</v>
      </c>
      <c r="E122" s="4" t="n">
        <v>8.45</v>
      </c>
      <c r="F122" s="25" t="n">
        <v>7.95</v>
      </c>
      <c r="G122" s="4" t="n">
        <v>3</v>
      </c>
    </row>
    <row r="123" customFormat="false" ht="28.5" hidden="false" customHeight="false" outlineLevel="0" collapsed="false">
      <c r="A123" s="19"/>
      <c r="B123" s="24" t="s">
        <v>23</v>
      </c>
      <c r="C123" s="27" t="s">
        <v>127</v>
      </c>
      <c r="D123" s="25" t="n">
        <v>7.5</v>
      </c>
      <c r="E123" s="4" t="n">
        <v>8.1</v>
      </c>
      <c r="F123" s="25" t="n">
        <v>8.1</v>
      </c>
      <c r="G123" s="4" t="n">
        <v>8</v>
      </c>
    </row>
    <row r="124" customFormat="false" ht="37.5" hidden="false" customHeight="true" outlineLevel="0" collapsed="false">
      <c r="A124" s="19"/>
      <c r="B124" s="24" t="s">
        <v>25</v>
      </c>
      <c r="C124" s="27" t="s">
        <v>128</v>
      </c>
      <c r="D124" s="25" t="n">
        <v>0</v>
      </c>
      <c r="E124" s="4" t="n">
        <v>0</v>
      </c>
      <c r="F124" s="25" t="n">
        <v>0.01</v>
      </c>
      <c r="G124" s="4" t="n">
        <v>0</v>
      </c>
    </row>
    <row r="125" customFormat="false" ht="33" hidden="false" customHeight="true" outlineLevel="0" collapsed="false">
      <c r="A125" s="19"/>
      <c r="B125" s="24" t="s">
        <v>27</v>
      </c>
      <c r="C125" s="27" t="s">
        <v>129</v>
      </c>
      <c r="D125" s="25" t="n">
        <v>4.37</v>
      </c>
      <c r="E125" s="4" t="n">
        <v>0</v>
      </c>
      <c r="F125" s="25" t="n">
        <v>0</v>
      </c>
      <c r="G125" s="4" t="n">
        <v>0</v>
      </c>
    </row>
    <row r="126" customFormat="false" ht="37.5" hidden="false" customHeight="true" outlineLevel="0" collapsed="false">
      <c r="A126" s="19"/>
      <c r="B126" s="24" t="s">
        <v>36</v>
      </c>
      <c r="C126" s="27" t="s">
        <v>130</v>
      </c>
      <c r="D126" s="25" t="n">
        <v>0.54</v>
      </c>
      <c r="E126" s="4" t="n">
        <v>0.55</v>
      </c>
      <c r="F126" s="25" t="n">
        <v>0.55</v>
      </c>
      <c r="G126" s="4" t="n">
        <v>0.55</v>
      </c>
    </row>
    <row r="127" customFormat="false" ht="14.25" hidden="false" customHeight="false" outlineLevel="0" collapsed="false">
      <c r="A127" s="19"/>
      <c r="B127" s="24" t="s">
        <v>54</v>
      </c>
      <c r="C127" s="27" t="s">
        <v>131</v>
      </c>
      <c r="D127" s="25" t="n">
        <v>10.61</v>
      </c>
      <c r="E127" s="4" t="n">
        <v>11</v>
      </c>
      <c r="F127" s="25" t="n">
        <v>10.57</v>
      </c>
      <c r="G127" s="4" t="n">
        <v>11</v>
      </c>
    </row>
    <row r="128" customFormat="false" ht="14.25" hidden="false" customHeight="false" outlineLevel="0" collapsed="false">
      <c r="A128" s="19"/>
      <c r="B128" s="24" t="s">
        <v>56</v>
      </c>
      <c r="C128" s="27" t="s">
        <v>132</v>
      </c>
      <c r="D128" s="25" t="n">
        <v>0.16</v>
      </c>
      <c r="E128" s="4" t="n">
        <v>0.16</v>
      </c>
      <c r="F128" s="25" t="n">
        <v>0.16</v>
      </c>
      <c r="G128" s="4" t="n">
        <v>0.15</v>
      </c>
    </row>
    <row r="129" customFormat="false" ht="33.75" hidden="false" customHeight="true" outlineLevel="0" collapsed="false">
      <c r="A129" s="19"/>
      <c r="B129" s="24" t="s">
        <v>58</v>
      </c>
      <c r="C129" s="27" t="s">
        <v>133</v>
      </c>
      <c r="D129" s="25" t="n">
        <v>41.82</v>
      </c>
      <c r="E129" s="4" t="n">
        <v>40</v>
      </c>
      <c r="F129" s="25" t="n">
        <v>35.52</v>
      </c>
      <c r="G129" s="4" t="n">
        <v>40</v>
      </c>
    </row>
    <row r="130" customFormat="false" ht="14.25" hidden="false" customHeight="false" outlineLevel="0" collapsed="false">
      <c r="A130" s="19"/>
      <c r="B130" s="24" t="s">
        <v>60</v>
      </c>
      <c r="C130" s="27" t="s">
        <v>134</v>
      </c>
      <c r="D130" s="25" t="n">
        <v>0</v>
      </c>
      <c r="E130" s="4" t="n">
        <v>0.06</v>
      </c>
      <c r="F130" s="25" t="n">
        <v>0.06</v>
      </c>
      <c r="G130" s="4" t="n">
        <v>0.05</v>
      </c>
    </row>
    <row r="131" customFormat="false" ht="23.25" hidden="false" customHeight="true" outlineLevel="0" collapsed="false">
      <c r="A131" s="19"/>
      <c r="B131" s="24" t="s">
        <v>62</v>
      </c>
      <c r="C131" s="27" t="s">
        <v>135</v>
      </c>
      <c r="D131" s="25" t="n">
        <v>0</v>
      </c>
      <c r="E131" s="4" t="n">
        <v>0</v>
      </c>
      <c r="F131" s="25" t="n">
        <v>0</v>
      </c>
      <c r="G131" s="4" t="n">
        <v>0.2</v>
      </c>
    </row>
    <row r="132" customFormat="false" ht="14.25" hidden="false" customHeight="false" outlineLevel="0" collapsed="false">
      <c r="A132" s="19"/>
      <c r="B132" s="24" t="s">
        <v>136</v>
      </c>
      <c r="C132" s="27" t="s">
        <v>137</v>
      </c>
      <c r="D132" s="25" t="n">
        <v>0</v>
      </c>
      <c r="E132" s="4" t="n">
        <v>0.13</v>
      </c>
      <c r="F132" s="25" t="n">
        <v>0.13</v>
      </c>
      <c r="G132" s="4" t="n">
        <v>0.13</v>
      </c>
    </row>
    <row r="133" customFormat="false" ht="30.75" hidden="false" customHeight="true" outlineLevel="0" collapsed="false">
      <c r="A133" s="19"/>
      <c r="B133" s="24" t="s">
        <v>138</v>
      </c>
      <c r="C133" s="27" t="s">
        <v>139</v>
      </c>
      <c r="D133" s="25" t="n">
        <v>0</v>
      </c>
      <c r="E133" s="4" t="n">
        <v>0</v>
      </c>
      <c r="F133" s="25" t="n">
        <v>2.4</v>
      </c>
      <c r="G133" s="4" t="n">
        <v>0</v>
      </c>
    </row>
    <row r="134" customFormat="false" ht="37.5" hidden="false" customHeight="true" outlineLevel="0" collapsed="false">
      <c r="A134" s="19"/>
      <c r="B134" s="24" t="s">
        <v>140</v>
      </c>
      <c r="C134" s="27" t="s">
        <v>141</v>
      </c>
      <c r="D134" s="25" t="n">
        <v>0</v>
      </c>
      <c r="E134" s="4" t="n">
        <v>0</v>
      </c>
      <c r="F134" s="25" t="n">
        <v>10</v>
      </c>
      <c r="G134" s="4" t="n">
        <v>10</v>
      </c>
    </row>
    <row r="135" customFormat="false" ht="35.25" hidden="false" customHeight="true" outlineLevel="0" collapsed="false">
      <c r="A135" s="19"/>
      <c r="B135" s="24" t="s">
        <v>142</v>
      </c>
      <c r="C135" s="27" t="s">
        <v>143</v>
      </c>
      <c r="D135" s="25" t="n">
        <v>0.79</v>
      </c>
      <c r="E135" s="4" t="n">
        <v>0</v>
      </c>
      <c r="F135" s="25" t="n">
        <v>0</v>
      </c>
      <c r="G135" s="4" t="n">
        <v>0</v>
      </c>
    </row>
    <row r="136" customFormat="false" ht="28.5" hidden="false" customHeight="false" outlineLevel="0" collapsed="false">
      <c r="A136" s="19"/>
      <c r="B136" s="24" t="s">
        <v>144</v>
      </c>
      <c r="C136" s="27" t="s">
        <v>145</v>
      </c>
      <c r="D136" s="25" t="n">
        <v>21.89</v>
      </c>
      <c r="E136" s="4" t="n">
        <v>22.55</v>
      </c>
      <c r="F136" s="25" t="n">
        <v>21.04</v>
      </c>
      <c r="G136" s="4" t="n">
        <v>22</v>
      </c>
    </row>
    <row r="137" customFormat="false" ht="25.5" hidden="false" customHeight="true" outlineLevel="0" collapsed="false">
      <c r="A137" s="19"/>
      <c r="B137" s="24" t="s">
        <v>146</v>
      </c>
      <c r="C137" s="27" t="s">
        <v>147</v>
      </c>
      <c r="D137" s="25" t="n">
        <v>0</v>
      </c>
      <c r="E137" s="4" t="n">
        <v>0</v>
      </c>
      <c r="F137" s="25" t="n">
        <v>0.1</v>
      </c>
      <c r="G137" s="4" t="n">
        <v>0</v>
      </c>
    </row>
    <row r="138" customFormat="false" ht="19.5" hidden="false" customHeight="true" outlineLevel="0" collapsed="false">
      <c r="A138" s="19"/>
      <c r="B138" s="24" t="s">
        <v>148</v>
      </c>
      <c r="C138" s="27" t="s">
        <v>149</v>
      </c>
      <c r="D138" s="25" t="n">
        <v>0.02</v>
      </c>
      <c r="E138" s="4" t="n">
        <v>0.02</v>
      </c>
      <c r="F138" s="25" t="n">
        <v>0.01</v>
      </c>
      <c r="G138" s="4" t="n">
        <v>0.02</v>
      </c>
    </row>
    <row r="139" customFormat="false" ht="30" hidden="false" customHeight="true" outlineLevel="0" collapsed="false">
      <c r="A139" s="19"/>
      <c r="B139" s="31" t="s">
        <v>150</v>
      </c>
      <c r="C139" s="31"/>
      <c r="D139" s="23" t="n">
        <f aca="false">+SUM(D140:D149)</f>
        <v>2.58</v>
      </c>
      <c r="E139" s="23" t="n">
        <f aca="false">+SUM(E140:E149)</f>
        <v>2.18</v>
      </c>
      <c r="F139" s="23" t="n">
        <f aca="false">+SUM(F140:F149)</f>
        <v>4.31</v>
      </c>
      <c r="G139" s="23" t="n">
        <f aca="false">+SUM(G140:G149)</f>
        <v>4.27</v>
      </c>
    </row>
    <row r="140" customFormat="false" ht="28.5" hidden="false" customHeight="false" outlineLevel="0" collapsed="false">
      <c r="A140" s="19"/>
      <c r="B140" s="24" t="s">
        <v>17</v>
      </c>
      <c r="C140" s="27" t="s">
        <v>151</v>
      </c>
      <c r="D140" s="25" t="n">
        <v>0.5</v>
      </c>
      <c r="E140" s="4" t="n">
        <v>0.52</v>
      </c>
      <c r="F140" s="25" t="n">
        <v>0.56</v>
      </c>
      <c r="G140" s="4" t="n">
        <v>0.52</v>
      </c>
    </row>
    <row r="141" customFormat="false" ht="30.75" hidden="false" customHeight="true" outlineLevel="0" collapsed="false">
      <c r="A141" s="19"/>
      <c r="B141" s="24" t="s">
        <v>19</v>
      </c>
      <c r="C141" s="27" t="s">
        <v>152</v>
      </c>
      <c r="D141" s="25" t="n">
        <v>0.08</v>
      </c>
      <c r="E141" s="4" t="n">
        <v>0.06</v>
      </c>
      <c r="F141" s="25" t="n">
        <v>0.06</v>
      </c>
      <c r="G141" s="4" t="n">
        <v>0.06</v>
      </c>
    </row>
    <row r="142" customFormat="false" ht="15.75" hidden="false" customHeight="true" outlineLevel="0" collapsed="false">
      <c r="A142" s="19"/>
      <c r="B142" s="24" t="s">
        <v>21</v>
      </c>
      <c r="C142" s="27" t="s">
        <v>153</v>
      </c>
      <c r="D142" s="25" t="n">
        <v>0</v>
      </c>
      <c r="E142" s="4" t="n">
        <v>0.35</v>
      </c>
      <c r="F142" s="25" t="n">
        <v>0.35</v>
      </c>
      <c r="G142" s="4" t="n">
        <v>0.35</v>
      </c>
    </row>
    <row r="143" customFormat="false" ht="33.75" hidden="false" customHeight="true" outlineLevel="0" collapsed="false">
      <c r="A143" s="19"/>
      <c r="B143" s="24" t="s">
        <v>23</v>
      </c>
      <c r="C143" s="27" t="s">
        <v>154</v>
      </c>
      <c r="D143" s="25" t="n">
        <v>0.02</v>
      </c>
      <c r="E143" s="4" t="n">
        <v>0.02</v>
      </c>
      <c r="F143" s="25" t="n">
        <v>0.02</v>
      </c>
      <c r="G143" s="4" t="n">
        <v>0.02</v>
      </c>
    </row>
    <row r="144" customFormat="false" ht="18.75" hidden="false" customHeight="true" outlineLevel="0" collapsed="false">
      <c r="A144" s="21"/>
      <c r="B144" s="24" t="s">
        <v>25</v>
      </c>
      <c r="C144" s="27" t="s">
        <v>155</v>
      </c>
      <c r="D144" s="25" t="n">
        <v>0.05</v>
      </c>
      <c r="E144" s="4" t="n">
        <v>0.08</v>
      </c>
      <c r="F144" s="25" t="n">
        <v>0.08</v>
      </c>
      <c r="G144" s="4" t="n">
        <v>0.08</v>
      </c>
    </row>
    <row r="145" customFormat="false" ht="30" hidden="false" customHeight="true" outlineLevel="0" collapsed="false">
      <c r="A145" s="19"/>
      <c r="B145" s="24" t="s">
        <v>27</v>
      </c>
      <c r="C145" s="27" t="s">
        <v>156</v>
      </c>
      <c r="D145" s="25" t="n">
        <v>0.18</v>
      </c>
      <c r="E145" s="4" t="n">
        <v>0.2</v>
      </c>
      <c r="F145" s="25" t="n">
        <v>0.2</v>
      </c>
      <c r="G145" s="4" t="n">
        <v>0.2</v>
      </c>
    </row>
    <row r="146" customFormat="false" ht="31.5" hidden="false" customHeight="true" outlineLevel="0" collapsed="false">
      <c r="A146" s="19"/>
      <c r="B146" s="24" t="s">
        <v>36</v>
      </c>
      <c r="C146" s="27" t="s">
        <v>157</v>
      </c>
      <c r="D146" s="25" t="n">
        <v>0.31</v>
      </c>
      <c r="E146" s="4" t="n">
        <v>0.33</v>
      </c>
      <c r="F146" s="25" t="n">
        <v>0.33</v>
      </c>
      <c r="G146" s="4" t="n">
        <v>0.33</v>
      </c>
    </row>
    <row r="147" customFormat="false" ht="21.75" hidden="false" customHeight="true" outlineLevel="0" collapsed="false">
      <c r="A147" s="19"/>
      <c r="B147" s="24" t="s">
        <v>54</v>
      </c>
      <c r="C147" s="27" t="s">
        <v>158</v>
      </c>
      <c r="D147" s="25" t="n">
        <v>0.07</v>
      </c>
      <c r="E147" s="4" t="n">
        <v>0.12</v>
      </c>
      <c r="F147" s="25" t="n">
        <v>0.12</v>
      </c>
      <c r="G147" s="4" t="n">
        <v>0.12</v>
      </c>
    </row>
    <row r="148" customFormat="false" ht="18" hidden="false" customHeight="true" outlineLevel="0" collapsed="false">
      <c r="A148" s="19"/>
      <c r="B148" s="24" t="s">
        <v>56</v>
      </c>
      <c r="C148" s="27" t="s">
        <v>159</v>
      </c>
      <c r="D148" s="25" t="n">
        <v>0</v>
      </c>
      <c r="E148" s="4" t="n">
        <v>0</v>
      </c>
      <c r="F148" s="25" t="n">
        <v>0.09</v>
      </c>
      <c r="G148" s="4" t="n">
        <v>0.09</v>
      </c>
    </row>
    <row r="149" customFormat="false" ht="21" hidden="false" customHeight="true" outlineLevel="0" collapsed="false">
      <c r="A149" s="19"/>
      <c r="B149" s="24" t="s">
        <v>58</v>
      </c>
      <c r="C149" s="27" t="s">
        <v>160</v>
      </c>
      <c r="D149" s="25" t="n">
        <v>1.37</v>
      </c>
      <c r="E149" s="4" t="n">
        <v>0.5</v>
      </c>
      <c r="F149" s="25" t="n">
        <v>2.5</v>
      </c>
      <c r="G149" s="4" t="n">
        <v>2.5</v>
      </c>
    </row>
    <row r="150" customFormat="false" ht="19.5" hidden="false" customHeight="true" outlineLevel="0" collapsed="false">
      <c r="A150" s="19"/>
      <c r="B150" s="32" t="s">
        <v>161</v>
      </c>
      <c r="C150" s="32"/>
      <c r="D150" s="18" t="n">
        <f aca="false">+D151</f>
        <v>0.01</v>
      </c>
      <c r="E150" s="18" t="n">
        <f aca="false">+E151</f>
        <v>0.01</v>
      </c>
      <c r="F150" s="18" t="n">
        <f aca="false">+F151</f>
        <v>0.01</v>
      </c>
      <c r="G150" s="18" t="n">
        <f aca="false">+G151</f>
        <v>0.01</v>
      </c>
    </row>
    <row r="151" customFormat="false" ht="36" hidden="false" customHeight="true" outlineLevel="0" collapsed="false">
      <c r="A151" s="19"/>
      <c r="B151" s="33" t="s">
        <v>162</v>
      </c>
      <c r="C151" s="33"/>
      <c r="D151" s="25" t="n">
        <v>0.01</v>
      </c>
      <c r="E151" s="4" t="n">
        <v>0.01</v>
      </c>
      <c r="F151" s="25" t="n">
        <v>0.01</v>
      </c>
      <c r="G151" s="4" t="n">
        <v>0.01</v>
      </c>
    </row>
    <row r="152" customFormat="false" ht="14.25" hidden="true" customHeight="true" outlineLevel="0" collapsed="false">
      <c r="A152" s="19"/>
      <c r="B152" s="19"/>
      <c r="C152" s="33"/>
      <c r="D152" s="25"/>
      <c r="F152" s="25"/>
    </row>
    <row r="153" customFormat="false" ht="14.25" hidden="false" customHeight="true" outlineLevel="0" collapsed="false">
      <c r="A153" s="19"/>
      <c r="B153" s="19"/>
      <c r="C153" s="33"/>
      <c r="D153" s="25"/>
      <c r="F153" s="25"/>
    </row>
    <row r="154" customFormat="false" ht="37.5" hidden="false" customHeight="true" outlineLevel="0" collapsed="false">
      <c r="A154" s="19" t="n">
        <v>13</v>
      </c>
      <c r="B154" s="20" t="s">
        <v>163</v>
      </c>
      <c r="C154" s="20"/>
      <c r="D154" s="18" t="n">
        <f aca="false">+D155+D162+D164</f>
        <v>48.21</v>
      </c>
      <c r="E154" s="18" t="n">
        <f aca="false">+E155+E162+E164</f>
        <v>24.25</v>
      </c>
      <c r="F154" s="18" t="n">
        <f aca="false">+F155+F162+F164</f>
        <v>21.06</v>
      </c>
      <c r="G154" s="18" t="n">
        <f aca="false">+G155+G162+G164</f>
        <v>23.2</v>
      </c>
    </row>
    <row r="155" customFormat="false" ht="19.5" hidden="false" customHeight="true" outlineLevel="0" collapsed="false">
      <c r="A155" s="19"/>
      <c r="B155" s="22" t="s">
        <v>164</v>
      </c>
      <c r="C155" s="22"/>
      <c r="D155" s="23" t="n">
        <f aca="false">+SUM(D156:D161)</f>
        <v>16.27</v>
      </c>
      <c r="E155" s="23" t="n">
        <f aca="false">+SUM(E156:E161)</f>
        <v>22.75</v>
      </c>
      <c r="F155" s="23" t="n">
        <f aca="false">+SUM(F156:F161)</f>
        <v>19.56</v>
      </c>
      <c r="G155" s="23" t="n">
        <f aca="false">+SUM(G156:G161)</f>
        <v>22.2</v>
      </c>
    </row>
    <row r="156" customFormat="false" ht="31.5" hidden="false" customHeight="true" outlineLevel="0" collapsed="false">
      <c r="A156" s="19"/>
      <c r="B156" s="24" t="s">
        <v>17</v>
      </c>
      <c r="C156" s="27" t="s">
        <v>165</v>
      </c>
      <c r="D156" s="25" t="n">
        <v>0.06</v>
      </c>
      <c r="E156" s="4" t="n">
        <v>0.06</v>
      </c>
      <c r="F156" s="25" t="n">
        <v>0.06</v>
      </c>
      <c r="G156" s="4" t="n">
        <v>0.06</v>
      </c>
    </row>
    <row r="157" customFormat="false" ht="44.25" hidden="false" customHeight="true" outlineLevel="0" collapsed="false">
      <c r="A157" s="19"/>
      <c r="B157" s="24" t="s">
        <v>19</v>
      </c>
      <c r="C157" s="27" t="s">
        <v>166</v>
      </c>
      <c r="D157" s="17" t="n">
        <v>0.05</v>
      </c>
      <c r="E157" s="4" t="n">
        <v>0.1</v>
      </c>
      <c r="F157" s="25" t="n">
        <v>0.05</v>
      </c>
      <c r="G157" s="4" t="n">
        <v>0.05</v>
      </c>
    </row>
    <row r="158" customFormat="false" ht="30.75" hidden="false" customHeight="true" outlineLevel="0" collapsed="false">
      <c r="A158" s="19"/>
      <c r="B158" s="24" t="s">
        <v>21</v>
      </c>
      <c r="C158" s="27" t="s">
        <v>167</v>
      </c>
      <c r="D158" s="25" t="n">
        <v>3.12</v>
      </c>
      <c r="E158" s="4" t="n">
        <v>5</v>
      </c>
      <c r="F158" s="25" t="n">
        <v>5</v>
      </c>
      <c r="G158" s="4" t="n">
        <v>5</v>
      </c>
    </row>
    <row r="159" customFormat="false" ht="31.5" hidden="false" customHeight="true" outlineLevel="0" collapsed="false">
      <c r="A159" s="19"/>
      <c r="B159" s="24" t="s">
        <v>23</v>
      </c>
      <c r="C159" s="27" t="s">
        <v>168</v>
      </c>
      <c r="D159" s="25" t="n">
        <v>0.2</v>
      </c>
      <c r="E159" s="4" t="n">
        <v>0.4</v>
      </c>
      <c r="F159" s="25" t="n">
        <v>0</v>
      </c>
      <c r="G159" s="4" t="n">
        <v>0.4</v>
      </c>
    </row>
    <row r="160" customFormat="false" ht="50.25" hidden="false" customHeight="true" outlineLevel="0" collapsed="false">
      <c r="A160" s="21"/>
      <c r="B160" s="24" t="s">
        <v>25</v>
      </c>
      <c r="C160" s="27" t="s">
        <v>169</v>
      </c>
      <c r="D160" s="25" t="n">
        <v>2.31</v>
      </c>
      <c r="E160" s="4" t="n">
        <v>3</v>
      </c>
      <c r="F160" s="25" t="n">
        <v>2.26</v>
      </c>
      <c r="G160" s="4" t="n">
        <v>2.5</v>
      </c>
    </row>
    <row r="161" customFormat="false" ht="31.5" hidden="false" customHeight="true" outlineLevel="0" collapsed="false">
      <c r="A161" s="19"/>
      <c r="B161" s="24" t="s">
        <v>27</v>
      </c>
      <c r="C161" s="27" t="s">
        <v>170</v>
      </c>
      <c r="D161" s="25" t="n">
        <v>10.53</v>
      </c>
      <c r="E161" s="4" t="n">
        <v>14.19</v>
      </c>
      <c r="F161" s="25" t="n">
        <v>12.19</v>
      </c>
      <c r="G161" s="4" t="n">
        <v>14.19</v>
      </c>
    </row>
    <row r="162" customFormat="false" ht="29.25" hidden="false" customHeight="true" outlineLevel="0" collapsed="false">
      <c r="A162" s="19"/>
      <c r="B162" s="34" t="s">
        <v>171</v>
      </c>
      <c r="C162" s="34"/>
      <c r="D162" s="18" t="n">
        <f aca="false">+D163</f>
        <v>31.94</v>
      </c>
      <c r="E162" s="18" t="n">
        <f aca="false">+E163</f>
        <v>0</v>
      </c>
      <c r="F162" s="18" t="n">
        <f aca="false">+F163</f>
        <v>0</v>
      </c>
      <c r="G162" s="18" t="n">
        <f aca="false">+G163</f>
        <v>1</v>
      </c>
    </row>
    <row r="163" customFormat="false" ht="33" hidden="false" customHeight="true" outlineLevel="0" collapsed="false">
      <c r="A163" s="19"/>
      <c r="B163" s="35" t="s">
        <v>172</v>
      </c>
      <c r="C163" s="35"/>
      <c r="D163" s="25" t="n">
        <v>31.94</v>
      </c>
      <c r="E163" s="4" t="n">
        <v>0</v>
      </c>
      <c r="F163" s="25" t="n">
        <v>0</v>
      </c>
      <c r="G163" s="4" t="n">
        <v>1</v>
      </c>
    </row>
    <row r="164" customFormat="false" ht="24" hidden="false" customHeight="true" outlineLevel="0" collapsed="false">
      <c r="A164" s="19"/>
      <c r="B164" s="31" t="s">
        <v>173</v>
      </c>
      <c r="C164" s="31"/>
      <c r="D164" s="18" t="n">
        <f aca="false">+D165</f>
        <v>0</v>
      </c>
      <c r="E164" s="18" t="n">
        <f aca="false">+E165</f>
        <v>1.5</v>
      </c>
      <c r="F164" s="18" t="n">
        <f aca="false">+F165</f>
        <v>1.5</v>
      </c>
      <c r="G164" s="18" t="n">
        <f aca="false">+G165</f>
        <v>0</v>
      </c>
    </row>
    <row r="165" customFormat="false" ht="24" hidden="false" customHeight="true" outlineLevel="0" collapsed="false">
      <c r="A165" s="19"/>
      <c r="B165" s="27" t="s">
        <v>174</v>
      </c>
      <c r="C165" s="27"/>
      <c r="D165" s="25" t="n">
        <v>0</v>
      </c>
      <c r="E165" s="4" t="n">
        <v>1.5</v>
      </c>
      <c r="F165" s="25" t="n">
        <v>1.5</v>
      </c>
      <c r="G165" s="4" t="n">
        <v>0</v>
      </c>
    </row>
    <row r="166" customFormat="false" ht="20.25" hidden="false" customHeight="true" outlineLevel="0" collapsed="false">
      <c r="A166" s="19"/>
      <c r="B166" s="28"/>
      <c r="C166" s="2"/>
      <c r="D166" s="18"/>
      <c r="E166" s="29"/>
      <c r="F166" s="1"/>
      <c r="G166" s="1"/>
    </row>
    <row r="167" customFormat="false" ht="39" hidden="false" customHeight="true" outlineLevel="0" collapsed="false">
      <c r="A167" s="19" t="n">
        <v>14</v>
      </c>
      <c r="B167" s="20" t="s">
        <v>175</v>
      </c>
      <c r="C167" s="20"/>
      <c r="D167" s="18" t="n">
        <f aca="false">+D168</f>
        <v>0.35</v>
      </c>
      <c r="E167" s="18" t="n">
        <f aca="false">+E168</f>
        <v>0.36</v>
      </c>
      <c r="F167" s="18" t="n">
        <f aca="false">+F168</f>
        <v>0.71</v>
      </c>
      <c r="G167" s="18" t="n">
        <f aca="false">+G168</f>
        <v>0.72</v>
      </c>
    </row>
    <row r="168" customFormat="false" ht="56.25" hidden="false" customHeight="true" outlineLevel="0" collapsed="false">
      <c r="A168" s="19"/>
      <c r="B168" s="16" t="s">
        <v>176</v>
      </c>
      <c r="C168" s="16"/>
      <c r="D168" s="25" t="n">
        <v>0.35</v>
      </c>
      <c r="E168" s="4" t="n">
        <v>0.36</v>
      </c>
      <c r="F168" s="25" t="n">
        <v>0.71</v>
      </c>
      <c r="G168" s="4" t="n">
        <v>0.72</v>
      </c>
    </row>
    <row r="169" customFormat="false" ht="12" hidden="false" customHeight="true" outlineLevel="0" collapsed="false">
      <c r="A169" s="19"/>
      <c r="B169" s="19"/>
      <c r="C169" s="16"/>
      <c r="D169" s="25"/>
      <c r="F169" s="25"/>
    </row>
    <row r="170" customFormat="false" ht="15" hidden="false" customHeight="true" outlineLevel="0" collapsed="false">
      <c r="A170" s="19" t="n">
        <v>15</v>
      </c>
      <c r="B170" s="20" t="s">
        <v>177</v>
      </c>
      <c r="C170" s="20"/>
      <c r="D170" s="18" t="n">
        <f aca="false">+SUM(D171:D173)</f>
        <v>1.92</v>
      </c>
      <c r="E170" s="18" t="n">
        <f aca="false">+SUM(E171:E173)</f>
        <v>1.98</v>
      </c>
      <c r="F170" s="18" t="n">
        <f aca="false">+SUM(F171:F173)</f>
        <v>1.98</v>
      </c>
      <c r="G170" s="18" t="n">
        <f aca="false">+SUM(G171:G173)</f>
        <v>1.53</v>
      </c>
    </row>
    <row r="171" customFormat="false" ht="17.25" hidden="false" customHeight="true" outlineLevel="0" collapsed="false">
      <c r="A171" s="19"/>
      <c r="B171" s="24" t="s">
        <v>17</v>
      </c>
      <c r="C171" s="16" t="s">
        <v>178</v>
      </c>
      <c r="D171" s="25" t="n">
        <v>1.68</v>
      </c>
      <c r="E171" s="4" t="n">
        <v>1.71</v>
      </c>
      <c r="F171" s="25" t="n">
        <v>1.71</v>
      </c>
      <c r="G171" s="4" t="n">
        <v>1.5</v>
      </c>
    </row>
    <row r="172" customFormat="false" ht="36.75" hidden="false" customHeight="true" outlineLevel="0" collapsed="false">
      <c r="A172" s="19"/>
      <c r="B172" s="24" t="s">
        <v>19</v>
      </c>
      <c r="C172" s="16" t="s">
        <v>179</v>
      </c>
      <c r="D172" s="25" t="n">
        <v>0.23</v>
      </c>
      <c r="E172" s="4" t="n">
        <v>0.25</v>
      </c>
      <c r="F172" s="25" t="n">
        <v>0.25</v>
      </c>
      <c r="G172" s="4" t="n">
        <v>0.01</v>
      </c>
    </row>
    <row r="173" customFormat="false" ht="36" hidden="false" customHeight="true" outlineLevel="0" collapsed="false">
      <c r="A173" s="19"/>
      <c r="B173" s="24" t="s">
        <v>21</v>
      </c>
      <c r="C173" s="16" t="s">
        <v>180</v>
      </c>
      <c r="D173" s="25" t="n">
        <v>0.01</v>
      </c>
      <c r="E173" s="4" t="n">
        <v>0.02</v>
      </c>
      <c r="F173" s="25" t="n">
        <v>0.02</v>
      </c>
      <c r="G173" s="4" t="n">
        <v>0.02</v>
      </c>
    </row>
    <row r="174" customFormat="false" ht="34.5" hidden="false" customHeight="true" outlineLevel="0" collapsed="false">
      <c r="A174" s="19"/>
      <c r="B174" s="19"/>
      <c r="C174" s="16"/>
      <c r="D174" s="25"/>
      <c r="F174" s="25"/>
    </row>
    <row r="175" customFormat="false" ht="32.25" hidden="true" customHeight="true" outlineLevel="0" collapsed="false">
      <c r="A175" s="19"/>
      <c r="B175" s="19"/>
      <c r="C175" s="16"/>
      <c r="D175" s="25"/>
      <c r="F175" s="25"/>
    </row>
    <row r="176" customFormat="false" ht="17.25" hidden="true" customHeight="true" outlineLevel="0" collapsed="false">
      <c r="A176" s="19"/>
      <c r="B176" s="19"/>
      <c r="C176" s="16"/>
      <c r="D176" s="25"/>
      <c r="F176" s="25"/>
    </row>
    <row r="177" customFormat="false" ht="42.75" hidden="false" customHeight="true" outlineLevel="0" collapsed="false">
      <c r="A177" s="19" t="n">
        <v>16</v>
      </c>
      <c r="B177" s="20" t="s">
        <v>181</v>
      </c>
      <c r="C177" s="20"/>
      <c r="D177" s="29" t="n">
        <f aca="false">+SUM(D178:D179)</f>
        <v>0.43</v>
      </c>
      <c r="E177" s="29" t="n">
        <f aca="false">+SUM(E178:E179)</f>
        <v>0.46</v>
      </c>
      <c r="F177" s="29" t="n">
        <f aca="false">+SUM(F178:F179)</f>
        <v>0.46</v>
      </c>
      <c r="G177" s="29" t="n">
        <f aca="false">+SUM(G178:G179)</f>
        <v>0.46</v>
      </c>
    </row>
    <row r="178" customFormat="false" ht="33" hidden="false" customHeight="true" outlineLevel="0" collapsed="false">
      <c r="A178" s="19"/>
      <c r="B178" s="24" t="s">
        <v>17</v>
      </c>
      <c r="C178" s="16" t="s">
        <v>182</v>
      </c>
      <c r="D178" s="25" t="n">
        <v>0.03</v>
      </c>
      <c r="E178" s="4" t="n">
        <v>0.06</v>
      </c>
      <c r="F178" s="25" t="n">
        <v>0.06</v>
      </c>
      <c r="G178" s="4" t="n">
        <v>0.06</v>
      </c>
    </row>
    <row r="179" customFormat="false" ht="35.25" hidden="false" customHeight="true" outlineLevel="0" collapsed="false">
      <c r="A179" s="19"/>
      <c r="B179" s="24" t="s">
        <v>19</v>
      </c>
      <c r="C179" s="27" t="s">
        <v>183</v>
      </c>
      <c r="D179" s="25" t="n">
        <v>0.4</v>
      </c>
      <c r="E179" s="4" t="n">
        <v>0.4</v>
      </c>
      <c r="F179" s="25" t="n">
        <v>0.4</v>
      </c>
      <c r="G179" s="29" t="n">
        <v>0.4</v>
      </c>
    </row>
    <row r="180" customFormat="false" ht="18" hidden="false" customHeight="true" outlineLevel="0" collapsed="false">
      <c r="A180" s="19"/>
      <c r="B180" s="19"/>
      <c r="C180" s="16"/>
      <c r="D180" s="17"/>
      <c r="F180" s="17"/>
    </row>
    <row r="181" customFormat="false" ht="38.25" hidden="false" customHeight="true" outlineLevel="0" collapsed="false">
      <c r="A181" s="19" t="n">
        <v>17</v>
      </c>
      <c r="B181" s="20" t="s">
        <v>184</v>
      </c>
      <c r="C181" s="20"/>
      <c r="D181" s="18" t="n">
        <f aca="false">+D182</f>
        <v>13.21</v>
      </c>
      <c r="E181" s="18" t="n">
        <f aca="false">+E182</f>
        <v>13.21</v>
      </c>
      <c r="F181" s="18" t="n">
        <f aca="false">+F182</f>
        <v>13.62</v>
      </c>
      <c r="G181" s="18" t="n">
        <f aca="false">+G182</f>
        <v>13.62</v>
      </c>
    </row>
    <row r="182" customFormat="false" ht="18.75" hidden="false" customHeight="true" outlineLevel="0" collapsed="false">
      <c r="A182" s="19"/>
      <c r="B182" s="22" t="s">
        <v>185</v>
      </c>
      <c r="C182" s="22"/>
      <c r="D182" s="23" t="n">
        <f aca="false">+SUM(D183:D185)</f>
        <v>13.21</v>
      </c>
      <c r="E182" s="23" t="n">
        <f aca="false">+SUM(E183:E185)</f>
        <v>13.21</v>
      </c>
      <c r="F182" s="23" t="n">
        <f aca="false">+SUM(F183:F185)</f>
        <v>13.62</v>
      </c>
      <c r="G182" s="23" t="n">
        <f aca="false">+SUM(G183:G185)</f>
        <v>13.62</v>
      </c>
    </row>
    <row r="183" customFormat="false" ht="39" hidden="false" customHeight="true" outlineLevel="0" collapsed="false">
      <c r="A183" s="19"/>
      <c r="B183" s="24" t="s">
        <v>17</v>
      </c>
      <c r="C183" s="27" t="s">
        <v>186</v>
      </c>
      <c r="D183" s="25" t="n">
        <v>0.36</v>
      </c>
      <c r="E183" s="4" t="n">
        <v>0.36</v>
      </c>
      <c r="F183" s="25" t="n">
        <v>0.36</v>
      </c>
      <c r="G183" s="4" t="n">
        <v>0.36</v>
      </c>
    </row>
    <row r="184" customFormat="false" ht="22.5" hidden="false" customHeight="true" outlineLevel="0" collapsed="false">
      <c r="A184" s="19"/>
      <c r="B184" s="24" t="s">
        <v>19</v>
      </c>
      <c r="C184" s="27" t="s">
        <v>187</v>
      </c>
      <c r="D184" s="25" t="n">
        <v>4</v>
      </c>
      <c r="E184" s="4" t="n">
        <v>4</v>
      </c>
      <c r="F184" s="25" t="n">
        <v>4</v>
      </c>
      <c r="G184" s="4" t="n">
        <v>4</v>
      </c>
    </row>
    <row r="185" customFormat="false" ht="17.25" hidden="false" customHeight="true" outlineLevel="0" collapsed="false">
      <c r="A185" s="19"/>
      <c r="B185" s="24" t="s">
        <v>21</v>
      </c>
      <c r="C185" s="27" t="s">
        <v>89</v>
      </c>
      <c r="D185" s="25" t="n">
        <v>8.85</v>
      </c>
      <c r="E185" s="4" t="n">
        <v>8.85</v>
      </c>
      <c r="F185" s="25" t="n">
        <v>9.26</v>
      </c>
      <c r="G185" s="4" t="n">
        <v>9.26</v>
      </c>
    </row>
    <row r="186" customFormat="false" ht="20.25" hidden="false" customHeight="true" outlineLevel="0" collapsed="false">
      <c r="A186" s="19"/>
      <c r="B186" s="34"/>
      <c r="C186" s="27"/>
      <c r="D186" s="25"/>
      <c r="F186" s="25"/>
    </row>
    <row r="187" customFormat="false" ht="34.5" hidden="false" customHeight="true" outlineLevel="0" collapsed="false">
      <c r="A187" s="19" t="n">
        <v>18</v>
      </c>
      <c r="B187" s="20" t="s">
        <v>188</v>
      </c>
      <c r="C187" s="20"/>
      <c r="D187" s="18" t="n">
        <f aca="false">+SUM(D188:D193)</f>
        <v>0.6</v>
      </c>
      <c r="E187" s="18" t="n">
        <f aca="false">+SUM(E188:E193)</f>
        <v>0.72</v>
      </c>
      <c r="F187" s="18" t="n">
        <f aca="false">+SUM(F188:F193)</f>
        <v>3.33</v>
      </c>
      <c r="G187" s="18" t="n">
        <f aca="false">+SUM(G188:G193)</f>
        <v>0.89</v>
      </c>
    </row>
    <row r="188" customFormat="false" ht="35.25" hidden="false" customHeight="true" outlineLevel="0" collapsed="false">
      <c r="A188" s="19"/>
      <c r="B188" s="24" t="s">
        <v>17</v>
      </c>
      <c r="C188" s="27" t="s">
        <v>189</v>
      </c>
      <c r="D188" s="25" t="n">
        <v>0.18</v>
      </c>
      <c r="E188" s="4" t="n">
        <v>0.2</v>
      </c>
      <c r="F188" s="25" t="n">
        <v>0.2</v>
      </c>
      <c r="G188" s="4" t="n">
        <v>0.2</v>
      </c>
    </row>
    <row r="189" customFormat="false" ht="33" hidden="false" customHeight="true" outlineLevel="0" collapsed="false">
      <c r="A189" s="19"/>
      <c r="B189" s="24" t="s">
        <v>19</v>
      </c>
      <c r="C189" s="27" t="s">
        <v>190</v>
      </c>
      <c r="D189" s="25" t="n">
        <v>0.02</v>
      </c>
      <c r="E189" s="4" t="n">
        <v>0.02</v>
      </c>
      <c r="F189" s="25" t="n">
        <v>0.02</v>
      </c>
      <c r="G189" s="4" t="n">
        <v>0.02</v>
      </c>
    </row>
    <row r="190" customFormat="false" ht="36.75" hidden="false" customHeight="true" outlineLevel="0" collapsed="false">
      <c r="A190" s="19"/>
      <c r="B190" s="24" t="s">
        <v>21</v>
      </c>
      <c r="C190" s="27" t="s">
        <v>191</v>
      </c>
      <c r="D190" s="25" t="n">
        <v>0.02</v>
      </c>
      <c r="E190" s="4" t="n">
        <v>0.04</v>
      </c>
      <c r="F190" s="25" t="n">
        <v>0.03</v>
      </c>
      <c r="G190" s="4" t="n">
        <v>0.04</v>
      </c>
    </row>
    <row r="191" customFormat="false" ht="44.25" hidden="false" customHeight="true" outlineLevel="0" collapsed="false">
      <c r="A191" s="19"/>
      <c r="B191" s="24" t="s">
        <v>23</v>
      </c>
      <c r="C191" s="27" t="s">
        <v>192</v>
      </c>
      <c r="D191" s="25" t="n">
        <v>0.14</v>
      </c>
      <c r="E191" s="4" t="n">
        <v>0.15</v>
      </c>
      <c r="F191" s="25" t="n">
        <v>2.66</v>
      </c>
      <c r="G191" s="4" t="n">
        <v>0.17</v>
      </c>
    </row>
    <row r="192" customFormat="false" ht="20.25" hidden="false" customHeight="true" outlineLevel="0" collapsed="false">
      <c r="A192" s="19"/>
      <c r="B192" s="24" t="s">
        <v>25</v>
      </c>
      <c r="C192" s="27" t="s">
        <v>193</v>
      </c>
      <c r="D192" s="25" t="n">
        <v>0.13</v>
      </c>
      <c r="E192" s="4" t="n">
        <v>0.16</v>
      </c>
      <c r="F192" s="25" t="n">
        <v>0.16</v>
      </c>
      <c r="G192" s="4" t="n">
        <v>0.16</v>
      </c>
    </row>
    <row r="193" customFormat="false" ht="20.25" hidden="false" customHeight="true" outlineLevel="0" collapsed="false">
      <c r="A193" s="19"/>
      <c r="B193" s="24" t="s">
        <v>27</v>
      </c>
      <c r="C193" s="27" t="s">
        <v>194</v>
      </c>
      <c r="D193" s="25" t="n">
        <v>0.11</v>
      </c>
      <c r="E193" s="4" t="n">
        <v>0.15</v>
      </c>
      <c r="F193" s="25" t="n">
        <v>0.26</v>
      </c>
      <c r="G193" s="4" t="n">
        <v>0.3</v>
      </c>
    </row>
    <row r="194" customFormat="false" ht="13.5" hidden="false" customHeight="true" outlineLevel="0" collapsed="false">
      <c r="A194" s="19"/>
      <c r="B194" s="19"/>
      <c r="C194" s="27"/>
      <c r="D194" s="25"/>
      <c r="F194" s="25"/>
    </row>
    <row r="195" customFormat="false" ht="24.75" hidden="false" customHeight="true" outlineLevel="0" collapsed="false">
      <c r="A195" s="19" t="n">
        <v>19</v>
      </c>
      <c r="B195" s="20" t="s">
        <v>195</v>
      </c>
      <c r="C195" s="20"/>
      <c r="D195" s="18" t="n">
        <f aca="false">+SUM(D196:D197)</f>
        <v>8.5</v>
      </c>
      <c r="E195" s="18" t="n">
        <f aca="false">+SUM(E196:E197)</f>
        <v>9.58</v>
      </c>
      <c r="F195" s="18" t="n">
        <f aca="false">+SUM(F196:F197)</f>
        <v>9.18</v>
      </c>
      <c r="G195" s="18" t="n">
        <f aca="false">+SUM(G196:G197)</f>
        <v>9.58</v>
      </c>
    </row>
    <row r="196" customFormat="false" ht="37.5" hidden="false" customHeight="true" outlineLevel="0" collapsed="false">
      <c r="A196" s="19"/>
      <c r="B196" s="24" t="s">
        <v>17</v>
      </c>
      <c r="C196" s="27" t="s">
        <v>196</v>
      </c>
      <c r="D196" s="25" t="n">
        <v>8.5</v>
      </c>
      <c r="E196" s="4" t="n">
        <v>9.5</v>
      </c>
      <c r="F196" s="25" t="n">
        <v>9.11</v>
      </c>
      <c r="G196" s="4" t="n">
        <v>9.5</v>
      </c>
    </row>
    <row r="197" customFormat="false" ht="36.75" hidden="false" customHeight="true" outlineLevel="0" collapsed="false">
      <c r="A197" s="19"/>
      <c r="B197" s="24" t="s">
        <v>19</v>
      </c>
      <c r="C197" s="27" t="s">
        <v>197</v>
      </c>
      <c r="D197" s="25" t="n">
        <v>0</v>
      </c>
      <c r="E197" s="4" t="n">
        <v>0.08</v>
      </c>
      <c r="F197" s="25" t="n">
        <v>0.07</v>
      </c>
      <c r="G197" s="4" t="n">
        <v>0.08</v>
      </c>
    </row>
    <row r="198" customFormat="false" ht="12" hidden="false" customHeight="true" outlineLevel="0" collapsed="false">
      <c r="A198" s="19"/>
      <c r="B198" s="19"/>
      <c r="C198" s="16"/>
      <c r="D198" s="17"/>
      <c r="F198" s="17"/>
    </row>
    <row r="199" customFormat="false" ht="14.25" hidden="false" customHeight="true" outlineLevel="0" collapsed="false">
      <c r="A199" s="19" t="n">
        <v>20</v>
      </c>
      <c r="B199" s="20" t="s">
        <v>198</v>
      </c>
      <c r="C199" s="20"/>
      <c r="D199" s="18" t="n">
        <f aca="false">D200</f>
        <v>0</v>
      </c>
      <c r="E199" s="18" t="n">
        <f aca="false">E200</f>
        <v>0.005</v>
      </c>
      <c r="F199" s="18" t="n">
        <f aca="false">F200</f>
        <v>0</v>
      </c>
      <c r="G199" s="18" t="n">
        <f aca="false">G200</f>
        <v>0.01</v>
      </c>
    </row>
    <row r="200" customFormat="false" ht="14.25" hidden="false" customHeight="true" outlineLevel="0" collapsed="false">
      <c r="A200" s="19"/>
      <c r="B200" s="16" t="s">
        <v>199</v>
      </c>
      <c r="C200" s="16"/>
      <c r="D200" s="25" t="n">
        <v>0</v>
      </c>
      <c r="E200" s="4" t="n">
        <v>0.005</v>
      </c>
      <c r="F200" s="25" t="n">
        <v>0</v>
      </c>
      <c r="G200" s="4" t="n">
        <v>0.01</v>
      </c>
    </row>
    <row r="201" customFormat="false" ht="15" hidden="false" customHeight="true" outlineLevel="0" collapsed="false">
      <c r="A201" s="19"/>
      <c r="B201" s="19"/>
      <c r="C201" s="16"/>
      <c r="D201" s="25"/>
      <c r="F201" s="25"/>
    </row>
    <row r="202" customFormat="false" ht="14.25" hidden="false" customHeight="true" outlineLevel="0" collapsed="false">
      <c r="A202" s="19" t="n">
        <v>21</v>
      </c>
      <c r="B202" s="20" t="s">
        <v>200</v>
      </c>
      <c r="C202" s="20"/>
      <c r="D202" s="18" t="n">
        <f aca="false">+SUM(D203:D204)</f>
        <v>0.12</v>
      </c>
      <c r="E202" s="18" t="n">
        <f aca="false">+SUM(E203:E204)</f>
        <v>0.25</v>
      </c>
      <c r="F202" s="18" t="n">
        <f aca="false">+SUM(F203:F204)</f>
        <v>0.25</v>
      </c>
      <c r="G202" s="18" t="n">
        <f aca="false">+SUM(G203:G204)</f>
        <v>0.25</v>
      </c>
    </row>
    <row r="203" customFormat="false" ht="28.5" hidden="false" customHeight="false" outlineLevel="0" collapsed="false">
      <c r="A203" s="19"/>
      <c r="B203" s="24" t="s">
        <v>17</v>
      </c>
      <c r="C203" s="16" t="s">
        <v>201</v>
      </c>
      <c r="D203" s="25" t="n">
        <v>0.12</v>
      </c>
      <c r="E203" s="4" t="n">
        <v>0.15</v>
      </c>
      <c r="F203" s="25" t="n">
        <v>0.15</v>
      </c>
      <c r="G203" s="4" t="n">
        <v>0.15</v>
      </c>
    </row>
    <row r="204" customFormat="false" ht="34.5" hidden="false" customHeight="true" outlineLevel="0" collapsed="false">
      <c r="A204" s="19"/>
      <c r="B204" s="24" t="s">
        <v>19</v>
      </c>
      <c r="C204" s="16" t="s">
        <v>202</v>
      </c>
      <c r="D204" s="25" t="n">
        <v>0</v>
      </c>
      <c r="E204" s="4" t="n">
        <v>0.1</v>
      </c>
      <c r="F204" s="25" t="n">
        <v>0.1</v>
      </c>
      <c r="G204" s="4" t="n">
        <v>0.1</v>
      </c>
    </row>
    <row r="205" customFormat="false" ht="13.5" hidden="false" customHeight="true" outlineLevel="0" collapsed="false">
      <c r="A205" s="19"/>
      <c r="B205" s="19"/>
      <c r="C205" s="16"/>
      <c r="D205" s="25"/>
      <c r="F205" s="25"/>
    </row>
    <row r="206" customFormat="false" ht="32.25" hidden="false" customHeight="true" outlineLevel="0" collapsed="false">
      <c r="A206" s="19" t="n">
        <v>22</v>
      </c>
      <c r="B206" s="20" t="s">
        <v>203</v>
      </c>
      <c r="C206" s="20"/>
      <c r="D206" s="18" t="n">
        <f aca="false">+SUM(D207:D208)</f>
        <v>0.81</v>
      </c>
      <c r="E206" s="18" t="n">
        <f aca="false">+SUM(E207:E208)</f>
        <v>1</v>
      </c>
      <c r="F206" s="18" t="n">
        <f aca="false">+SUM(F207:F208)</f>
        <v>1</v>
      </c>
      <c r="G206" s="18" t="n">
        <f aca="false">+SUM(G207:G208)</f>
        <v>1</v>
      </c>
    </row>
    <row r="207" customFormat="false" ht="36" hidden="false" customHeight="true" outlineLevel="0" collapsed="false">
      <c r="A207" s="19"/>
      <c r="B207" s="24" t="s">
        <v>17</v>
      </c>
      <c r="C207" s="16" t="s">
        <v>204</v>
      </c>
      <c r="D207" s="25" t="n">
        <v>0.43</v>
      </c>
      <c r="E207" s="4" t="n">
        <v>0.6</v>
      </c>
      <c r="F207" s="25" t="n">
        <v>0.6</v>
      </c>
      <c r="G207" s="4" t="n">
        <v>0.6</v>
      </c>
    </row>
    <row r="208" customFormat="false" ht="48" hidden="false" customHeight="true" outlineLevel="0" collapsed="false">
      <c r="A208" s="19"/>
      <c r="B208" s="24" t="s">
        <v>19</v>
      </c>
      <c r="C208" s="35" t="s">
        <v>205</v>
      </c>
      <c r="D208" s="36" t="n">
        <v>0.38</v>
      </c>
      <c r="E208" s="37" t="n">
        <v>0.4</v>
      </c>
      <c r="F208" s="37" t="n">
        <v>0.4</v>
      </c>
      <c r="G208" s="37" t="n">
        <v>0.4</v>
      </c>
    </row>
    <row r="209" customFormat="false" ht="14.25" hidden="false" customHeight="true" outlineLevel="0" collapsed="false">
      <c r="D209" s="38"/>
      <c r="E209" s="39"/>
      <c r="F209" s="39"/>
      <c r="G209" s="36"/>
    </row>
    <row r="210" customFormat="false" ht="14.25" hidden="false" customHeight="true" outlineLevel="0" collapsed="false">
      <c r="A210" s="19" t="n">
        <v>23</v>
      </c>
      <c r="B210" s="20" t="s">
        <v>206</v>
      </c>
      <c r="C210" s="20"/>
      <c r="D210" s="30" t="n">
        <f aca="false">+D211</f>
        <v>0.05</v>
      </c>
      <c r="E210" s="30" t="n">
        <f aca="false">+E211</f>
        <v>0.1</v>
      </c>
      <c r="F210" s="30" t="n">
        <f aca="false">+F211</f>
        <v>0.1</v>
      </c>
      <c r="G210" s="30" t="n">
        <f aca="false">+G211</f>
        <v>0.1</v>
      </c>
    </row>
    <row r="211" customFormat="false" ht="21" hidden="false" customHeight="true" outlineLevel="0" collapsed="false">
      <c r="A211" s="19"/>
      <c r="B211" s="16" t="s">
        <v>207</v>
      </c>
      <c r="C211" s="16"/>
      <c r="D211" s="25" t="n">
        <v>0.05</v>
      </c>
      <c r="E211" s="4" t="n">
        <v>0.1</v>
      </c>
      <c r="F211" s="25" t="n">
        <v>0.1</v>
      </c>
      <c r="G211" s="4" t="n">
        <v>0.1</v>
      </c>
    </row>
    <row r="212" customFormat="false" ht="12" hidden="false" customHeight="true" outlineLevel="0" collapsed="false">
      <c r="A212" s="19"/>
      <c r="B212" s="19"/>
      <c r="C212" s="16"/>
      <c r="D212" s="25"/>
      <c r="F212" s="25"/>
    </row>
    <row r="213" customFormat="false" ht="33.75" hidden="false" customHeight="true" outlineLevel="0" collapsed="false">
      <c r="A213" s="19" t="n">
        <v>24</v>
      </c>
      <c r="B213" s="20" t="s">
        <v>208</v>
      </c>
      <c r="C213" s="20"/>
      <c r="D213" s="18" t="n">
        <f aca="false">+SUM(D214:D215)</f>
        <v>0.04</v>
      </c>
      <c r="E213" s="18" t="n">
        <f aca="false">+SUM(E214:E215)</f>
        <v>0.07</v>
      </c>
      <c r="F213" s="18" t="n">
        <f aca="false">+SUM(F214:F215)</f>
        <v>0.05</v>
      </c>
      <c r="G213" s="18" t="n">
        <f aca="false">+SUM(G214:G215)</f>
        <v>0.07</v>
      </c>
    </row>
    <row r="214" customFormat="false" ht="34.5" hidden="false" customHeight="true" outlineLevel="0" collapsed="false">
      <c r="A214" s="19"/>
      <c r="B214" s="24" t="s">
        <v>17</v>
      </c>
      <c r="C214" s="16" t="s">
        <v>209</v>
      </c>
      <c r="D214" s="25" t="n">
        <v>0.04</v>
      </c>
      <c r="E214" s="4" t="n">
        <v>0.05</v>
      </c>
      <c r="F214" s="25" t="n">
        <v>0.05</v>
      </c>
      <c r="G214" s="4" t="n">
        <v>0.05</v>
      </c>
    </row>
    <row r="215" customFormat="false" ht="18" hidden="false" customHeight="true" outlineLevel="0" collapsed="false">
      <c r="A215" s="19"/>
      <c r="B215" s="24" t="s">
        <v>19</v>
      </c>
      <c r="C215" s="16" t="s">
        <v>210</v>
      </c>
      <c r="D215" s="25" t="n">
        <v>0</v>
      </c>
      <c r="E215" s="4" t="n">
        <v>0.02</v>
      </c>
      <c r="F215" s="25" t="n">
        <v>0</v>
      </c>
      <c r="G215" s="4" t="n">
        <v>0.02</v>
      </c>
    </row>
    <row r="216" customFormat="false" ht="12" hidden="false" customHeight="true" outlineLevel="0" collapsed="false">
      <c r="A216" s="19"/>
      <c r="B216" s="19"/>
      <c r="C216" s="16"/>
      <c r="D216" s="25"/>
      <c r="F216" s="25"/>
    </row>
    <row r="217" customFormat="false" ht="31.5" hidden="false" customHeight="true" outlineLevel="0" collapsed="false">
      <c r="A217" s="19" t="n">
        <v>25</v>
      </c>
      <c r="B217" s="20" t="s">
        <v>211</v>
      </c>
      <c r="C217" s="20"/>
      <c r="D217" s="18" t="n">
        <f aca="false">D218</f>
        <v>0.48</v>
      </c>
      <c r="E217" s="18" t="n">
        <f aca="false">E218</f>
        <v>0.5</v>
      </c>
      <c r="F217" s="18" t="n">
        <f aca="false">F218</f>
        <v>0.6</v>
      </c>
      <c r="G217" s="18" t="n">
        <f aca="false">G218</f>
        <v>0.6</v>
      </c>
    </row>
    <row r="218" customFormat="false" ht="36.75" hidden="false" customHeight="true" outlineLevel="0" collapsed="false">
      <c r="A218" s="19"/>
      <c r="B218" s="16" t="s">
        <v>212</v>
      </c>
      <c r="C218" s="16"/>
      <c r="D218" s="25" t="n">
        <v>0.48</v>
      </c>
      <c r="E218" s="4" t="n">
        <v>0.5</v>
      </c>
      <c r="F218" s="25" t="n">
        <v>0.6</v>
      </c>
      <c r="G218" s="4" t="n">
        <v>0.6</v>
      </c>
    </row>
    <row r="219" customFormat="false" ht="14.25" hidden="false" customHeight="true" outlineLevel="0" collapsed="false">
      <c r="A219" s="19"/>
      <c r="B219" s="19"/>
      <c r="C219" s="16"/>
      <c r="D219" s="25"/>
      <c r="F219" s="25"/>
    </row>
    <row r="220" customFormat="false" ht="14.25" hidden="false" customHeight="true" outlineLevel="0" collapsed="false">
      <c r="A220" s="19" t="n">
        <v>26</v>
      </c>
      <c r="B220" s="20" t="s">
        <v>213</v>
      </c>
      <c r="C220" s="20"/>
      <c r="D220" s="30" t="n">
        <f aca="false">+D221</f>
        <v>0.25</v>
      </c>
      <c r="E220" s="30" t="n">
        <f aca="false">+E221</f>
        <v>0.65</v>
      </c>
      <c r="F220" s="30" t="n">
        <f aca="false">+F221</f>
        <v>0.65</v>
      </c>
      <c r="G220" s="30" t="n">
        <f aca="false">+G221</f>
        <v>0.5</v>
      </c>
    </row>
    <row r="221" customFormat="false" ht="14.25" hidden="false" customHeight="true" outlineLevel="0" collapsed="false">
      <c r="A221" s="19"/>
      <c r="B221" s="16" t="s">
        <v>214</v>
      </c>
      <c r="C221" s="16"/>
      <c r="D221" s="25" t="n">
        <v>0.25</v>
      </c>
      <c r="E221" s="4" t="n">
        <v>0.65</v>
      </c>
      <c r="F221" s="25" t="n">
        <v>0.65</v>
      </c>
      <c r="G221" s="4" t="n">
        <v>0.5</v>
      </c>
    </row>
    <row r="222" customFormat="false" ht="14.25" hidden="false" customHeight="false" outlineLevel="0" collapsed="false">
      <c r="A222" s="19"/>
      <c r="B222" s="16"/>
      <c r="C222" s="2"/>
      <c r="D222" s="25"/>
      <c r="F222" s="25"/>
    </row>
    <row r="223" customFormat="false" ht="14.25" hidden="false" customHeight="true" outlineLevel="0" collapsed="false">
      <c r="A223" s="19" t="n">
        <v>27</v>
      </c>
      <c r="B223" s="20" t="s">
        <v>215</v>
      </c>
      <c r="C223" s="20"/>
      <c r="D223" s="18" t="n">
        <f aca="false">+D224</f>
        <v>0.16</v>
      </c>
      <c r="E223" s="18" t="n">
        <f aca="false">+E224</f>
        <v>3.59</v>
      </c>
      <c r="F223" s="18" t="n">
        <f aca="false">+F224</f>
        <v>3.42</v>
      </c>
      <c r="G223" s="18" t="n">
        <f aca="false">+G224</f>
        <v>3.58</v>
      </c>
    </row>
    <row r="224" customFormat="false" ht="57.75" hidden="false" customHeight="true" outlineLevel="0" collapsed="false">
      <c r="A224" s="19"/>
      <c r="B224" s="27" t="s">
        <v>216</v>
      </c>
      <c r="C224" s="27"/>
      <c r="D224" s="25" t="n">
        <v>0.16</v>
      </c>
      <c r="E224" s="4" t="n">
        <v>3.59</v>
      </c>
      <c r="F224" s="25" t="n">
        <v>3.42</v>
      </c>
      <c r="G224" s="4" t="n">
        <v>3.58</v>
      </c>
    </row>
    <row r="225" customFormat="false" ht="14.25" hidden="false" customHeight="false" outlineLevel="0" collapsed="false">
      <c r="A225" s="19"/>
      <c r="B225" s="19"/>
      <c r="C225" s="20"/>
    </row>
    <row r="226" customFormat="false" ht="34.5" hidden="false" customHeight="true" outlineLevel="0" collapsed="false">
      <c r="A226" s="19" t="n">
        <v>28</v>
      </c>
      <c r="B226" s="28" t="s">
        <v>217</v>
      </c>
      <c r="C226" s="28"/>
      <c r="D226" s="18" t="n">
        <f aca="false">D227</f>
        <v>0</v>
      </c>
      <c r="E226" s="18" t="n">
        <f aca="false">E227</f>
        <v>0.06</v>
      </c>
      <c r="F226" s="18" t="n">
        <f aca="false">F227</f>
        <v>0.06</v>
      </c>
      <c r="G226" s="18" t="n">
        <f aca="false">G227</f>
        <v>0.06</v>
      </c>
    </row>
    <row r="227" customFormat="false" ht="33" hidden="false" customHeight="true" outlineLevel="0" collapsed="false">
      <c r="A227" s="19"/>
      <c r="B227" s="27" t="s">
        <v>218</v>
      </c>
      <c r="C227" s="27"/>
      <c r="D227" s="25" t="n">
        <v>0</v>
      </c>
      <c r="E227" s="4" t="n">
        <v>0.06</v>
      </c>
      <c r="F227" s="25" t="n">
        <v>0.06</v>
      </c>
      <c r="G227" s="4" t="n">
        <v>0.06</v>
      </c>
    </row>
    <row r="228" customFormat="false" ht="15" hidden="false" customHeight="true" outlineLevel="0" collapsed="false">
      <c r="A228" s="21"/>
      <c r="B228" s="21"/>
      <c r="C228" s="27"/>
      <c r="D228" s="25"/>
      <c r="F228" s="25"/>
      <c r="G228" s="18"/>
    </row>
    <row r="229" customFormat="false" ht="15.75" hidden="false" customHeight="true" outlineLevel="0" collapsed="false">
      <c r="A229" s="19" t="n">
        <v>29</v>
      </c>
      <c r="B229" s="20" t="s">
        <v>219</v>
      </c>
      <c r="C229" s="20"/>
      <c r="D229" s="18" t="n">
        <f aca="false">+SUM(D230:D231)</f>
        <v>1.03</v>
      </c>
      <c r="E229" s="18" t="n">
        <f aca="false">+SUM(E230:E231)</f>
        <v>1.1</v>
      </c>
      <c r="F229" s="18" t="n">
        <f aca="false">+SUM(F230:F231)</f>
        <v>1.1</v>
      </c>
      <c r="G229" s="18" t="n">
        <f aca="false">+SUM(G230:G231)</f>
        <v>1.1</v>
      </c>
    </row>
    <row r="230" customFormat="false" ht="42.75" hidden="false" customHeight="true" outlineLevel="0" collapsed="false">
      <c r="A230" s="19"/>
      <c r="B230" s="24" t="s">
        <v>17</v>
      </c>
      <c r="C230" s="27" t="s">
        <v>220</v>
      </c>
      <c r="D230" s="25" t="n">
        <v>0.57</v>
      </c>
      <c r="E230" s="4" t="n">
        <v>0.63</v>
      </c>
      <c r="F230" s="25" t="n">
        <v>0.63</v>
      </c>
      <c r="G230" s="4" t="n">
        <v>0.63</v>
      </c>
    </row>
    <row r="231" customFormat="false" ht="33" hidden="false" customHeight="true" outlineLevel="0" collapsed="false">
      <c r="A231" s="19"/>
      <c r="B231" s="24" t="s">
        <v>19</v>
      </c>
      <c r="C231" s="27" t="s">
        <v>221</v>
      </c>
      <c r="D231" s="25" t="n">
        <v>0.46</v>
      </c>
      <c r="E231" s="4" t="n">
        <v>0.47</v>
      </c>
      <c r="F231" s="25" t="n">
        <v>0.47</v>
      </c>
      <c r="G231" s="4" t="n">
        <v>0.47</v>
      </c>
    </row>
    <row r="232" customFormat="false" ht="12.75" hidden="false" customHeight="true" outlineLevel="0" collapsed="false">
      <c r="A232" s="19"/>
      <c r="B232" s="19"/>
      <c r="C232" s="40"/>
      <c r="E232" s="25"/>
      <c r="G232" s="1"/>
    </row>
    <row r="233" customFormat="false" ht="17.25" hidden="false" customHeight="true" outlineLevel="0" collapsed="false">
      <c r="A233" s="19" t="n">
        <v>30</v>
      </c>
      <c r="B233" s="20" t="s">
        <v>222</v>
      </c>
      <c r="C233" s="20"/>
      <c r="D233" s="29" t="n">
        <f aca="false">+D234+D239+D242</f>
        <v>11.99</v>
      </c>
      <c r="E233" s="29" t="n">
        <f aca="false">+E234+E239+E242</f>
        <v>17.71</v>
      </c>
      <c r="F233" s="29" t="n">
        <f aca="false">+F234+F239+F242</f>
        <v>17.71</v>
      </c>
      <c r="G233" s="29" t="n">
        <f aca="false">+G234+G239+G242</f>
        <v>18.31</v>
      </c>
    </row>
    <row r="234" customFormat="false" ht="24.75" hidden="false" customHeight="true" outlineLevel="0" collapsed="false">
      <c r="A234" s="19"/>
      <c r="B234" s="41" t="s">
        <v>223</v>
      </c>
      <c r="C234" s="41"/>
      <c r="D234" s="18" t="n">
        <f aca="false">+SUM(D235:D238)</f>
        <v>1.06</v>
      </c>
      <c r="E234" s="18" t="n">
        <f aca="false">+SUM(E235:E238)</f>
        <v>3.71</v>
      </c>
      <c r="F234" s="18" t="n">
        <f aca="false">+SUM(F235:F238)</f>
        <v>3.71</v>
      </c>
      <c r="G234" s="18" t="n">
        <f aca="false">+SUM(G235:G238)</f>
        <v>4.11</v>
      </c>
    </row>
    <row r="235" customFormat="false" ht="48.75" hidden="false" customHeight="true" outlineLevel="0" collapsed="false">
      <c r="A235" s="19"/>
      <c r="B235" s="24" t="s">
        <v>17</v>
      </c>
      <c r="C235" s="27" t="s">
        <v>224</v>
      </c>
      <c r="D235" s="4" t="n">
        <v>0.05</v>
      </c>
      <c r="E235" s="4" t="n">
        <v>0.1</v>
      </c>
      <c r="F235" s="4" t="n">
        <v>0.1</v>
      </c>
      <c r="G235" s="4" t="n">
        <v>0.1</v>
      </c>
    </row>
    <row r="236" customFormat="false" ht="34.5" hidden="false" customHeight="true" outlineLevel="0" collapsed="false">
      <c r="A236" s="19"/>
      <c r="B236" s="24" t="s">
        <v>19</v>
      </c>
      <c r="C236" s="27" t="s">
        <v>225</v>
      </c>
      <c r="D236" s="25" t="n">
        <v>0.01</v>
      </c>
      <c r="E236" s="4" t="n">
        <v>0.01</v>
      </c>
      <c r="F236" s="25" t="n">
        <v>0.01</v>
      </c>
      <c r="G236" s="4" t="n">
        <v>0.01</v>
      </c>
    </row>
    <row r="237" customFormat="false" ht="45.75" hidden="false" customHeight="true" outlineLevel="0" collapsed="false">
      <c r="A237" s="19"/>
      <c r="B237" s="24" t="s">
        <v>21</v>
      </c>
      <c r="C237" s="27" t="s">
        <v>226</v>
      </c>
      <c r="D237" s="25" t="n">
        <v>1</v>
      </c>
      <c r="E237" s="4" t="n">
        <v>1.6</v>
      </c>
      <c r="F237" s="25" t="n">
        <v>1.6</v>
      </c>
      <c r="G237" s="4" t="n">
        <v>2</v>
      </c>
    </row>
    <row r="238" customFormat="false" ht="48" hidden="false" customHeight="true" outlineLevel="0" collapsed="false">
      <c r="A238" s="19"/>
      <c r="B238" s="24" t="s">
        <v>23</v>
      </c>
      <c r="C238" s="27" t="s">
        <v>227</v>
      </c>
      <c r="D238" s="17" t="n">
        <v>0</v>
      </c>
      <c r="E238" s="4" t="n">
        <v>2</v>
      </c>
      <c r="F238" s="17" t="n">
        <v>2</v>
      </c>
      <c r="G238" s="4" t="n">
        <v>2</v>
      </c>
    </row>
    <row r="239" customFormat="false" ht="33.75" hidden="false" customHeight="true" outlineLevel="0" collapsed="false">
      <c r="A239" s="19"/>
      <c r="B239" s="22" t="s">
        <v>228</v>
      </c>
      <c r="C239" s="22"/>
      <c r="D239" s="30" t="n">
        <f aca="false">+SUM(D240:D241)</f>
        <v>10</v>
      </c>
      <c r="E239" s="30" t="n">
        <f aca="false">+SUM(E240:E241)</f>
        <v>12</v>
      </c>
      <c r="F239" s="30" t="n">
        <f aca="false">+SUM(F240:F241)</f>
        <v>12</v>
      </c>
      <c r="G239" s="30" t="n">
        <f aca="false">+SUM(G240:G241)</f>
        <v>12</v>
      </c>
    </row>
    <row r="240" customFormat="false" ht="48" hidden="false" customHeight="true" outlineLevel="0" collapsed="false">
      <c r="A240" s="21"/>
      <c r="B240" s="24" t="s">
        <v>17</v>
      </c>
      <c r="C240" s="27" t="s">
        <v>227</v>
      </c>
      <c r="D240" s="17" t="n">
        <v>0</v>
      </c>
      <c r="E240" s="4" t="n">
        <v>2</v>
      </c>
      <c r="F240" s="17" t="n">
        <v>2</v>
      </c>
      <c r="G240" s="4" t="n">
        <v>2</v>
      </c>
    </row>
    <row r="241" customFormat="false" ht="61.5" hidden="false" customHeight="true" outlineLevel="0" collapsed="false">
      <c r="A241" s="19"/>
      <c r="B241" s="24" t="s">
        <v>19</v>
      </c>
      <c r="C241" s="27" t="s">
        <v>229</v>
      </c>
      <c r="D241" s="25" t="n">
        <v>10</v>
      </c>
      <c r="E241" s="4" t="n">
        <v>10</v>
      </c>
      <c r="F241" s="25" t="n">
        <v>10</v>
      </c>
      <c r="G241" s="4" t="n">
        <v>10</v>
      </c>
    </row>
    <row r="242" customFormat="false" ht="30" hidden="false" customHeight="true" outlineLevel="0" collapsed="false">
      <c r="A242" s="19"/>
      <c r="B242" s="31" t="s">
        <v>230</v>
      </c>
      <c r="C242" s="31"/>
      <c r="D242" s="30" t="n">
        <f aca="false">+D243</f>
        <v>0.93</v>
      </c>
      <c r="E242" s="30" t="n">
        <f aca="false">+E243</f>
        <v>2</v>
      </c>
      <c r="F242" s="30" t="n">
        <f aca="false">+F243</f>
        <v>2</v>
      </c>
      <c r="G242" s="30" t="n">
        <f aca="false">+G243</f>
        <v>2.2</v>
      </c>
    </row>
    <row r="243" customFormat="false" ht="33.75" hidden="false" customHeight="true" outlineLevel="0" collapsed="false">
      <c r="A243" s="19"/>
      <c r="B243" s="27" t="s">
        <v>231</v>
      </c>
      <c r="C243" s="27"/>
      <c r="D243" s="17" t="n">
        <v>0.93</v>
      </c>
      <c r="E243" s="4" t="n">
        <v>2</v>
      </c>
      <c r="F243" s="17" t="n">
        <v>2</v>
      </c>
      <c r="G243" s="4" t="n">
        <v>2.2</v>
      </c>
    </row>
    <row r="244" customFormat="false" ht="15.75" hidden="false" customHeight="true" outlineLevel="0" collapsed="false">
      <c r="A244" s="19"/>
      <c r="B244" s="19"/>
      <c r="C244" s="27"/>
      <c r="D244" s="17"/>
      <c r="F244" s="17"/>
    </row>
    <row r="245" customFormat="false" ht="14.25" hidden="false" customHeight="true" outlineLevel="0" collapsed="false">
      <c r="A245" s="19" t="n">
        <v>31</v>
      </c>
      <c r="B245" s="20" t="s">
        <v>232</v>
      </c>
      <c r="C245" s="20"/>
      <c r="D245" s="18" t="n">
        <f aca="false">+SUM(D246:D247)</f>
        <v>0.13</v>
      </c>
      <c r="E245" s="18" t="n">
        <f aca="false">+SUM(E246:E247)</f>
        <v>2.69</v>
      </c>
      <c r="F245" s="18" t="n">
        <f aca="false">+SUM(F246:F247)</f>
        <v>2.68</v>
      </c>
      <c r="G245" s="18" t="n">
        <f aca="false">+SUM(G246:G247)</f>
        <v>5.18</v>
      </c>
    </row>
    <row r="246" customFormat="false" ht="24" hidden="false" customHeight="true" outlineLevel="0" collapsed="false">
      <c r="A246" s="19"/>
      <c r="B246" s="24" t="s">
        <v>17</v>
      </c>
      <c r="C246" s="27" t="s">
        <v>233</v>
      </c>
      <c r="D246" s="25" t="n">
        <v>0</v>
      </c>
      <c r="E246" s="4" t="n">
        <v>2.5</v>
      </c>
      <c r="F246" s="25" t="n">
        <v>2.5</v>
      </c>
      <c r="G246" s="4" t="n">
        <v>5</v>
      </c>
    </row>
    <row r="247" customFormat="false" ht="18.75" hidden="false" customHeight="true" outlineLevel="0" collapsed="false">
      <c r="A247" s="19"/>
      <c r="B247" s="24" t="s">
        <v>19</v>
      </c>
      <c r="C247" s="27" t="s">
        <v>234</v>
      </c>
      <c r="D247" s="25" t="n">
        <v>0.13</v>
      </c>
      <c r="E247" s="4" t="n">
        <v>0.19</v>
      </c>
      <c r="F247" s="25" t="n">
        <v>0.18</v>
      </c>
      <c r="G247" s="4" t="n">
        <v>0.18</v>
      </c>
    </row>
    <row r="248" customFormat="false" ht="18.75" hidden="false" customHeight="true" outlineLevel="0" collapsed="false">
      <c r="A248" s="19"/>
      <c r="B248" s="19"/>
      <c r="C248" s="27"/>
      <c r="D248" s="23"/>
      <c r="F248" s="23"/>
      <c r="G248" s="18"/>
    </row>
    <row r="249" customFormat="false" ht="36" hidden="false" customHeight="true" outlineLevel="0" collapsed="false">
      <c r="A249" s="19" t="n">
        <v>32</v>
      </c>
      <c r="B249" s="20" t="s">
        <v>235</v>
      </c>
      <c r="C249" s="20"/>
      <c r="D249" s="18" t="n">
        <f aca="false">+D250</f>
        <v>0.1</v>
      </c>
      <c r="E249" s="18" t="n">
        <f aca="false">+E250</f>
        <v>0.15</v>
      </c>
      <c r="F249" s="18" t="n">
        <f aca="false">+F250</f>
        <v>0.15</v>
      </c>
      <c r="G249" s="18" t="n">
        <f aca="false">+G250</f>
        <v>0.15</v>
      </c>
    </row>
    <row r="250" customFormat="false" ht="32.25" hidden="false" customHeight="true" outlineLevel="0" collapsed="false">
      <c r="A250" s="19"/>
      <c r="B250" s="16" t="s">
        <v>236</v>
      </c>
      <c r="C250" s="16"/>
      <c r="D250" s="25" t="n">
        <v>0.1</v>
      </c>
      <c r="E250" s="4" t="n">
        <v>0.15</v>
      </c>
      <c r="F250" s="25" t="n">
        <v>0.15</v>
      </c>
      <c r="G250" s="4" t="n">
        <v>0.15</v>
      </c>
    </row>
    <row r="251" customFormat="false" ht="12" hidden="false" customHeight="true" outlineLevel="0" collapsed="false">
      <c r="A251" s="19"/>
      <c r="B251" s="19"/>
      <c r="C251" s="16"/>
      <c r="D251" s="25"/>
      <c r="F251" s="25"/>
    </row>
    <row r="252" customFormat="false" ht="14.25" hidden="false" customHeight="true" outlineLevel="0" collapsed="false">
      <c r="A252" s="19" t="n">
        <v>33</v>
      </c>
      <c r="B252" s="20" t="s">
        <v>237</v>
      </c>
      <c r="C252" s="20"/>
      <c r="D252" s="18" t="n">
        <f aca="false">D253</f>
        <v>0</v>
      </c>
      <c r="E252" s="18" t="n">
        <f aca="false">E253</f>
        <v>0.05</v>
      </c>
      <c r="F252" s="18" t="n">
        <f aca="false">F253</f>
        <v>0.13</v>
      </c>
      <c r="G252" s="18" t="n">
        <f aca="false">G253</f>
        <v>0.07</v>
      </c>
    </row>
    <row r="253" customFormat="false" ht="14.25" hidden="false" customHeight="true" outlineLevel="0" collapsed="false">
      <c r="A253" s="19"/>
      <c r="B253" s="16" t="s">
        <v>238</v>
      </c>
      <c r="C253" s="16"/>
      <c r="D253" s="25" t="n">
        <v>0</v>
      </c>
      <c r="E253" s="4" t="n">
        <v>0.05</v>
      </c>
      <c r="F253" s="25" t="n">
        <v>0.13</v>
      </c>
      <c r="G253" s="4" t="n">
        <v>0.07</v>
      </c>
    </row>
    <row r="254" customFormat="false" ht="14.25" hidden="false" customHeight="false" outlineLevel="0" collapsed="false">
      <c r="A254" s="19"/>
      <c r="B254" s="19"/>
      <c r="C254" s="16"/>
      <c r="D254" s="25"/>
      <c r="F254" s="25"/>
    </row>
    <row r="255" customFormat="false" ht="24" hidden="false" customHeight="true" outlineLevel="0" collapsed="false">
      <c r="A255" s="19" t="n">
        <v>34</v>
      </c>
      <c r="B255" s="20" t="s">
        <v>239</v>
      </c>
      <c r="C255" s="20"/>
      <c r="D255" s="18" t="n">
        <f aca="false">+SUM(D256:D257)</f>
        <v>1.22</v>
      </c>
      <c r="E255" s="18" t="n">
        <f aca="false">+SUM(E256:E257)</f>
        <v>1.35</v>
      </c>
      <c r="F255" s="18" t="n">
        <f aca="false">+SUM(F256:F257)</f>
        <v>1.35</v>
      </c>
      <c r="G255" s="18" t="n">
        <f aca="false">+SUM(G256:G257)</f>
        <v>1.35</v>
      </c>
    </row>
    <row r="256" customFormat="false" ht="41.25" hidden="false" customHeight="true" outlineLevel="0" collapsed="false">
      <c r="A256" s="19"/>
      <c r="B256" s="24" t="s">
        <v>17</v>
      </c>
      <c r="C256" s="27" t="s">
        <v>240</v>
      </c>
      <c r="D256" s="25" t="n">
        <v>0.56</v>
      </c>
      <c r="E256" s="4" t="n">
        <v>0.55</v>
      </c>
      <c r="F256" s="25" t="n">
        <v>0.58</v>
      </c>
      <c r="G256" s="4" t="n">
        <v>0.55</v>
      </c>
    </row>
    <row r="257" customFormat="false" ht="35.25" hidden="false" customHeight="true" outlineLevel="0" collapsed="false">
      <c r="A257" s="19"/>
      <c r="B257" s="24" t="s">
        <v>19</v>
      </c>
      <c r="C257" s="27" t="s">
        <v>241</v>
      </c>
      <c r="D257" s="25" t="n">
        <v>0.66</v>
      </c>
      <c r="E257" s="4" t="n">
        <v>0.8</v>
      </c>
      <c r="F257" s="25" t="n">
        <v>0.77</v>
      </c>
      <c r="G257" s="4" t="n">
        <v>0.8</v>
      </c>
    </row>
    <row r="258" customFormat="false" ht="12" hidden="false" customHeight="true" outlineLevel="0" collapsed="false">
      <c r="A258" s="19"/>
      <c r="B258" s="19"/>
      <c r="C258" s="16"/>
      <c r="D258" s="25"/>
      <c r="F258" s="25"/>
    </row>
    <row r="259" customFormat="false" ht="14.25" hidden="false" customHeight="true" outlineLevel="0" collapsed="false">
      <c r="A259" s="19" t="n">
        <v>35</v>
      </c>
      <c r="B259" s="20" t="s">
        <v>242</v>
      </c>
      <c r="C259" s="20"/>
      <c r="D259" s="18" t="n">
        <f aca="false">+SUM(D260:D261)</f>
        <v>0.98</v>
      </c>
      <c r="E259" s="18" t="n">
        <f aca="false">+SUM(E260:E261)</f>
        <v>1.06</v>
      </c>
      <c r="F259" s="18" t="n">
        <f aca="false">+SUM(F260:F261)</f>
        <v>1.06</v>
      </c>
      <c r="G259" s="18" t="n">
        <f aca="false">+SUM(G260:G261)</f>
        <v>1.1</v>
      </c>
    </row>
    <row r="260" customFormat="false" ht="14.25" hidden="false" customHeight="false" outlineLevel="0" collapsed="false">
      <c r="A260" s="19"/>
      <c r="B260" s="24" t="s">
        <v>17</v>
      </c>
      <c r="C260" s="16" t="s">
        <v>243</v>
      </c>
      <c r="D260" s="25" t="n">
        <v>0.79</v>
      </c>
      <c r="E260" s="4" t="n">
        <v>0.87</v>
      </c>
      <c r="F260" s="25" t="n">
        <v>0.86</v>
      </c>
      <c r="G260" s="4" t="n">
        <v>0.88</v>
      </c>
    </row>
    <row r="261" customFormat="false" ht="14.25" hidden="false" customHeight="false" outlineLevel="0" collapsed="false">
      <c r="A261" s="19"/>
      <c r="B261" s="24" t="s">
        <v>19</v>
      </c>
      <c r="C261" s="16" t="s">
        <v>234</v>
      </c>
      <c r="D261" s="25" t="n">
        <v>0.19</v>
      </c>
      <c r="E261" s="4" t="n">
        <v>0.19</v>
      </c>
      <c r="F261" s="25" t="n">
        <v>0.2</v>
      </c>
      <c r="G261" s="4" t="n">
        <v>0.22</v>
      </c>
    </row>
    <row r="262" customFormat="false" ht="14.25" hidden="false" customHeight="false" outlineLevel="0" collapsed="false">
      <c r="A262" s="19"/>
      <c r="B262" s="19"/>
      <c r="C262" s="16"/>
      <c r="D262" s="25"/>
      <c r="F262" s="25"/>
    </row>
    <row r="263" customFormat="false" ht="14.25" hidden="false" customHeight="true" outlineLevel="0" collapsed="false">
      <c r="A263" s="19" t="n">
        <v>36</v>
      </c>
      <c r="B263" s="20" t="s">
        <v>244</v>
      </c>
      <c r="C263" s="20"/>
      <c r="D263" s="18" t="n">
        <f aca="false">D264</f>
        <v>0</v>
      </c>
      <c r="E263" s="18" t="n">
        <f aca="false">E264</f>
        <v>0.07</v>
      </c>
      <c r="F263" s="18" t="n">
        <f aca="false">F264</f>
        <v>0.11</v>
      </c>
      <c r="G263" s="18" t="n">
        <f aca="false">G264</f>
        <v>0.06</v>
      </c>
    </row>
    <row r="264" customFormat="false" ht="39" hidden="false" customHeight="true" outlineLevel="0" collapsed="false">
      <c r="A264" s="19"/>
      <c r="B264" s="16" t="s">
        <v>182</v>
      </c>
      <c r="C264" s="16"/>
      <c r="D264" s="25" t="n">
        <v>0</v>
      </c>
      <c r="E264" s="4" t="n">
        <v>0.07</v>
      </c>
      <c r="F264" s="25" t="n">
        <v>0.11</v>
      </c>
      <c r="G264" s="4" t="n">
        <v>0.06</v>
      </c>
    </row>
    <row r="265" customFormat="false" ht="16.5" hidden="false" customHeight="true" outlineLevel="0" collapsed="false">
      <c r="A265" s="19"/>
      <c r="B265" s="19"/>
      <c r="C265" s="16"/>
      <c r="D265" s="25"/>
      <c r="F265" s="25"/>
    </row>
    <row r="266" customFormat="false" ht="14.25" hidden="false" customHeight="true" outlineLevel="0" collapsed="false">
      <c r="A266" s="19" t="n">
        <v>37</v>
      </c>
      <c r="B266" s="20" t="s">
        <v>245</v>
      </c>
      <c r="C266" s="20"/>
      <c r="D266" s="30" t="n">
        <f aca="false">+D267</f>
        <v>0.06</v>
      </c>
      <c r="E266" s="30" t="n">
        <f aca="false">+E267</f>
        <v>0.4</v>
      </c>
      <c r="F266" s="30" t="n">
        <f aca="false">+F267</f>
        <v>0.17</v>
      </c>
      <c r="G266" s="30" t="n">
        <f aca="false">+G267</f>
        <v>0.22</v>
      </c>
    </row>
    <row r="267" customFormat="false" ht="143.25" hidden="false" customHeight="true" outlineLevel="0" collapsed="false">
      <c r="A267" s="19"/>
      <c r="B267" s="16" t="s">
        <v>246</v>
      </c>
      <c r="C267" s="16"/>
      <c r="D267" s="17" t="n">
        <v>0.06</v>
      </c>
      <c r="E267" s="17" t="n">
        <v>0.4</v>
      </c>
      <c r="F267" s="17" t="n">
        <v>0.17</v>
      </c>
      <c r="G267" s="17" t="n">
        <v>0.22</v>
      </c>
    </row>
    <row r="268" customFormat="false" ht="14.25" hidden="false" customHeight="false" outlineLevel="0" collapsed="false">
      <c r="A268" s="19"/>
      <c r="B268" s="19"/>
      <c r="C268" s="20"/>
      <c r="D268" s="17"/>
      <c r="F268" s="17"/>
    </row>
    <row r="269" customFormat="false" ht="33" hidden="false" customHeight="true" outlineLevel="0" collapsed="false">
      <c r="A269" s="19" t="n">
        <v>38</v>
      </c>
      <c r="B269" s="20" t="s">
        <v>247</v>
      </c>
      <c r="C269" s="20"/>
      <c r="D269" s="18" t="n">
        <f aca="false">+SUM(D270:D272)</f>
        <v>3.9</v>
      </c>
      <c r="E269" s="18" t="n">
        <f aca="false">+SUM(E270:E272)</f>
        <v>3.905</v>
      </c>
      <c r="F269" s="18" t="n">
        <f aca="false">+SUM(F270:F272)</f>
        <v>3.91</v>
      </c>
      <c r="G269" s="18" t="n">
        <f aca="false">+SUM(G270:G272)</f>
        <v>3.91</v>
      </c>
    </row>
    <row r="270" customFormat="false" ht="47.25" hidden="false" customHeight="true" outlineLevel="0" collapsed="false">
      <c r="A270" s="19"/>
      <c r="B270" s="24" t="s">
        <v>17</v>
      </c>
      <c r="C270" s="27" t="s">
        <v>248</v>
      </c>
      <c r="D270" s="25" t="n">
        <v>0</v>
      </c>
      <c r="E270" s="4" t="n">
        <v>0.005</v>
      </c>
      <c r="F270" s="25" t="n">
        <v>0.01</v>
      </c>
      <c r="G270" s="4" t="n">
        <v>0.01</v>
      </c>
    </row>
    <row r="271" customFormat="false" ht="17.25" hidden="false" customHeight="true" outlineLevel="0" collapsed="false">
      <c r="A271" s="19"/>
      <c r="B271" s="24" t="s">
        <v>19</v>
      </c>
      <c r="C271" s="27" t="s">
        <v>249</v>
      </c>
      <c r="D271" s="25" t="n">
        <v>3.8</v>
      </c>
      <c r="E271" s="4" t="n">
        <v>3.8</v>
      </c>
      <c r="F271" s="25" t="n">
        <v>3.8</v>
      </c>
      <c r="G271" s="4" t="n">
        <v>3.8</v>
      </c>
    </row>
    <row r="272" customFormat="false" ht="28.5" hidden="false" customHeight="false" outlineLevel="0" collapsed="false">
      <c r="A272" s="19"/>
      <c r="B272" s="24" t="s">
        <v>21</v>
      </c>
      <c r="C272" s="27" t="s">
        <v>250</v>
      </c>
      <c r="D272" s="25" t="n">
        <v>0.1</v>
      </c>
      <c r="E272" s="4" t="n">
        <v>0.1</v>
      </c>
      <c r="F272" s="25" t="n">
        <v>0.1</v>
      </c>
      <c r="G272" s="4" t="n">
        <v>0.1</v>
      </c>
    </row>
    <row r="273" customFormat="false" ht="14.25" hidden="false" customHeight="false" outlineLevel="0" collapsed="false">
      <c r="A273" s="19"/>
      <c r="B273" s="19"/>
      <c r="C273" s="27"/>
      <c r="D273" s="25"/>
      <c r="F273" s="25"/>
    </row>
    <row r="274" customFormat="false" ht="28.5" hidden="true" customHeight="true" outlineLevel="0" collapsed="false">
      <c r="A274" s="19"/>
      <c r="B274" s="19"/>
      <c r="C274" s="16"/>
      <c r="D274" s="25"/>
      <c r="F274" s="25"/>
    </row>
    <row r="275" customFormat="false" ht="14.25" hidden="false" customHeight="true" outlineLevel="0" collapsed="false">
      <c r="A275" s="19" t="n">
        <v>39</v>
      </c>
      <c r="B275" s="20" t="s">
        <v>251</v>
      </c>
      <c r="C275" s="20"/>
      <c r="D275" s="18" t="n">
        <f aca="false">+SUM(D276:D278)</f>
        <v>1.28</v>
      </c>
      <c r="E275" s="18" t="n">
        <f aca="false">+SUM(E276:E278)</f>
        <v>1.45</v>
      </c>
      <c r="F275" s="18" t="n">
        <f aca="false">+SUM(F276:F278)</f>
        <v>1.45</v>
      </c>
      <c r="G275" s="18" t="n">
        <f aca="false">+SUM(G276:G278)</f>
        <v>1.45</v>
      </c>
    </row>
    <row r="276" customFormat="false" ht="40.5" hidden="false" customHeight="true" outlineLevel="0" collapsed="false">
      <c r="A276" s="19"/>
      <c r="B276" s="24" t="s">
        <v>17</v>
      </c>
      <c r="C276" s="27" t="s">
        <v>252</v>
      </c>
      <c r="D276" s="25" t="n">
        <v>0.84</v>
      </c>
      <c r="E276" s="4" t="n">
        <v>0.85</v>
      </c>
      <c r="F276" s="25" t="n">
        <v>0.85</v>
      </c>
      <c r="G276" s="4" t="n">
        <v>0.85</v>
      </c>
    </row>
    <row r="277" customFormat="false" ht="38.25" hidden="false" customHeight="true" outlineLevel="0" collapsed="false">
      <c r="A277" s="19"/>
      <c r="B277" s="24" t="s">
        <v>19</v>
      </c>
      <c r="C277" s="27" t="s">
        <v>253</v>
      </c>
      <c r="D277" s="25" t="n">
        <v>0</v>
      </c>
      <c r="E277" s="4" t="n">
        <v>0.1</v>
      </c>
      <c r="F277" s="25" t="n">
        <v>0.1</v>
      </c>
      <c r="G277" s="4" t="n">
        <v>0.1</v>
      </c>
    </row>
    <row r="278" customFormat="false" ht="26.25" hidden="false" customHeight="true" outlineLevel="0" collapsed="false">
      <c r="A278" s="19"/>
      <c r="B278" s="24" t="s">
        <v>21</v>
      </c>
      <c r="C278" s="27" t="s">
        <v>254</v>
      </c>
      <c r="D278" s="25" t="n">
        <v>0.44</v>
      </c>
      <c r="E278" s="4" t="n">
        <v>0.5</v>
      </c>
      <c r="F278" s="25" t="n">
        <v>0.5</v>
      </c>
      <c r="G278" s="4" t="n">
        <v>0.5</v>
      </c>
    </row>
    <row r="279" customFormat="false" ht="20.25" hidden="false" customHeight="true" outlineLevel="0" collapsed="false">
      <c r="A279" s="19"/>
      <c r="B279" s="19"/>
      <c r="C279" s="20"/>
      <c r="D279" s="18"/>
      <c r="F279" s="18"/>
    </row>
    <row r="280" customFormat="false" ht="14.25" hidden="false" customHeight="true" outlineLevel="0" collapsed="false">
      <c r="A280" s="19" t="n">
        <v>40</v>
      </c>
      <c r="B280" s="20" t="s">
        <v>255</v>
      </c>
      <c r="C280" s="20"/>
      <c r="D280" s="18" t="n">
        <f aca="false">+D281</f>
        <v>2.11</v>
      </c>
      <c r="E280" s="18" t="n">
        <f aca="false">+E281</f>
        <v>2.15</v>
      </c>
      <c r="F280" s="18" t="n">
        <f aca="false">+F281</f>
        <v>2.16</v>
      </c>
      <c r="G280" s="18" t="n">
        <f aca="false">+G281</f>
        <v>2.36</v>
      </c>
    </row>
    <row r="281" customFormat="false" ht="39" hidden="false" customHeight="true" outlineLevel="0" collapsed="false">
      <c r="A281" s="19"/>
      <c r="B281" s="16" t="s">
        <v>256</v>
      </c>
      <c r="C281" s="16"/>
      <c r="D281" s="4" t="n">
        <v>2.11</v>
      </c>
      <c r="E281" s="4" t="n">
        <v>2.15</v>
      </c>
      <c r="F281" s="25" t="n">
        <v>2.16</v>
      </c>
      <c r="G281" s="4" t="n">
        <v>2.36</v>
      </c>
    </row>
    <row r="282" customFormat="false" ht="15.75" hidden="false" customHeight="true" outlineLevel="0" collapsed="false">
      <c r="A282" s="19"/>
      <c r="B282" s="19"/>
      <c r="D282" s="25"/>
      <c r="F282" s="25"/>
    </row>
    <row r="283" customFormat="false" ht="34.5" hidden="false" customHeight="true" outlineLevel="0" collapsed="false">
      <c r="A283" s="19" t="n">
        <v>41</v>
      </c>
      <c r="B283" s="20" t="s">
        <v>257</v>
      </c>
      <c r="C283" s="20"/>
      <c r="D283" s="18" t="n">
        <f aca="false">D284</f>
        <v>0.09</v>
      </c>
      <c r="E283" s="18" t="n">
        <f aca="false">E284</f>
        <v>0.085</v>
      </c>
      <c r="F283" s="18" t="n">
        <f aca="false">F284</f>
        <v>0.09</v>
      </c>
      <c r="G283" s="18" t="n">
        <f aca="false">G284</f>
        <v>0.1</v>
      </c>
    </row>
    <row r="284" customFormat="false" ht="23.25" hidden="false" customHeight="true" outlineLevel="0" collapsed="false">
      <c r="A284" s="19"/>
      <c r="B284" s="16" t="s">
        <v>258</v>
      </c>
      <c r="C284" s="16"/>
      <c r="D284" s="25" t="n">
        <v>0.09</v>
      </c>
      <c r="E284" s="4" t="n">
        <v>0.085</v>
      </c>
      <c r="F284" s="25" t="n">
        <v>0.09</v>
      </c>
      <c r="G284" s="4" t="n">
        <v>0.1</v>
      </c>
    </row>
    <row r="285" customFormat="false" ht="19.5" hidden="false" customHeight="true" outlineLevel="0" collapsed="false">
      <c r="A285" s="19"/>
      <c r="B285" s="19"/>
      <c r="C285" s="16"/>
      <c r="D285" s="25"/>
      <c r="F285" s="25"/>
    </row>
    <row r="286" customFormat="false" ht="14.25" hidden="false" customHeight="true" outlineLevel="0" collapsed="false">
      <c r="A286" s="19" t="n">
        <v>42</v>
      </c>
      <c r="B286" s="20" t="s">
        <v>259</v>
      </c>
      <c r="C286" s="20"/>
      <c r="D286" s="18" t="n">
        <f aca="false">D287</f>
        <v>9.73</v>
      </c>
      <c r="E286" s="18" t="n">
        <f aca="false">E287</f>
        <v>9</v>
      </c>
      <c r="F286" s="18" t="n">
        <f aca="false">F287</f>
        <v>9.24</v>
      </c>
      <c r="G286" s="18" t="n">
        <f aca="false">G287</f>
        <v>17</v>
      </c>
    </row>
    <row r="287" customFormat="false" ht="20.25" hidden="false" customHeight="true" outlineLevel="0" collapsed="false">
      <c r="A287" s="19"/>
      <c r="B287" s="16" t="s">
        <v>260</v>
      </c>
      <c r="C287" s="16"/>
      <c r="D287" s="25" t="n">
        <v>9.73</v>
      </c>
      <c r="E287" s="4" t="n">
        <v>9</v>
      </c>
      <c r="F287" s="25" t="n">
        <v>9.24</v>
      </c>
      <c r="G287" s="4" t="n">
        <v>17</v>
      </c>
    </row>
    <row r="288" customFormat="false" ht="18" hidden="false" customHeight="true" outlineLevel="0" collapsed="false">
      <c r="A288" s="19"/>
      <c r="B288" s="19"/>
      <c r="C288" s="16"/>
      <c r="D288" s="25"/>
      <c r="F288" s="25"/>
    </row>
    <row r="289" customFormat="false" ht="14.25" hidden="false" customHeight="true" outlineLevel="0" collapsed="false">
      <c r="A289" s="19" t="n">
        <v>43</v>
      </c>
      <c r="B289" s="20" t="s">
        <v>261</v>
      </c>
      <c r="C289" s="20"/>
      <c r="D289" s="18" t="n">
        <v>0.19</v>
      </c>
      <c r="E289" s="29" t="n">
        <v>0.2</v>
      </c>
      <c r="F289" s="18" t="n">
        <v>0.2</v>
      </c>
      <c r="G289" s="29" t="n">
        <v>0.2</v>
      </c>
    </row>
    <row r="290" customFormat="false" ht="14.25" hidden="false" customHeight="false" outlineLevel="0" collapsed="false">
      <c r="A290" s="19"/>
      <c r="B290" s="19"/>
      <c r="C290" s="20"/>
      <c r="D290" s="18"/>
      <c r="F290" s="30"/>
    </row>
    <row r="291" customFormat="false" ht="16.5" hidden="false" customHeight="true" outlineLevel="0" collapsed="false">
      <c r="A291" s="19" t="n">
        <v>44</v>
      </c>
      <c r="B291" s="20" t="s">
        <v>262</v>
      </c>
      <c r="C291" s="20"/>
      <c r="D291" s="18" t="n">
        <f aca="false">+D292</f>
        <v>0.72</v>
      </c>
      <c r="E291" s="18" t="n">
        <f aca="false">+E292</f>
        <v>0.8</v>
      </c>
      <c r="F291" s="18" t="n">
        <f aca="false">+F292</f>
        <v>0.8</v>
      </c>
      <c r="G291" s="18" t="n">
        <f aca="false">+G292</f>
        <v>0.85</v>
      </c>
    </row>
    <row r="292" customFormat="false" ht="76.5" hidden="false" customHeight="true" outlineLevel="0" collapsed="false">
      <c r="A292" s="19"/>
      <c r="B292" s="16" t="s">
        <v>263</v>
      </c>
      <c r="C292" s="16"/>
      <c r="D292" s="25" t="n">
        <v>0.72</v>
      </c>
      <c r="E292" s="4" t="n">
        <v>0.8</v>
      </c>
      <c r="F292" s="25" t="n">
        <v>0.8</v>
      </c>
      <c r="G292" s="4" t="n">
        <v>0.85</v>
      </c>
    </row>
    <row r="293" customFormat="false" ht="15" hidden="false" customHeight="true" outlineLevel="0" collapsed="false">
      <c r="A293" s="19"/>
      <c r="B293" s="19"/>
      <c r="C293" s="20"/>
      <c r="D293" s="18"/>
      <c r="F293" s="18"/>
    </row>
    <row r="294" customFormat="false" ht="14.25" hidden="false" customHeight="false" outlineLevel="0" collapsed="false">
      <c r="C294" s="42" t="s">
        <v>264</v>
      </c>
      <c r="D294" s="43" t="n">
        <f aca="false">+D10+D32+D36+D55+D74+D83+D102+D108+D118+D66+D154+D170+D181+D269+D167+D187+D195+D199+D202+D213+D249+D229+D233+D245+D226+D255+D259+D77+D177+D266+D275+D286+D89+D291+D289+D280+D217+D252+D223+D263+D283+D210+D220+D206</f>
        <v>438.53</v>
      </c>
      <c r="E294" s="43" t="n">
        <f aca="false">+E10+E32+E36+E55+E74+E83+E102+E108+E118+E66+E154+E170+E181+E269+E167+E187+E195+E199+E202+E213+E249+E229+E233+E245+E226+E255+E259+E77+E177+E266+E275+E286+E89+E291+E289+E280+E217+E252+E223+E263+E283+E210+E220+E206</f>
        <v>549.8826</v>
      </c>
      <c r="F294" s="43" t="n">
        <f aca="false">+F10+F32+F36+F55+F74+F83+F102+F108+F118+F66+F154+F170+F181+F269+F167+F187+F195+F199+F202+F213+F249+F229+F233+F245+F226+F255+F259+F77+F177+F266+F275+F286+F89+F291+F289+F280+F217+F252+F223+F263+F283+F210+F220+F206</f>
        <v>539.93</v>
      </c>
      <c r="G294" s="43" t="n">
        <f aca="false">+G10+G32+G36+G55+G74+G83+G102+G108+G118+G66+G154+G170+G181+G269+G167+G187+G195+G199+G202+G213+G249+G229+G233+G245+G226+G255+G259+G77+G177+G266+G275+G286+G89+G291+G289+G280+G217+G252+G223+G263+G283+G210+G220+G206</f>
        <v>547.38</v>
      </c>
    </row>
    <row r="295" customFormat="false" ht="14.25" hidden="false" customHeight="false" outlineLevel="0" collapsed="false">
      <c r="A295" s="19"/>
      <c r="B295" s="19"/>
    </row>
    <row r="296" customFormat="false" ht="14.25" hidden="false" customHeight="false" outlineLevel="0" collapsed="false">
      <c r="A296" s="19"/>
      <c r="B296" s="44"/>
      <c r="C296" s="44"/>
      <c r="D296" s="44"/>
      <c r="E296" s="44"/>
      <c r="F296" s="44"/>
      <c r="G296" s="44"/>
    </row>
    <row r="297" customFormat="false" ht="16.5" hidden="false" customHeight="true" outlineLevel="0" collapsed="false">
      <c r="A297" s="45" t="s">
        <v>265</v>
      </c>
      <c r="B297" s="45"/>
      <c r="C297" s="45"/>
      <c r="D297" s="45"/>
      <c r="E297" s="45"/>
      <c r="F297" s="45"/>
      <c r="G297" s="45"/>
    </row>
    <row r="298" customFormat="false" ht="20.25" hidden="false" customHeight="true" outlineLevel="0" collapsed="false">
      <c r="A298" s="46"/>
      <c r="B298" s="47"/>
      <c r="C298" s="47"/>
      <c r="D298" s="47"/>
      <c r="E298" s="47"/>
      <c r="F298" s="47"/>
      <c r="G298" s="47"/>
    </row>
    <row r="299" customFormat="false" ht="17.25" hidden="false" customHeight="true" outlineLevel="0" collapsed="false">
      <c r="A299" s="46"/>
      <c r="B299" s="1"/>
      <c r="C299" s="1"/>
      <c r="D299" s="1"/>
      <c r="E299" s="1"/>
      <c r="F299" s="1"/>
      <c r="G299" s="1"/>
    </row>
    <row r="300" customFormat="false" ht="14.25" hidden="false" customHeight="false" outlineLevel="0" collapsed="false">
      <c r="A300" s="19"/>
    </row>
  </sheetData>
  <mergeCells count="93">
    <mergeCell ref="A1:G1"/>
    <mergeCell ref="A2:G2"/>
    <mergeCell ref="A4:G4"/>
    <mergeCell ref="A5:G5"/>
    <mergeCell ref="A6:G6"/>
    <mergeCell ref="A7:A8"/>
    <mergeCell ref="B10:C10"/>
    <mergeCell ref="B11:C11"/>
    <mergeCell ref="B19:C19"/>
    <mergeCell ref="B28:C28"/>
    <mergeCell ref="B32:C32"/>
    <mergeCell ref="B36:C36"/>
    <mergeCell ref="B37:C37"/>
    <mergeCell ref="B50:C50"/>
    <mergeCell ref="B55:C55"/>
    <mergeCell ref="B57:C57"/>
    <mergeCell ref="B58:C58"/>
    <mergeCell ref="B59:C59"/>
    <mergeCell ref="B63:C63"/>
    <mergeCell ref="B64:C64"/>
    <mergeCell ref="B66:C66"/>
    <mergeCell ref="B67:C67"/>
    <mergeCell ref="B70:C70"/>
    <mergeCell ref="B74:C74"/>
    <mergeCell ref="B75:C75"/>
    <mergeCell ref="B77:C77"/>
    <mergeCell ref="B83:C83"/>
    <mergeCell ref="B89:C89"/>
    <mergeCell ref="B102:C102"/>
    <mergeCell ref="B108:C108"/>
    <mergeCell ref="B118:C118"/>
    <mergeCell ref="B119:C119"/>
    <mergeCell ref="B139:C139"/>
    <mergeCell ref="B150:C150"/>
    <mergeCell ref="B151:C151"/>
    <mergeCell ref="B154:C154"/>
    <mergeCell ref="B155:C155"/>
    <mergeCell ref="B162:C162"/>
    <mergeCell ref="B163:C163"/>
    <mergeCell ref="B164:C164"/>
    <mergeCell ref="B165:C165"/>
    <mergeCell ref="B167:C167"/>
    <mergeCell ref="B168:C168"/>
    <mergeCell ref="B170:C170"/>
    <mergeCell ref="B177:C177"/>
    <mergeCell ref="B181:C181"/>
    <mergeCell ref="B182:C182"/>
    <mergeCell ref="B187:C187"/>
    <mergeCell ref="B195:C195"/>
    <mergeCell ref="B199:C199"/>
    <mergeCell ref="B200:C200"/>
    <mergeCell ref="B202:C202"/>
    <mergeCell ref="B206:C206"/>
    <mergeCell ref="B210:C210"/>
    <mergeCell ref="B211:C211"/>
    <mergeCell ref="B213:C213"/>
    <mergeCell ref="B217:C217"/>
    <mergeCell ref="B218:C218"/>
    <mergeCell ref="B220:C220"/>
    <mergeCell ref="B221:C221"/>
    <mergeCell ref="B223:C223"/>
    <mergeCell ref="B224:C224"/>
    <mergeCell ref="B226:C226"/>
    <mergeCell ref="B227:C227"/>
    <mergeCell ref="B229:C229"/>
    <mergeCell ref="B233:C233"/>
    <mergeCell ref="B234:C234"/>
    <mergeCell ref="B239:C239"/>
    <mergeCell ref="B242:C242"/>
    <mergeCell ref="B243:C243"/>
    <mergeCell ref="B245:C245"/>
    <mergeCell ref="B249:C249"/>
    <mergeCell ref="B250:C250"/>
    <mergeCell ref="B252:C252"/>
    <mergeCell ref="B253:C253"/>
    <mergeCell ref="B255:C255"/>
    <mergeCell ref="B259:C259"/>
    <mergeCell ref="B263:C263"/>
    <mergeCell ref="B264:C264"/>
    <mergeCell ref="B266:C266"/>
    <mergeCell ref="B267:C267"/>
    <mergeCell ref="B269:C269"/>
    <mergeCell ref="B275:C275"/>
    <mergeCell ref="B280:C280"/>
    <mergeCell ref="B281:C281"/>
    <mergeCell ref="B283:C283"/>
    <mergeCell ref="B284:C284"/>
    <mergeCell ref="B286:C286"/>
    <mergeCell ref="B287:C287"/>
    <mergeCell ref="B289:C289"/>
    <mergeCell ref="B291:C291"/>
    <mergeCell ref="B292:C292"/>
    <mergeCell ref="A297:G297"/>
  </mergeCells>
  <printOptions headings="false" gridLines="false" gridLinesSet="true" horizontalCentered="false" verticalCentered="false"/>
  <pageMargins left="0.25" right="0.25" top="0.74027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87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06:03Z</dcterms:created>
  <dc:creator>user</dc:creator>
  <dc:description/>
  <dc:language>en-US</dc:language>
  <cp:lastModifiedBy>mnautiyal</cp:lastModifiedBy>
  <cp:lastPrinted>2011-02-19T08:36:07Z</cp:lastPrinted>
  <dcterms:modified xsi:type="dcterms:W3CDTF">2011-03-18T09:35:02Z</dcterms:modified>
  <cp:revision>0</cp:revision>
  <dc:subject/>
  <dc:title/>
</cp:coreProperties>
</file>