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9">
  <si>
    <t xml:space="preserve">                                          Estimated Strength of Establishment and provision therefor.</t>
  </si>
  <si>
    <t xml:space="preserve">ANNEXURE - 7</t>
  </si>
  <si>
    <t xml:space="preserve">Rs. In crore)</t>
  </si>
  <si>
    <t xml:space="preserve">                               Strength as on 1st March</t>
  </si>
  <si>
    <t xml:space="preserve">  Actual</t>
  </si>
  <si>
    <t xml:space="preserve">Estimated</t>
  </si>
  <si>
    <t xml:space="preserve">                    Ministry/Department</t>
  </si>
  <si>
    <t xml:space="preserve">          Actuals 2009-2010</t>
  </si>
  <si>
    <t xml:space="preserve">  Revised Estimate 2010-2011</t>
  </si>
  <si>
    <t xml:space="preserve">  Budget Estimate 2011-2012</t>
  </si>
  <si>
    <t xml:space="preserve">Pay</t>
  </si>
  <si>
    <t xml:space="preserve">Allowances</t>
  </si>
  <si>
    <t xml:space="preserve">  Travel </t>
  </si>
  <si>
    <t xml:space="preserve">    Pay </t>
  </si>
  <si>
    <t xml:space="preserve">        Pay </t>
  </si>
  <si>
    <t xml:space="preserve">(other than</t>
  </si>
  <si>
    <t xml:space="preserve">Expenses</t>
  </si>
  <si>
    <t xml:space="preserve">Travel </t>
  </si>
  <si>
    <t xml:space="preserve">Expenses)</t>
  </si>
  <si>
    <t xml:space="preserve">1.    Ministry of Agriculture</t>
  </si>
  <si>
    <t xml:space="preserve">(i)    Department of Agriculture and Cooperation</t>
  </si>
  <si>
    <t xml:space="preserve">R</t>
  </si>
  <si>
    <t xml:space="preserve">A</t>
  </si>
  <si>
    <t xml:space="preserve">(ii)   Department of Agricultural Research and Education</t>
  </si>
  <si>
    <t xml:space="preserve">(iii)  Department of Animal Husbandry, Dairying &amp; Fisheries</t>
  </si>
  <si>
    <t xml:space="preserve">2. Ministry of Micro, Small and Medium Enterprises</t>
  </si>
  <si>
    <t xml:space="preserve">3.   Department of Atomic Energy</t>
  </si>
  <si>
    <t xml:space="preserve">(i)   Atomic  Energy</t>
  </si>
  <si>
    <t xml:space="preserve">(ii)  Nuclear Power Schemes</t>
  </si>
  <si>
    <t xml:space="preserve">4.   Ministry of Chemicals and Fertilisers</t>
  </si>
  <si>
    <t xml:space="preserve">(i)   Department of Chemicals and Petrochemicals</t>
  </si>
  <si>
    <t xml:space="preserve">(ii)  Department of Fertilisers</t>
  </si>
  <si>
    <t xml:space="preserve">(iii) Department of Pharmaceuticals</t>
  </si>
  <si>
    <t xml:space="preserve">5.   Ministry of Civil Aviation </t>
  </si>
  <si>
    <t xml:space="preserve">6.   Ministry of Coal</t>
  </si>
  <si>
    <t xml:space="preserve">7.   Ministry of Commerce and Industry</t>
  </si>
  <si>
    <t xml:space="preserve">(i)   Department of Commerce</t>
  </si>
  <si>
    <t xml:space="preserve">(ii)  Department of Industrial Policy and Promotion</t>
  </si>
  <si>
    <t xml:space="preserve">8.   Ministry of Communications </t>
  </si>
  <si>
    <t xml:space="preserve">      and Information Technology</t>
  </si>
  <si>
    <t xml:space="preserve">(i)   Department of Posts</t>
  </si>
  <si>
    <t xml:space="preserve">(ii)  Department of Telecommunications </t>
  </si>
  <si>
    <t xml:space="preserve">(iii) Department of Information Technology</t>
  </si>
  <si>
    <t xml:space="preserve">9.Ministry of Corporate Affairs</t>
  </si>
  <si>
    <t xml:space="preserve">10. Ministry of Consumer Affairs, Food </t>
  </si>
  <si>
    <t xml:space="preserve">      and Public Distribution</t>
  </si>
  <si>
    <t xml:space="preserve">(i)   Department of Consumer Affairs </t>
  </si>
  <si>
    <t xml:space="preserve">(ii)  Department of  Food and Public Distribution </t>
  </si>
  <si>
    <t xml:space="preserve">11. Ministry of Culture</t>
  </si>
  <si>
    <t xml:space="preserve">12. Ministry of Defence (Civil)*</t>
  </si>
  <si>
    <t xml:space="preserve">13. Ministry of Development of </t>
  </si>
  <si>
    <t xml:space="preserve">      North Eastern Region</t>
  </si>
  <si>
    <t xml:space="preserve">14. Ministry of Earth Sciences</t>
  </si>
  <si>
    <t xml:space="preserve">15. Ministry of Environment and Forests</t>
  </si>
  <si>
    <t xml:space="preserve">16. Ministry of External Affairs                       </t>
  </si>
  <si>
    <t xml:space="preserve">17. Ministry of Finance </t>
  </si>
  <si>
    <t xml:space="preserve">(i)   Department of Economic Affairs</t>
  </si>
  <si>
    <t xml:space="preserve">(ii) Department of Financial Services</t>
  </si>
  <si>
    <t xml:space="preserve">(iii)  Department of Expenditure</t>
  </si>
  <si>
    <t xml:space="preserve">(iv) Department of Revenue</t>
  </si>
  <si>
    <t xml:space="preserve">(v) Indian Audit and Accounts Department</t>
  </si>
  <si>
    <t xml:space="preserve">(vi)  Department of Disinvestment</t>
  </si>
  <si>
    <t xml:space="preserve">18. Ministry of Food Processing Industries</t>
  </si>
  <si>
    <t xml:space="preserve">19. Ministry of Health and Family Welfare</t>
  </si>
  <si>
    <t xml:space="preserve">(i)   Department of Health and Family Welfare</t>
  </si>
  <si>
    <t xml:space="preserve">(ii)  Department of Ayurveda, Yoga &amp; Naturopathy, </t>
  </si>
  <si>
    <t xml:space="preserve">      Unani, Siddha and Homoeopathy(AYUSH)</t>
  </si>
  <si>
    <t xml:space="preserve">(iii) Department of Health Research</t>
  </si>
  <si>
    <t xml:space="preserve">(iv) Department of AIDS Control </t>
  </si>
  <si>
    <t xml:space="preserve">-</t>
  </si>
  <si>
    <t xml:space="preserve">20. Ministry of Heavy Industries and Public Enterprises</t>
  </si>
  <si>
    <t xml:space="preserve">(i)   Department of Heavy Industry</t>
  </si>
  <si>
    <t xml:space="preserve">(ii)  Department of Public Enterprises</t>
  </si>
  <si>
    <t xml:space="preserve">21. Ministry of Home Affairs</t>
  </si>
  <si>
    <t xml:space="preserve">(i)   Ministry of Home Affairs</t>
  </si>
  <si>
    <t xml:space="preserve">(ii)  Cabinet</t>
  </si>
  <si>
    <t xml:space="preserve">(iii)  Police</t>
  </si>
  <si>
    <t xml:space="preserve">(iv) Other Expenditure of the Ministry of Home Affairs</t>
  </si>
  <si>
    <t xml:space="preserve">22. Ministry of Human Resource Development</t>
  </si>
  <si>
    <t xml:space="preserve">(i)   Department of School Education and Literacy</t>
  </si>
  <si>
    <t xml:space="preserve">(ii)  Department of Higher Education</t>
  </si>
  <si>
    <t xml:space="preserve">23. Ministry of Housing and Urban Poverty Alleviation</t>
  </si>
  <si>
    <t xml:space="preserve">24. Ministry of Information and Broadcasting</t>
  </si>
  <si>
    <t xml:space="preserve">25. Ministry of Labour and Employment</t>
  </si>
  <si>
    <t xml:space="preserve">26. Ministry of Law and Justice </t>
  </si>
  <si>
    <t xml:space="preserve">(i)   Election Commission </t>
  </si>
  <si>
    <t xml:space="preserve">(ii)  Law and Justice</t>
  </si>
  <si>
    <t xml:space="preserve">(iii) Supreme Court of India</t>
  </si>
  <si>
    <t xml:space="preserve">27.   Ministry of Mines</t>
  </si>
  <si>
    <t xml:space="preserve">28. Ministry of Minority Affairs</t>
  </si>
  <si>
    <t xml:space="preserve">29. Ministry of New and Renewable Energy </t>
  </si>
  <si>
    <t xml:space="preserve">30. Ministry of Overseas Indian Affairs</t>
  </si>
  <si>
    <t xml:space="preserve">31. Ministry of Parliamentary Affairs</t>
  </si>
  <si>
    <t xml:space="preserve">32. Ministry of Personnel, Public  </t>
  </si>
  <si>
    <t xml:space="preserve">      Grievances and Pensions</t>
  </si>
  <si>
    <t xml:space="preserve">33. Ministry of Petroleum and Natural Gas</t>
  </si>
  <si>
    <t xml:space="preserve">34. Ministry of Planning </t>
  </si>
  <si>
    <t xml:space="preserve">35. Ministry of Power </t>
  </si>
  <si>
    <t xml:space="preserve">36. President's Secretariat</t>
  </si>
  <si>
    <t xml:space="preserve">37. Lok Sabha Secretariat</t>
  </si>
  <si>
    <t xml:space="preserve">38. Rajya Sabha Secretariat</t>
  </si>
  <si>
    <t xml:space="preserve">39. Union Public Service Commission</t>
  </si>
  <si>
    <t xml:space="preserve">40. Secretariat of the Vice-President</t>
  </si>
  <si>
    <t xml:space="preserve">41. Ministry of Panchayati Raj</t>
  </si>
  <si>
    <t xml:space="preserve">42. Ministry of Rural Development</t>
  </si>
  <si>
    <t xml:space="preserve">(i)   Department of Rural Development </t>
  </si>
  <si>
    <t xml:space="preserve">(ii)  Department of Land Resources</t>
  </si>
  <si>
    <t xml:space="preserve">(iii) Department of Drinking Water Supply</t>
  </si>
  <si>
    <t xml:space="preserve">43. Ministry of Science and Technology</t>
  </si>
  <si>
    <t xml:space="preserve">(i)   Department of Science and Technology</t>
  </si>
  <si>
    <t xml:space="preserve">(ii)  Deptt. of Scientific and Industrial Research  </t>
  </si>
  <si>
    <t xml:space="preserve">(iii) Department of Biotechnology </t>
  </si>
  <si>
    <t xml:space="preserve">44.   Ministry of Shipping</t>
  </si>
  <si>
    <t xml:space="preserve">45.  Ministry of Road Transport and Highways</t>
  </si>
  <si>
    <t xml:space="preserve">46. Ministry of Social Justice and Empowerment</t>
  </si>
  <si>
    <t xml:space="preserve">47. Department of Space</t>
  </si>
  <si>
    <t xml:space="preserve">48. Ministry of Statistics and Programme</t>
  </si>
  <si>
    <t xml:space="preserve">      Implementation</t>
  </si>
  <si>
    <t xml:space="preserve">49. Ministry of Steel</t>
  </si>
  <si>
    <t xml:space="preserve">50. Ministry of Textiles</t>
  </si>
  <si>
    <t xml:space="preserve">51. Ministry of Tourism</t>
  </si>
  <si>
    <t xml:space="preserve">52. Ministry of Tribal Affairs</t>
  </si>
  <si>
    <t xml:space="preserve">53. Union Territories (Without Legislature)</t>
  </si>
  <si>
    <t xml:space="preserve">(i)   Andaman and Nicobar Islands</t>
  </si>
  <si>
    <t xml:space="preserve">(ii)  Chandigarh</t>
  </si>
  <si>
    <t xml:space="preserve">(iii) Dadar &amp; Nagar Haveli</t>
  </si>
  <si>
    <t xml:space="preserve">(iv) Daman and Diu</t>
  </si>
  <si>
    <t xml:space="preserve">(v)  Lakshadweep</t>
  </si>
  <si>
    <t xml:space="preserve">54. Ministry of Urban Development</t>
  </si>
  <si>
    <t xml:space="preserve">55. Ministry of Water Resources</t>
  </si>
  <si>
    <t xml:space="preserve">56. Ministry of Women and Child Development</t>
  </si>
  <si>
    <t xml:space="preserve">57. Ministry of Youth Affairs and Sports</t>
  </si>
  <si>
    <t xml:space="preserve">      TOTAL (excluding Ministry of Railways)</t>
  </si>
  <si>
    <t xml:space="preserve">58. Ministry of Railways</t>
  </si>
  <si>
    <t xml:space="preserve">GRAND TOTAL**( including Ministry of Railways)</t>
  </si>
  <si>
    <t xml:space="preserve"> </t>
  </si>
  <si>
    <t xml:space="preserve">* Does not include Defence Personnel.</t>
  </si>
  <si>
    <t xml:space="preserve">R = Stands for Regular Pay.</t>
  </si>
  <si>
    <t xml:space="preserve">A = Stands for Arears of P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Calibri"/>
      <family val="2"/>
    </font>
    <font>
      <i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10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G301" activeCellId="0" sqref="G3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false" hidden="false" outlineLevel="0" max="6" min="4" style="1" width="9.14"/>
    <col collapsed="false" customWidth="true" hidden="false" outlineLevel="0" max="7" min="7" style="1" width="14.41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1</v>
      </c>
      <c r="P3" s="2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4" t="s">
        <v>2</v>
      </c>
      <c r="P4" s="4"/>
    </row>
    <row r="5" customFormat="false" ht="15" hidden="false" customHeight="false" outlineLevel="0" collapsed="false">
      <c r="A5" s="5" t="s">
        <v>3</v>
      </c>
      <c r="B5" s="5"/>
      <c r="C5" s="5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8" t="s">
        <v>4</v>
      </c>
      <c r="B6" s="7" t="s">
        <v>5</v>
      </c>
      <c r="C6" s="7" t="s">
        <v>5</v>
      </c>
      <c r="D6" s="9" t="s">
        <v>6</v>
      </c>
      <c r="E6" s="9"/>
      <c r="F6" s="9"/>
      <c r="G6" s="9"/>
      <c r="H6" s="10" t="s">
        <v>7</v>
      </c>
      <c r="I6" s="10"/>
      <c r="J6" s="9"/>
      <c r="K6" s="9" t="s">
        <v>8</v>
      </c>
      <c r="L6" s="7"/>
      <c r="M6" s="9"/>
      <c r="N6" s="11" t="s">
        <v>9</v>
      </c>
      <c r="O6" s="9"/>
      <c r="P6" s="9"/>
    </row>
    <row r="7" customFormat="false" ht="15" hidden="false" customHeight="false" outlineLevel="0" collapsed="false">
      <c r="A7" s="6" t="n">
        <v>2010</v>
      </c>
      <c r="B7" s="6" t="n">
        <v>2011</v>
      </c>
      <c r="C7" s="6" t="n">
        <v>2012</v>
      </c>
      <c r="D7" s="6"/>
      <c r="E7" s="6"/>
      <c r="F7" s="6"/>
      <c r="G7" s="7"/>
      <c r="H7" s="6" t="s">
        <v>10</v>
      </c>
      <c r="I7" s="7" t="s">
        <v>11</v>
      </c>
      <c r="J7" s="7" t="s">
        <v>12</v>
      </c>
      <c r="K7" s="7" t="s">
        <v>13</v>
      </c>
      <c r="L7" s="7" t="s">
        <v>11</v>
      </c>
      <c r="M7" s="7" t="s">
        <v>12</v>
      </c>
      <c r="N7" s="6" t="s">
        <v>14</v>
      </c>
      <c r="O7" s="7" t="s">
        <v>11</v>
      </c>
      <c r="P7" s="7" t="s">
        <v>12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 t="s">
        <v>15</v>
      </c>
      <c r="J8" s="7" t="s">
        <v>16</v>
      </c>
      <c r="K8" s="7"/>
      <c r="L8" s="6" t="s">
        <v>15</v>
      </c>
      <c r="M8" s="7" t="s">
        <v>16</v>
      </c>
      <c r="N8" s="6"/>
      <c r="O8" s="6" t="s">
        <v>15</v>
      </c>
      <c r="P8" s="7" t="s">
        <v>16</v>
      </c>
    </row>
    <row r="9" customFormat="false" ht="15" hidden="false" customHeight="false" outlineLevel="0" collapsed="false">
      <c r="A9" s="7"/>
      <c r="B9" s="7"/>
      <c r="C9" s="7"/>
      <c r="D9" s="6"/>
      <c r="E9" s="6"/>
      <c r="F9" s="6"/>
      <c r="G9" s="7"/>
      <c r="H9" s="7"/>
      <c r="I9" s="6" t="s">
        <v>17</v>
      </c>
      <c r="J9" s="7"/>
      <c r="K9" s="7"/>
      <c r="L9" s="6" t="s">
        <v>17</v>
      </c>
      <c r="M9" s="7"/>
      <c r="N9" s="7"/>
      <c r="O9" s="6" t="s">
        <v>17</v>
      </c>
      <c r="P9" s="7"/>
    </row>
    <row r="10" customFormat="false" ht="15" hidden="false" customHeight="false" outlineLevel="0" collapsed="false">
      <c r="A10" s="7"/>
      <c r="B10" s="7"/>
      <c r="C10" s="7"/>
      <c r="D10" s="6"/>
      <c r="E10" s="6"/>
      <c r="F10" s="6"/>
      <c r="G10" s="7"/>
      <c r="H10" s="7"/>
      <c r="I10" s="6" t="s">
        <v>18</v>
      </c>
      <c r="J10" s="7"/>
      <c r="K10" s="7"/>
      <c r="L10" s="6" t="s">
        <v>18</v>
      </c>
      <c r="M10" s="7"/>
      <c r="N10" s="7"/>
      <c r="O10" s="6" t="s">
        <v>18</v>
      </c>
      <c r="P10" s="7"/>
    </row>
    <row r="11" customFormat="false" ht="15" hidden="false" customHeight="false" outlineLevel="0" collapsed="false">
      <c r="A11" s="7"/>
      <c r="B11" s="7"/>
      <c r="C11" s="7"/>
      <c r="D11" s="11" t="s">
        <v>19</v>
      </c>
      <c r="E11" s="11"/>
      <c r="F11" s="11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false" outlineLevel="0" collapsed="false">
      <c r="A12" s="7" t="n">
        <v>5849</v>
      </c>
      <c r="B12" s="7" t="n">
        <v>5910</v>
      </c>
      <c r="C12" s="7" t="n">
        <v>5910</v>
      </c>
      <c r="D12" s="7" t="s">
        <v>20</v>
      </c>
      <c r="E12" s="7"/>
      <c r="F12" s="7"/>
      <c r="G12" s="7"/>
      <c r="H12" s="12" t="n">
        <f aca="false">H13+H14</f>
        <v>126.64</v>
      </c>
      <c r="I12" s="13" t="n">
        <v>59.59</v>
      </c>
      <c r="J12" s="13" t="n">
        <v>7.04</v>
      </c>
      <c r="K12" s="12" t="n">
        <v>100.95</v>
      </c>
      <c r="L12" s="13" t="n">
        <v>79.31</v>
      </c>
      <c r="M12" s="13" t="n">
        <v>13.17</v>
      </c>
      <c r="N12" s="12" t="n">
        <v>100.01</v>
      </c>
      <c r="O12" s="13" t="n">
        <v>85.19</v>
      </c>
      <c r="P12" s="13" t="n">
        <v>14.24</v>
      </c>
    </row>
    <row r="13" customFormat="false" ht="15" hidden="false" customHeight="false" outlineLevel="0" collapsed="false">
      <c r="A13" s="7"/>
      <c r="B13" s="7"/>
      <c r="C13" s="7"/>
      <c r="D13" s="6"/>
      <c r="E13" s="6"/>
      <c r="F13" s="6"/>
      <c r="G13" s="7" t="s">
        <v>21</v>
      </c>
      <c r="H13" s="13" t="n">
        <v>96.25</v>
      </c>
      <c r="I13" s="13"/>
      <c r="J13" s="13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7"/>
      <c r="B14" s="7"/>
      <c r="C14" s="7"/>
      <c r="D14" s="6"/>
      <c r="E14" s="6"/>
      <c r="F14" s="6"/>
      <c r="G14" s="7" t="s">
        <v>22</v>
      </c>
      <c r="H14" s="13" t="n">
        <v>30.39</v>
      </c>
      <c r="I14" s="13"/>
      <c r="J14" s="13"/>
      <c r="K14" s="13"/>
      <c r="L14" s="13"/>
      <c r="M14" s="13"/>
      <c r="N14" s="13"/>
      <c r="O14" s="13"/>
      <c r="P14" s="13"/>
    </row>
    <row r="15" customFormat="false" ht="15" hidden="false" customHeight="false" outlineLevel="0" collapsed="false">
      <c r="A15" s="7" t="n">
        <v>39</v>
      </c>
      <c r="B15" s="7" t="n">
        <v>39</v>
      </c>
      <c r="C15" s="7" t="n">
        <v>40</v>
      </c>
      <c r="D15" s="7" t="s">
        <v>23</v>
      </c>
      <c r="E15" s="7"/>
      <c r="F15" s="7"/>
      <c r="G15" s="7"/>
      <c r="H15" s="12" t="n">
        <f aca="false">H16+H17</f>
        <v>1.81</v>
      </c>
      <c r="I15" s="13" t="n">
        <v>0.63</v>
      </c>
      <c r="J15" s="13" t="n">
        <v>0.14</v>
      </c>
      <c r="K15" s="12" t="n">
        <v>1.27</v>
      </c>
      <c r="L15" s="13" t="n">
        <v>0.89</v>
      </c>
      <c r="M15" s="13" t="n">
        <v>0.23</v>
      </c>
      <c r="N15" s="12" t="n">
        <v>1.3</v>
      </c>
      <c r="O15" s="13" t="n">
        <v>1.15</v>
      </c>
      <c r="P15" s="13" t="n">
        <v>0.3</v>
      </c>
    </row>
    <row r="16" customFormat="false" ht="15" hidden="false" customHeight="false" outlineLevel="0" collapsed="false">
      <c r="A16" s="7"/>
      <c r="B16" s="7"/>
      <c r="C16" s="7"/>
      <c r="D16" s="6"/>
      <c r="E16" s="6"/>
      <c r="F16" s="6"/>
      <c r="G16" s="7" t="s">
        <v>21</v>
      </c>
      <c r="H16" s="13" t="n">
        <v>1.25</v>
      </c>
      <c r="I16" s="13"/>
      <c r="J16" s="13"/>
      <c r="K16" s="13"/>
      <c r="L16" s="13"/>
      <c r="M16" s="13"/>
      <c r="N16" s="13"/>
      <c r="O16" s="13"/>
      <c r="P16" s="13"/>
    </row>
    <row r="17" customFormat="false" ht="15" hidden="false" customHeight="false" outlineLevel="0" collapsed="false">
      <c r="A17" s="7"/>
      <c r="B17" s="7"/>
      <c r="C17" s="7"/>
      <c r="D17" s="6"/>
      <c r="E17" s="6"/>
      <c r="F17" s="6"/>
      <c r="G17" s="7" t="s">
        <v>22</v>
      </c>
      <c r="H17" s="13" t="n">
        <v>0.56</v>
      </c>
      <c r="I17" s="13"/>
      <c r="J17" s="13"/>
      <c r="K17" s="13"/>
      <c r="L17" s="13"/>
      <c r="M17" s="13"/>
      <c r="N17" s="13"/>
      <c r="O17" s="13"/>
      <c r="P17" s="13"/>
    </row>
    <row r="18" customFormat="false" ht="15" hidden="false" customHeight="false" outlineLevel="0" collapsed="false">
      <c r="A18" s="7" t="n">
        <v>3894</v>
      </c>
      <c r="B18" s="7" t="n">
        <v>4410</v>
      </c>
      <c r="C18" s="7" t="n">
        <v>4410</v>
      </c>
      <c r="D18" s="7" t="s">
        <v>24</v>
      </c>
      <c r="E18" s="7"/>
      <c r="F18" s="7"/>
      <c r="G18" s="7"/>
      <c r="H18" s="12" t="n">
        <f aca="false">H19+H20</f>
        <v>78.57</v>
      </c>
      <c r="I18" s="13" t="n">
        <v>36.97</v>
      </c>
      <c r="J18" s="13" t="n">
        <v>3.79</v>
      </c>
      <c r="K18" s="12" t="n">
        <v>63.71</v>
      </c>
      <c r="L18" s="13" t="n">
        <v>49.59</v>
      </c>
      <c r="M18" s="13" t="n">
        <v>4.88</v>
      </c>
      <c r="N18" s="12" t="n">
        <v>66.4</v>
      </c>
      <c r="O18" s="13" t="n">
        <v>56.44</v>
      </c>
      <c r="P18" s="13" t="n">
        <v>5.5</v>
      </c>
    </row>
    <row r="19" customFormat="false" ht="15" hidden="false" customHeight="false" outlineLevel="0" collapsed="false">
      <c r="A19" s="7"/>
      <c r="B19" s="7"/>
      <c r="C19" s="7"/>
      <c r="D19" s="6"/>
      <c r="E19" s="6"/>
      <c r="F19" s="6"/>
      <c r="G19" s="7" t="s">
        <v>21</v>
      </c>
      <c r="H19" s="13" t="n">
        <v>59.79</v>
      </c>
      <c r="I19" s="13"/>
      <c r="J19" s="13"/>
      <c r="K19" s="13"/>
      <c r="L19" s="13"/>
      <c r="M19" s="13"/>
      <c r="N19" s="13"/>
      <c r="O19" s="13"/>
      <c r="P19" s="13"/>
    </row>
    <row r="20" customFormat="false" ht="15" hidden="false" customHeight="false" outlineLevel="0" collapsed="false">
      <c r="A20" s="7"/>
      <c r="B20" s="7"/>
      <c r="C20" s="7"/>
      <c r="D20" s="6"/>
      <c r="E20" s="6"/>
      <c r="F20" s="6"/>
      <c r="G20" s="7" t="s">
        <v>22</v>
      </c>
      <c r="H20" s="13" t="n">
        <v>18.78</v>
      </c>
      <c r="I20" s="13"/>
      <c r="J20" s="13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7" t="n">
        <v>2134</v>
      </c>
      <c r="B21" s="7" t="n">
        <v>2897</v>
      </c>
      <c r="C21" s="7" t="n">
        <v>2897</v>
      </c>
      <c r="D21" s="9" t="s">
        <v>25</v>
      </c>
      <c r="E21" s="9"/>
      <c r="F21" s="9"/>
      <c r="G21" s="9"/>
      <c r="H21" s="12" t="n">
        <f aca="false">H22+H23</f>
        <v>40.23</v>
      </c>
      <c r="I21" s="13" t="n">
        <v>49.25</v>
      </c>
      <c r="J21" s="13" t="n">
        <v>1.92</v>
      </c>
      <c r="K21" s="12" t="n">
        <v>35.6</v>
      </c>
      <c r="L21" s="13" t="n">
        <v>49.54</v>
      </c>
      <c r="M21" s="13" t="n">
        <v>2.16</v>
      </c>
      <c r="N21" s="12" t="n">
        <v>40.68</v>
      </c>
      <c r="O21" s="13" t="n">
        <v>49.24</v>
      </c>
      <c r="P21" s="13" t="n">
        <v>2.48</v>
      </c>
    </row>
    <row r="22" customFormat="false" ht="15" hidden="false" customHeight="false" outlineLevel="0" collapsed="false">
      <c r="A22" s="7"/>
      <c r="B22" s="7"/>
      <c r="C22" s="7"/>
      <c r="D22" s="6"/>
      <c r="E22" s="6"/>
      <c r="F22" s="6"/>
      <c r="G22" s="7" t="s">
        <v>21</v>
      </c>
      <c r="H22" s="13" t="n">
        <v>30.66</v>
      </c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false" outlineLevel="0" collapsed="false">
      <c r="A23" s="7"/>
      <c r="B23" s="7"/>
      <c r="C23" s="7"/>
      <c r="D23" s="6"/>
      <c r="E23" s="6"/>
      <c r="F23" s="6"/>
      <c r="G23" s="7" t="s">
        <v>22</v>
      </c>
      <c r="H23" s="13" t="n">
        <v>9.57</v>
      </c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false" outlineLevel="0" collapsed="false">
      <c r="A24" s="7"/>
      <c r="B24" s="7"/>
      <c r="C24" s="7"/>
      <c r="D24" s="9" t="s">
        <v>26</v>
      </c>
      <c r="E24" s="9"/>
      <c r="F24" s="9"/>
      <c r="G24" s="9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5" hidden="false" customHeight="false" outlineLevel="0" collapsed="false">
      <c r="A25" s="7" t="n">
        <v>31719</v>
      </c>
      <c r="B25" s="7" t="n">
        <v>34105</v>
      </c>
      <c r="C25" s="7" t="n">
        <v>36460</v>
      </c>
      <c r="D25" s="14" t="s">
        <v>27</v>
      </c>
      <c r="E25" s="14"/>
      <c r="F25" s="14"/>
      <c r="G25" s="7"/>
      <c r="H25" s="12" t="n">
        <f aca="false">H26+H27</f>
        <v>949.23</v>
      </c>
      <c r="I25" s="13" t="n">
        <v>896.33</v>
      </c>
      <c r="J25" s="13" t="n">
        <v>30.13</v>
      </c>
      <c r="K25" s="12" t="n">
        <v>857.74</v>
      </c>
      <c r="L25" s="13" t="n">
        <v>803.72</v>
      </c>
      <c r="M25" s="13" t="n">
        <v>35.5</v>
      </c>
      <c r="N25" s="12" t="n">
        <v>900.51</v>
      </c>
      <c r="O25" s="13" t="n">
        <v>943.45</v>
      </c>
      <c r="P25" s="13" t="n">
        <v>36.25</v>
      </c>
    </row>
    <row r="26" customFormat="false" ht="15" hidden="false" customHeight="false" outlineLevel="0" collapsed="false">
      <c r="A26" s="7"/>
      <c r="B26" s="7"/>
      <c r="C26" s="7"/>
      <c r="D26" s="6"/>
      <c r="E26" s="6"/>
      <c r="F26" s="6"/>
      <c r="G26" s="7" t="s">
        <v>21</v>
      </c>
      <c r="H26" s="13" t="n">
        <v>616.84</v>
      </c>
      <c r="I26" s="13"/>
      <c r="J26" s="13"/>
      <c r="K26" s="13"/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7"/>
      <c r="B27" s="7"/>
      <c r="C27" s="7"/>
      <c r="D27" s="6"/>
      <c r="E27" s="6"/>
      <c r="F27" s="6"/>
      <c r="G27" s="7" t="s">
        <v>22</v>
      </c>
      <c r="H27" s="13" t="n">
        <v>332.39</v>
      </c>
      <c r="I27" s="13"/>
      <c r="J27" s="13"/>
      <c r="K27" s="13"/>
      <c r="L27" s="13"/>
      <c r="M27" s="13"/>
      <c r="N27" s="13"/>
      <c r="O27" s="13"/>
      <c r="P27" s="13"/>
    </row>
    <row r="28" customFormat="false" ht="15" hidden="false" customHeight="false" outlineLevel="0" collapsed="false">
      <c r="A28" s="7" t="n">
        <v>452</v>
      </c>
      <c r="B28" s="7" t="n">
        <v>448</v>
      </c>
      <c r="C28" s="7" t="n">
        <v>474</v>
      </c>
      <c r="D28" s="14" t="s">
        <v>28</v>
      </c>
      <c r="E28" s="14"/>
      <c r="F28" s="14"/>
      <c r="G28" s="7"/>
      <c r="H28" s="12" t="n">
        <f aca="false">H29+H30</f>
        <v>12.73</v>
      </c>
      <c r="I28" s="13" t="n">
        <v>11.78</v>
      </c>
      <c r="J28" s="13" t="n">
        <v>0.49</v>
      </c>
      <c r="K28" s="12" t="n">
        <v>11.99</v>
      </c>
      <c r="L28" s="13" t="n">
        <v>11.46</v>
      </c>
      <c r="M28" s="13" t="n">
        <v>0.24</v>
      </c>
      <c r="N28" s="12" t="n">
        <v>12.43</v>
      </c>
      <c r="O28" s="13" t="n">
        <v>12.66</v>
      </c>
      <c r="P28" s="13" t="n">
        <v>0.26</v>
      </c>
    </row>
    <row r="29" customFormat="false" ht="15" hidden="false" customHeight="false" outlineLevel="0" collapsed="false">
      <c r="A29" s="7"/>
      <c r="B29" s="7"/>
      <c r="C29" s="7"/>
      <c r="D29" s="6"/>
      <c r="E29" s="6"/>
      <c r="F29" s="6"/>
      <c r="G29" s="7" t="s">
        <v>21</v>
      </c>
      <c r="H29" s="13" t="n">
        <v>10.11</v>
      </c>
      <c r="I29" s="13"/>
      <c r="J29" s="13"/>
      <c r="K29" s="13"/>
      <c r="L29" s="13"/>
      <c r="M29" s="13"/>
      <c r="N29" s="13"/>
      <c r="O29" s="13"/>
      <c r="P29" s="13"/>
    </row>
    <row r="30" customFormat="false" ht="15" hidden="false" customHeight="false" outlineLevel="0" collapsed="false">
      <c r="A30" s="7"/>
      <c r="B30" s="7"/>
      <c r="C30" s="7"/>
      <c r="D30" s="6"/>
      <c r="E30" s="6"/>
      <c r="F30" s="6"/>
      <c r="G30" s="7" t="s">
        <v>22</v>
      </c>
      <c r="H30" s="13" t="n">
        <v>2.62</v>
      </c>
      <c r="I30" s="13"/>
      <c r="J30" s="13"/>
      <c r="K30" s="13"/>
      <c r="L30" s="13"/>
      <c r="M30" s="13"/>
      <c r="N30" s="13"/>
      <c r="O30" s="13"/>
      <c r="P30" s="13"/>
    </row>
    <row r="31" customFormat="false" ht="15" hidden="false" customHeight="false" outlineLevel="0" collapsed="false">
      <c r="A31" s="7"/>
      <c r="B31" s="7"/>
      <c r="C31" s="7"/>
      <c r="D31" s="9" t="s">
        <v>29</v>
      </c>
      <c r="E31" s="9"/>
      <c r="F31" s="9"/>
      <c r="G31" s="9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5" hidden="false" customHeight="false" outlineLevel="0" collapsed="false">
      <c r="A32" s="7" t="n">
        <v>208</v>
      </c>
      <c r="B32" s="7" t="n">
        <v>208</v>
      </c>
      <c r="C32" s="7" t="n">
        <v>208</v>
      </c>
      <c r="D32" s="7" t="s">
        <v>30</v>
      </c>
      <c r="E32" s="7"/>
      <c r="F32" s="7"/>
      <c r="G32" s="7"/>
      <c r="H32" s="12" t="n">
        <v>5.69</v>
      </c>
      <c r="I32" s="13" t="n">
        <v>1.82</v>
      </c>
      <c r="J32" s="13" t="n">
        <v>0.64</v>
      </c>
      <c r="K32" s="12" t="n">
        <v>3.82</v>
      </c>
      <c r="L32" s="13" t="n">
        <v>2.81</v>
      </c>
      <c r="M32" s="13" t="n">
        <v>1.4</v>
      </c>
      <c r="N32" s="12" t="n">
        <v>4.72</v>
      </c>
      <c r="O32" s="13" t="n">
        <v>3.66</v>
      </c>
      <c r="P32" s="13" t="n">
        <v>1.3</v>
      </c>
    </row>
    <row r="33" customFormat="false" ht="15" hidden="false" customHeight="false" outlineLevel="0" collapsed="false">
      <c r="A33" s="7"/>
      <c r="B33" s="7"/>
      <c r="C33" s="7"/>
      <c r="D33" s="6"/>
      <c r="E33" s="6"/>
      <c r="F33" s="6"/>
      <c r="G33" s="7" t="s">
        <v>21</v>
      </c>
      <c r="H33" s="13" t="n">
        <v>4.11</v>
      </c>
      <c r="I33" s="13"/>
      <c r="J33" s="13"/>
      <c r="K33" s="13"/>
      <c r="L33" s="13"/>
      <c r="M33" s="13"/>
      <c r="N33" s="13"/>
      <c r="O33" s="13"/>
      <c r="P33" s="13"/>
    </row>
    <row r="34" customFormat="false" ht="15" hidden="false" customHeight="false" outlineLevel="0" collapsed="false">
      <c r="A34" s="7"/>
      <c r="B34" s="7"/>
      <c r="C34" s="7"/>
      <c r="D34" s="6"/>
      <c r="E34" s="6"/>
      <c r="F34" s="6"/>
      <c r="G34" s="7" t="s">
        <v>22</v>
      </c>
      <c r="H34" s="13" t="n">
        <v>1.58</v>
      </c>
      <c r="I34" s="13"/>
      <c r="J34" s="13"/>
      <c r="K34" s="13"/>
      <c r="L34" s="13"/>
      <c r="M34" s="13"/>
      <c r="N34" s="13"/>
      <c r="O34" s="13"/>
      <c r="P34" s="13"/>
    </row>
    <row r="35" customFormat="false" ht="15" hidden="false" customHeight="false" outlineLevel="0" collapsed="false">
      <c r="A35" s="7" t="n">
        <v>275</v>
      </c>
      <c r="B35" s="7" t="n">
        <v>278</v>
      </c>
      <c r="C35" s="7" t="n">
        <v>278</v>
      </c>
      <c r="D35" s="14" t="s">
        <v>31</v>
      </c>
      <c r="E35" s="14"/>
      <c r="F35" s="14"/>
      <c r="G35" s="7"/>
      <c r="H35" s="12" t="n">
        <f aca="false">H36+H37</f>
        <v>13.03</v>
      </c>
      <c r="I35" s="7" t="n">
        <v>3.23</v>
      </c>
      <c r="J35" s="7" t="n">
        <v>0.67</v>
      </c>
      <c r="K35" s="12" t="n">
        <v>12.96</v>
      </c>
      <c r="L35" s="7" t="n">
        <v>2.73</v>
      </c>
      <c r="M35" s="13" t="n">
        <v>1.04</v>
      </c>
      <c r="N35" s="12" t="n">
        <v>14.46</v>
      </c>
      <c r="O35" s="7" t="n">
        <v>2.84</v>
      </c>
      <c r="P35" s="13" t="n">
        <v>1.06</v>
      </c>
    </row>
    <row r="36" customFormat="false" ht="15" hidden="false" customHeight="false" outlineLevel="0" collapsed="false">
      <c r="A36" s="7"/>
      <c r="B36" s="7"/>
      <c r="C36" s="7"/>
      <c r="D36" s="6"/>
      <c r="E36" s="6"/>
      <c r="F36" s="6"/>
      <c r="G36" s="7" t="s">
        <v>21</v>
      </c>
      <c r="H36" s="7" t="n">
        <f aca="false">11.42+0.84</f>
        <v>12.26</v>
      </c>
      <c r="I36" s="7"/>
      <c r="J36" s="7"/>
      <c r="K36" s="13"/>
      <c r="L36" s="7"/>
      <c r="M36" s="7"/>
      <c r="N36" s="13"/>
      <c r="O36" s="7"/>
      <c r="P36" s="13"/>
    </row>
    <row r="37" customFormat="false" ht="15" hidden="false" customHeight="false" outlineLevel="0" collapsed="false">
      <c r="A37" s="7"/>
      <c r="B37" s="7"/>
      <c r="C37" s="7"/>
      <c r="D37" s="6"/>
      <c r="E37" s="6"/>
      <c r="F37" s="6"/>
      <c r="G37" s="7" t="s">
        <v>22</v>
      </c>
      <c r="H37" s="7" t="n">
        <f aca="false">0.45+0.32</f>
        <v>0.77</v>
      </c>
      <c r="I37" s="7"/>
      <c r="J37" s="7"/>
      <c r="K37" s="13"/>
      <c r="L37" s="7"/>
      <c r="M37" s="7"/>
      <c r="N37" s="13"/>
      <c r="O37" s="7"/>
      <c r="P37" s="13"/>
    </row>
    <row r="38" customFormat="false" ht="15" hidden="false" customHeight="false" outlineLevel="0" collapsed="false">
      <c r="A38" s="7" t="n">
        <v>111</v>
      </c>
      <c r="B38" s="7" t="n">
        <v>136</v>
      </c>
      <c r="C38" s="7" t="n">
        <v>136</v>
      </c>
      <c r="D38" s="7" t="s">
        <v>32</v>
      </c>
      <c r="E38" s="7"/>
      <c r="F38" s="7"/>
      <c r="G38" s="7"/>
      <c r="H38" s="12" t="n">
        <f aca="false">H39+H40</f>
        <v>3.47</v>
      </c>
      <c r="I38" s="13" t="n">
        <v>2.58</v>
      </c>
      <c r="J38" s="13" t="n">
        <v>0.4</v>
      </c>
      <c r="K38" s="12" t="n">
        <v>3.27</v>
      </c>
      <c r="L38" s="7" t="n">
        <v>3.29</v>
      </c>
      <c r="M38" s="7" t="n">
        <v>1.18</v>
      </c>
      <c r="N38" s="12" t="n">
        <v>3.4</v>
      </c>
      <c r="O38" s="7" t="n">
        <v>3.65</v>
      </c>
      <c r="P38" s="13" t="n">
        <v>1.05</v>
      </c>
    </row>
    <row r="39" customFormat="false" ht="15" hidden="false" customHeight="false" outlineLevel="0" collapsed="false">
      <c r="A39" s="7"/>
      <c r="B39" s="7"/>
      <c r="C39" s="7"/>
      <c r="D39" s="6"/>
      <c r="E39" s="6"/>
      <c r="F39" s="6"/>
      <c r="G39" s="7" t="s">
        <v>21</v>
      </c>
      <c r="H39" s="13" t="n">
        <v>2.5</v>
      </c>
      <c r="I39" s="7"/>
      <c r="J39" s="7"/>
      <c r="K39" s="13"/>
      <c r="L39" s="7"/>
      <c r="M39" s="7"/>
      <c r="N39" s="13"/>
      <c r="O39" s="7"/>
      <c r="P39" s="13"/>
    </row>
    <row r="40" customFormat="false" ht="15" hidden="false" customHeight="false" outlineLevel="0" collapsed="false">
      <c r="A40" s="7"/>
      <c r="B40" s="7"/>
      <c r="C40" s="7"/>
      <c r="D40" s="6"/>
      <c r="E40" s="6"/>
      <c r="F40" s="6"/>
      <c r="G40" s="7" t="s">
        <v>22</v>
      </c>
      <c r="H40" s="7" t="n">
        <v>0.97</v>
      </c>
      <c r="I40" s="7"/>
      <c r="J40" s="7"/>
      <c r="K40" s="13"/>
      <c r="L40" s="7"/>
      <c r="M40" s="7"/>
      <c r="N40" s="13"/>
      <c r="O40" s="7"/>
      <c r="P40" s="13"/>
    </row>
    <row r="41" customFormat="false" ht="15" hidden="false" customHeight="false" outlineLevel="0" collapsed="false">
      <c r="A41" s="7" t="n">
        <v>1073</v>
      </c>
      <c r="B41" s="7" t="n">
        <v>1346</v>
      </c>
      <c r="C41" s="7" t="n">
        <v>1613</v>
      </c>
      <c r="D41" s="9" t="s">
        <v>33</v>
      </c>
      <c r="E41" s="9"/>
      <c r="F41" s="9"/>
      <c r="G41" s="9"/>
      <c r="H41" s="12" t="n">
        <v>32.13</v>
      </c>
      <c r="I41" s="13" t="n">
        <v>16.74</v>
      </c>
      <c r="J41" s="13" t="n">
        <v>4.04</v>
      </c>
      <c r="K41" s="12" t="n">
        <v>35.72</v>
      </c>
      <c r="L41" s="13" t="n">
        <v>17.72</v>
      </c>
      <c r="M41" s="13" t="n">
        <v>4.72</v>
      </c>
      <c r="N41" s="12" t="n">
        <v>52.1</v>
      </c>
      <c r="O41" s="13" t="n">
        <v>24.92</v>
      </c>
      <c r="P41" s="13" t="n">
        <v>6.64</v>
      </c>
    </row>
    <row r="42" customFormat="false" ht="15" hidden="false" customHeight="false" outlineLevel="0" collapsed="false">
      <c r="A42" s="7"/>
      <c r="B42" s="7"/>
      <c r="C42" s="7"/>
      <c r="D42" s="6"/>
      <c r="E42" s="6"/>
      <c r="F42" s="6"/>
      <c r="G42" s="7" t="s">
        <v>21</v>
      </c>
      <c r="H42" s="13" t="n">
        <v>23.69</v>
      </c>
      <c r="I42" s="13"/>
      <c r="J42" s="13"/>
      <c r="K42" s="13"/>
      <c r="L42" s="13"/>
      <c r="M42" s="13"/>
      <c r="N42" s="13"/>
      <c r="O42" s="13"/>
      <c r="P42" s="13"/>
    </row>
    <row r="43" customFormat="false" ht="15" hidden="false" customHeight="false" outlineLevel="0" collapsed="false">
      <c r="A43" s="7"/>
      <c r="B43" s="7"/>
      <c r="C43" s="7"/>
      <c r="D43" s="6"/>
      <c r="E43" s="6"/>
      <c r="F43" s="6"/>
      <c r="G43" s="7" t="s">
        <v>22</v>
      </c>
      <c r="H43" s="13" t="n">
        <v>8.44</v>
      </c>
      <c r="I43" s="13"/>
      <c r="J43" s="13"/>
      <c r="K43" s="13"/>
      <c r="L43" s="13"/>
      <c r="M43" s="13"/>
      <c r="N43" s="13"/>
      <c r="O43" s="13"/>
      <c r="P43" s="13"/>
    </row>
    <row r="44" customFormat="false" ht="15" hidden="false" customHeight="false" outlineLevel="0" collapsed="false">
      <c r="A44" s="15" t="n">
        <v>387</v>
      </c>
      <c r="B44" s="15" t="n">
        <v>393</v>
      </c>
      <c r="C44" s="15" t="n">
        <v>559</v>
      </c>
      <c r="D44" s="11" t="s">
        <v>34</v>
      </c>
      <c r="E44" s="11"/>
      <c r="F44" s="11"/>
      <c r="G44" s="16"/>
      <c r="H44" s="17" t="n">
        <v>9.97</v>
      </c>
      <c r="I44" s="18" t="n">
        <v>4.67</v>
      </c>
      <c r="J44" s="18" t="n">
        <v>0.56</v>
      </c>
      <c r="K44" s="17" t="n">
        <v>9.86</v>
      </c>
      <c r="L44" s="18" t="n">
        <v>5.38</v>
      </c>
      <c r="M44" s="18" t="n">
        <v>1.21</v>
      </c>
      <c r="N44" s="17" t="n">
        <v>11.64</v>
      </c>
      <c r="O44" s="18" t="n">
        <v>6.59</v>
      </c>
      <c r="P44" s="18" t="n">
        <v>1.25</v>
      </c>
    </row>
    <row r="45" customFormat="false" ht="15" hidden="false" customHeight="false" outlineLevel="0" collapsed="false">
      <c r="A45" s="15"/>
      <c r="B45" s="15"/>
      <c r="C45" s="15"/>
      <c r="D45" s="11"/>
      <c r="E45" s="11"/>
      <c r="F45" s="11"/>
      <c r="G45" s="15" t="s">
        <v>21</v>
      </c>
      <c r="H45" s="18" t="n">
        <v>6.34</v>
      </c>
      <c r="I45" s="18"/>
      <c r="J45" s="18"/>
      <c r="K45" s="18"/>
      <c r="L45" s="18"/>
      <c r="M45" s="18"/>
      <c r="N45" s="18"/>
      <c r="O45" s="18"/>
      <c r="P45" s="18"/>
    </row>
    <row r="46" customFormat="false" ht="15" hidden="false" customHeight="false" outlineLevel="0" collapsed="false">
      <c r="A46" s="15"/>
      <c r="B46" s="15"/>
      <c r="C46" s="15"/>
      <c r="D46" s="11"/>
      <c r="E46" s="11"/>
      <c r="F46" s="11"/>
      <c r="G46" s="15" t="s">
        <v>22</v>
      </c>
      <c r="H46" s="18" t="n">
        <v>3.63</v>
      </c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false" outlineLevel="0" collapsed="false">
      <c r="A47" s="7"/>
      <c r="B47" s="7"/>
      <c r="C47" s="7"/>
      <c r="D47" s="9" t="s">
        <v>35</v>
      </c>
      <c r="E47" s="9"/>
      <c r="F47" s="9"/>
      <c r="G47" s="9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5" hidden="false" customHeight="false" outlineLevel="0" collapsed="false">
      <c r="A48" s="7" t="n">
        <v>7060</v>
      </c>
      <c r="B48" s="7" t="n">
        <v>7069</v>
      </c>
      <c r="C48" s="7" t="n">
        <v>7069</v>
      </c>
      <c r="D48" s="7" t="s">
        <v>36</v>
      </c>
      <c r="E48" s="7"/>
      <c r="F48" s="7"/>
      <c r="G48" s="7"/>
      <c r="H48" s="12" t="n">
        <f aca="false">H49+H50</f>
        <v>158.07</v>
      </c>
      <c r="I48" s="13" t="n">
        <v>119.25</v>
      </c>
      <c r="J48" s="13" t="n">
        <v>19.7</v>
      </c>
      <c r="K48" s="12" t="n">
        <v>162.15</v>
      </c>
      <c r="L48" s="13" t="n">
        <v>122.33</v>
      </c>
      <c r="M48" s="13" t="n">
        <v>22.18</v>
      </c>
      <c r="N48" s="12" t="n">
        <v>173.5</v>
      </c>
      <c r="O48" s="13" t="n">
        <v>130.89</v>
      </c>
      <c r="P48" s="13" t="n">
        <v>22.29</v>
      </c>
    </row>
    <row r="49" customFormat="false" ht="15" hidden="false" customHeight="false" outlineLevel="0" collapsed="false">
      <c r="A49" s="7"/>
      <c r="B49" s="7"/>
      <c r="C49" s="7"/>
      <c r="D49" s="11"/>
      <c r="E49" s="11"/>
      <c r="F49" s="11"/>
      <c r="G49" s="7" t="s">
        <v>21</v>
      </c>
      <c r="H49" s="13" t="n">
        <v>110.65</v>
      </c>
      <c r="I49" s="13"/>
      <c r="J49" s="13"/>
      <c r="K49" s="13"/>
      <c r="L49" s="13"/>
      <c r="M49" s="13"/>
      <c r="N49" s="13"/>
      <c r="O49" s="13"/>
      <c r="P49" s="13"/>
    </row>
    <row r="50" customFormat="false" ht="15" hidden="false" customHeight="false" outlineLevel="0" collapsed="false">
      <c r="A50" s="7"/>
      <c r="B50" s="7"/>
      <c r="C50" s="7"/>
      <c r="D50" s="11"/>
      <c r="E50" s="11"/>
      <c r="F50" s="11"/>
      <c r="G50" s="7" t="s">
        <v>22</v>
      </c>
      <c r="H50" s="13" t="n">
        <v>47.42</v>
      </c>
      <c r="I50" s="13"/>
      <c r="J50" s="13"/>
      <c r="K50" s="13"/>
      <c r="L50" s="13"/>
      <c r="M50" s="13"/>
      <c r="N50" s="13"/>
      <c r="O50" s="13"/>
      <c r="P50" s="13"/>
    </row>
    <row r="51" customFormat="false" ht="15" hidden="false" customHeight="false" outlineLevel="0" collapsed="false">
      <c r="A51" s="7" t="n">
        <v>2619</v>
      </c>
      <c r="B51" s="7" t="n">
        <v>2949</v>
      </c>
      <c r="C51" s="7" t="n">
        <v>3012</v>
      </c>
      <c r="D51" s="7" t="s">
        <v>37</v>
      </c>
      <c r="E51" s="7"/>
      <c r="F51" s="7"/>
      <c r="G51" s="7"/>
      <c r="H51" s="12" t="n">
        <f aca="false">H52+H53</f>
        <v>40.63</v>
      </c>
      <c r="I51" s="13" t="n">
        <v>60.95</v>
      </c>
      <c r="J51" s="13" t="n">
        <v>3.44</v>
      </c>
      <c r="K51" s="12" t="n">
        <v>39.9</v>
      </c>
      <c r="L51" s="13" t="n">
        <v>59.85</v>
      </c>
      <c r="M51" s="13" t="n">
        <v>4.3</v>
      </c>
      <c r="N51" s="12" t="n">
        <v>41.84</v>
      </c>
      <c r="O51" s="13" t="n">
        <v>62.76</v>
      </c>
      <c r="P51" s="13" t="n">
        <v>5.19</v>
      </c>
    </row>
    <row r="52" customFormat="false" ht="15" hidden="false" customHeight="false" outlineLevel="0" collapsed="false">
      <c r="A52" s="7"/>
      <c r="B52" s="7"/>
      <c r="C52" s="7"/>
      <c r="D52" s="11"/>
      <c r="E52" s="11"/>
      <c r="F52" s="11"/>
      <c r="G52" s="7" t="s">
        <v>21</v>
      </c>
      <c r="H52" s="13" t="n">
        <v>18.77</v>
      </c>
      <c r="I52" s="13"/>
      <c r="J52" s="13"/>
      <c r="K52" s="13"/>
      <c r="L52" s="13"/>
      <c r="M52" s="13"/>
      <c r="N52" s="13"/>
      <c r="O52" s="13"/>
      <c r="P52" s="13"/>
    </row>
    <row r="53" customFormat="false" ht="15" hidden="false" customHeight="false" outlineLevel="0" collapsed="false">
      <c r="A53" s="7"/>
      <c r="B53" s="7"/>
      <c r="C53" s="7"/>
      <c r="D53" s="11"/>
      <c r="E53" s="11"/>
      <c r="F53" s="11"/>
      <c r="G53" s="7" t="s">
        <v>22</v>
      </c>
      <c r="H53" s="13" t="n">
        <v>21.86</v>
      </c>
      <c r="I53" s="13"/>
      <c r="J53" s="13"/>
      <c r="K53" s="13"/>
      <c r="L53" s="13"/>
      <c r="M53" s="13"/>
      <c r="N53" s="13"/>
      <c r="O53" s="13"/>
      <c r="P53" s="13"/>
    </row>
    <row r="54" customFormat="false" ht="15" hidden="false" customHeight="false" outlineLevel="0" collapsed="false">
      <c r="A54" s="7"/>
      <c r="B54" s="7"/>
      <c r="C54" s="7"/>
      <c r="D54" s="9" t="s">
        <v>38</v>
      </c>
      <c r="E54" s="9"/>
      <c r="F54" s="9"/>
      <c r="G54" s="9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5" hidden="false" customHeight="false" outlineLevel="0" collapsed="false">
      <c r="A55" s="7"/>
      <c r="B55" s="7"/>
      <c r="C55" s="7"/>
      <c r="D55" s="9" t="s">
        <v>39</v>
      </c>
      <c r="E55" s="9"/>
      <c r="F55" s="9"/>
      <c r="G55" s="9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5" hidden="false" customHeight="false" outlineLevel="0" collapsed="false">
      <c r="A56" s="7" t="n">
        <v>475454</v>
      </c>
      <c r="B56" s="7" t="n">
        <v>475439</v>
      </c>
      <c r="C56" s="7" t="n">
        <v>470586</v>
      </c>
      <c r="D56" s="14" t="s">
        <v>40</v>
      </c>
      <c r="E56" s="14"/>
      <c r="F56" s="14"/>
      <c r="G56" s="7"/>
      <c r="H56" s="12" t="n">
        <f aca="false">H57+H58</f>
        <v>8707.45</v>
      </c>
      <c r="I56" s="13" t="n">
        <v>4549.21</v>
      </c>
      <c r="J56" s="13" t="n">
        <v>56.89</v>
      </c>
      <c r="K56" s="12" t="n">
        <v>8800</v>
      </c>
      <c r="L56" s="13" t="n">
        <v>4613.24</v>
      </c>
      <c r="M56" s="13" t="n">
        <v>62.98</v>
      </c>
      <c r="N56" s="12" t="n">
        <v>8700</v>
      </c>
      <c r="O56" s="13" t="n">
        <v>4556.81</v>
      </c>
      <c r="P56" s="13" t="n">
        <v>70.88</v>
      </c>
    </row>
    <row r="57" customFormat="false" ht="15" hidden="false" customHeight="false" outlineLevel="0" collapsed="false">
      <c r="A57" s="7"/>
      <c r="B57" s="7"/>
      <c r="C57" s="7"/>
      <c r="D57" s="14"/>
      <c r="E57" s="14"/>
      <c r="F57" s="14"/>
      <c r="G57" s="7" t="s">
        <v>21</v>
      </c>
      <c r="H57" s="13" t="n">
        <v>7040.98</v>
      </c>
      <c r="I57" s="13"/>
      <c r="J57" s="13"/>
      <c r="K57" s="13"/>
      <c r="L57" s="13"/>
      <c r="M57" s="13"/>
      <c r="N57" s="13"/>
      <c r="O57" s="13"/>
      <c r="P57" s="13"/>
    </row>
    <row r="58" customFormat="false" ht="15" hidden="false" customHeight="false" outlineLevel="0" collapsed="false">
      <c r="A58" s="7"/>
      <c r="B58" s="7"/>
      <c r="C58" s="7"/>
      <c r="D58" s="14"/>
      <c r="E58" s="14"/>
      <c r="F58" s="14"/>
      <c r="G58" s="7" t="s">
        <v>22</v>
      </c>
      <c r="H58" s="13" t="n">
        <v>1666.47</v>
      </c>
      <c r="I58" s="13"/>
      <c r="J58" s="13"/>
      <c r="K58" s="13"/>
      <c r="L58" s="13"/>
      <c r="M58" s="13"/>
      <c r="N58" s="13"/>
      <c r="O58" s="13"/>
      <c r="P58" s="13"/>
    </row>
    <row r="59" customFormat="false" ht="15" hidden="false" customHeight="false" outlineLevel="0" collapsed="false">
      <c r="A59" s="15" t="n">
        <v>2846</v>
      </c>
      <c r="B59" s="15" t="n">
        <v>3355</v>
      </c>
      <c r="C59" s="15" t="n">
        <v>3811</v>
      </c>
      <c r="D59" s="15" t="s">
        <v>41</v>
      </c>
      <c r="E59" s="15"/>
      <c r="F59" s="15"/>
      <c r="G59" s="15"/>
      <c r="H59" s="12" t="n">
        <f aca="false">H60+H61</f>
        <v>93.2</v>
      </c>
      <c r="I59" s="18" t="n">
        <v>34.47</v>
      </c>
      <c r="J59" s="18" t="n">
        <v>7.85</v>
      </c>
      <c r="K59" s="12" t="n">
        <v>75.13</v>
      </c>
      <c r="L59" s="18" t="n">
        <v>61.47</v>
      </c>
      <c r="M59" s="18" t="n">
        <v>12.65</v>
      </c>
      <c r="N59" s="12" t="n">
        <v>64.97</v>
      </c>
      <c r="O59" s="18" t="n">
        <v>96.26</v>
      </c>
      <c r="P59" s="18" t="n">
        <v>12.23</v>
      </c>
    </row>
    <row r="60" customFormat="false" ht="15" hidden="false" customHeight="false" outlineLevel="0" collapsed="false">
      <c r="A60" s="15"/>
      <c r="B60" s="15"/>
      <c r="C60" s="15"/>
      <c r="D60" s="14"/>
      <c r="E60" s="14"/>
      <c r="F60" s="14"/>
      <c r="G60" s="7" t="s">
        <v>21</v>
      </c>
      <c r="H60" s="18" t="n">
        <v>74.27</v>
      </c>
      <c r="I60" s="18"/>
      <c r="J60" s="18"/>
      <c r="K60" s="18"/>
      <c r="L60" s="18"/>
      <c r="M60" s="18"/>
      <c r="N60" s="18"/>
      <c r="O60" s="18"/>
      <c r="P60" s="18"/>
    </row>
    <row r="61" customFormat="false" ht="15" hidden="false" customHeight="false" outlineLevel="0" collapsed="false">
      <c r="A61" s="15"/>
      <c r="B61" s="15"/>
      <c r="C61" s="15"/>
      <c r="D61" s="14"/>
      <c r="E61" s="14"/>
      <c r="F61" s="14"/>
      <c r="G61" s="7" t="s">
        <v>22</v>
      </c>
      <c r="H61" s="18" t="n">
        <v>18.93</v>
      </c>
      <c r="I61" s="18"/>
      <c r="J61" s="18"/>
      <c r="K61" s="18"/>
      <c r="L61" s="18"/>
      <c r="M61" s="18"/>
      <c r="N61" s="18"/>
      <c r="O61" s="18"/>
      <c r="P61" s="18"/>
    </row>
    <row r="62" customFormat="false" ht="15" hidden="false" customHeight="false" outlineLevel="0" collapsed="false">
      <c r="A62" s="7" t="n">
        <v>5277</v>
      </c>
      <c r="B62" s="7" t="n">
        <v>5954</v>
      </c>
      <c r="C62" s="7" t="n">
        <v>5956</v>
      </c>
      <c r="D62" s="7" t="s">
        <v>42</v>
      </c>
      <c r="E62" s="7"/>
      <c r="F62" s="7"/>
      <c r="G62" s="7"/>
      <c r="H62" s="12" t="n">
        <f aca="false">H63+H64</f>
        <v>198.82</v>
      </c>
      <c r="I62" s="13" t="n">
        <v>132.65</v>
      </c>
      <c r="J62" s="13" t="n">
        <v>49.23</v>
      </c>
      <c r="K62" s="12" t="n">
        <v>199</v>
      </c>
      <c r="L62" s="13" t="n">
        <v>133</v>
      </c>
      <c r="M62" s="13" t="n">
        <v>70.3</v>
      </c>
      <c r="N62" s="12" t="n">
        <v>230.1</v>
      </c>
      <c r="O62" s="13" t="n">
        <v>153.39</v>
      </c>
      <c r="P62" s="13" t="n">
        <v>71.8</v>
      </c>
    </row>
    <row r="63" customFormat="false" ht="15" hidden="false" customHeight="false" outlineLevel="0" collapsed="false">
      <c r="A63" s="7"/>
      <c r="B63" s="7"/>
      <c r="C63" s="7"/>
      <c r="D63" s="14"/>
      <c r="E63" s="14"/>
      <c r="F63" s="14"/>
      <c r="G63" s="7" t="s">
        <v>21</v>
      </c>
      <c r="H63" s="13" t="n">
        <v>125.26</v>
      </c>
      <c r="I63" s="13"/>
      <c r="J63" s="13"/>
      <c r="K63" s="13"/>
      <c r="L63" s="13"/>
      <c r="M63" s="13"/>
      <c r="N63" s="13"/>
      <c r="O63" s="7"/>
      <c r="P63" s="7"/>
    </row>
    <row r="64" customFormat="false" ht="15" hidden="false" customHeight="false" outlineLevel="0" collapsed="false">
      <c r="A64" s="7"/>
      <c r="B64" s="7"/>
      <c r="C64" s="7"/>
      <c r="D64" s="14"/>
      <c r="E64" s="14"/>
      <c r="F64" s="14"/>
      <c r="G64" s="7" t="s">
        <v>22</v>
      </c>
      <c r="H64" s="13" t="n">
        <v>73.56</v>
      </c>
      <c r="I64" s="13"/>
      <c r="J64" s="13"/>
      <c r="K64" s="13"/>
      <c r="L64" s="13"/>
      <c r="M64" s="13"/>
      <c r="N64" s="13"/>
      <c r="O64" s="13"/>
      <c r="P64" s="13"/>
    </row>
    <row r="65" customFormat="false" ht="15" hidden="false" customHeight="false" outlineLevel="0" collapsed="false">
      <c r="A65" s="7" t="n">
        <v>2048</v>
      </c>
      <c r="B65" s="7" t="n">
        <v>2053</v>
      </c>
      <c r="C65" s="7" t="n">
        <v>2066</v>
      </c>
      <c r="D65" s="9" t="s">
        <v>43</v>
      </c>
      <c r="E65" s="7"/>
      <c r="F65" s="7"/>
      <c r="G65" s="7"/>
      <c r="H65" s="12" t="n">
        <f aca="false">H66+H67</f>
        <v>54.89</v>
      </c>
      <c r="I65" s="13" t="n">
        <v>16.1</v>
      </c>
      <c r="J65" s="13" t="n">
        <v>1.64</v>
      </c>
      <c r="K65" s="12" t="n">
        <v>49.34</v>
      </c>
      <c r="L65" s="13" t="n">
        <v>17.3</v>
      </c>
      <c r="M65" s="13" t="n">
        <v>2.14</v>
      </c>
      <c r="N65" s="12" t="n">
        <v>51.85</v>
      </c>
      <c r="O65" s="13" t="n">
        <v>18.6</v>
      </c>
      <c r="P65" s="13" t="n">
        <v>2.56</v>
      </c>
    </row>
    <row r="66" customFormat="false" ht="15" hidden="false" customHeight="false" outlineLevel="0" collapsed="false">
      <c r="A66" s="7"/>
      <c r="B66" s="7"/>
      <c r="C66" s="7"/>
      <c r="D66" s="14"/>
      <c r="E66" s="14"/>
      <c r="F66" s="14"/>
      <c r="G66" s="7" t="s">
        <v>21</v>
      </c>
      <c r="H66" s="13" t="n">
        <v>52.15</v>
      </c>
      <c r="I66" s="13"/>
      <c r="J66" s="13"/>
      <c r="K66" s="13"/>
      <c r="L66" s="13"/>
      <c r="M66" s="13"/>
      <c r="N66" s="13"/>
      <c r="O66" s="13"/>
      <c r="P66" s="13"/>
    </row>
    <row r="67" customFormat="false" ht="15" hidden="false" customHeight="false" outlineLevel="0" collapsed="false">
      <c r="A67" s="7"/>
      <c r="B67" s="7"/>
      <c r="C67" s="7"/>
      <c r="D67" s="14"/>
      <c r="E67" s="14"/>
      <c r="F67" s="14"/>
      <c r="G67" s="7" t="s">
        <v>22</v>
      </c>
      <c r="H67" s="13" t="n">
        <v>2.74</v>
      </c>
      <c r="I67" s="13"/>
      <c r="J67" s="13"/>
      <c r="K67" s="13"/>
      <c r="L67" s="13"/>
      <c r="M67" s="13"/>
      <c r="N67" s="13"/>
      <c r="O67" s="13"/>
      <c r="P67" s="13"/>
    </row>
    <row r="68" customFormat="false" ht="15" hidden="false" customHeight="false" outlineLevel="0" collapsed="false">
      <c r="A68" s="7"/>
      <c r="B68" s="7"/>
      <c r="C68" s="7"/>
      <c r="D68" s="9" t="s">
        <v>44</v>
      </c>
      <c r="E68" s="9"/>
      <c r="F68" s="9"/>
      <c r="G68" s="9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5" hidden="false" customHeight="false" outlineLevel="0" collapsed="false">
      <c r="A69" s="7"/>
      <c r="B69" s="7"/>
      <c r="C69" s="7"/>
      <c r="D69" s="11" t="s">
        <v>45</v>
      </c>
      <c r="E69" s="11"/>
      <c r="F69" s="11"/>
      <c r="G69" s="9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5" hidden="false" customHeight="false" outlineLevel="0" collapsed="false">
      <c r="A70" s="7" t="n">
        <v>1005</v>
      </c>
      <c r="B70" s="7" t="n">
        <v>1167</v>
      </c>
      <c r="C70" s="7" t="n">
        <v>1167</v>
      </c>
      <c r="D70" s="7" t="s">
        <v>46</v>
      </c>
      <c r="E70" s="7"/>
      <c r="F70" s="7"/>
      <c r="G70" s="7"/>
      <c r="H70" s="12" t="n">
        <f aca="false">H71+H72</f>
        <v>30.25</v>
      </c>
      <c r="I70" s="13" t="n">
        <v>15.07</v>
      </c>
      <c r="J70" s="13" t="n">
        <v>2.11</v>
      </c>
      <c r="K70" s="12" t="n">
        <v>28</v>
      </c>
      <c r="L70" s="13" t="n">
        <v>16.61</v>
      </c>
      <c r="M70" s="13" t="n">
        <v>3.4</v>
      </c>
      <c r="N70" s="12" t="n">
        <v>27</v>
      </c>
      <c r="O70" s="13" t="n">
        <v>17.94</v>
      </c>
      <c r="P70" s="13" t="n">
        <v>3.9</v>
      </c>
    </row>
    <row r="71" customFormat="false" ht="15" hidden="false" customHeight="false" outlineLevel="0" collapsed="false">
      <c r="A71" s="7"/>
      <c r="B71" s="7"/>
      <c r="C71" s="7"/>
      <c r="D71" s="14"/>
      <c r="E71" s="14"/>
      <c r="F71" s="14"/>
      <c r="G71" s="7" t="s">
        <v>21</v>
      </c>
      <c r="H71" s="13" t="n">
        <v>22.19</v>
      </c>
      <c r="I71" s="13"/>
      <c r="J71" s="13"/>
      <c r="K71" s="13"/>
      <c r="L71" s="13"/>
      <c r="M71" s="13"/>
      <c r="N71" s="13"/>
      <c r="O71" s="13"/>
      <c r="P71" s="13"/>
    </row>
    <row r="72" customFormat="false" ht="15" hidden="false" customHeight="false" outlineLevel="0" collapsed="false">
      <c r="A72" s="7"/>
      <c r="B72" s="7"/>
      <c r="C72" s="7"/>
      <c r="D72" s="14"/>
      <c r="E72" s="14"/>
      <c r="F72" s="14"/>
      <c r="G72" s="7" t="s">
        <v>22</v>
      </c>
      <c r="H72" s="13" t="n">
        <v>8.06</v>
      </c>
      <c r="I72" s="13"/>
      <c r="J72" s="13"/>
      <c r="K72" s="13"/>
      <c r="L72" s="13"/>
      <c r="M72" s="13"/>
      <c r="N72" s="13"/>
      <c r="O72" s="13"/>
      <c r="P72" s="13"/>
    </row>
    <row r="73" customFormat="false" ht="15" hidden="false" customHeight="false" outlineLevel="0" collapsed="false">
      <c r="A73" s="7" t="n">
        <v>1136</v>
      </c>
      <c r="B73" s="7" t="n">
        <v>1485</v>
      </c>
      <c r="C73" s="7" t="n">
        <v>1485</v>
      </c>
      <c r="D73" s="7" t="s">
        <v>47</v>
      </c>
      <c r="E73" s="7"/>
      <c r="F73" s="7"/>
      <c r="G73" s="7"/>
      <c r="H73" s="12" t="n">
        <f aca="false">H74+H75</f>
        <v>45.99</v>
      </c>
      <c r="I73" s="13" t="n">
        <v>11.51</v>
      </c>
      <c r="J73" s="13" t="n">
        <v>1.09</v>
      </c>
      <c r="K73" s="12" t="n">
        <v>40.77</v>
      </c>
      <c r="L73" s="13" t="n">
        <v>11.46</v>
      </c>
      <c r="M73" s="13" t="n">
        <v>1.1</v>
      </c>
      <c r="N73" s="12" t="n">
        <v>44.01</v>
      </c>
      <c r="O73" s="13" t="n">
        <v>15.1</v>
      </c>
      <c r="P73" s="13" t="n">
        <v>1.69</v>
      </c>
    </row>
    <row r="74" customFormat="false" ht="15" hidden="false" customHeight="false" outlineLevel="0" collapsed="false">
      <c r="A74" s="7"/>
      <c r="B74" s="7"/>
      <c r="C74" s="7"/>
      <c r="D74" s="14"/>
      <c r="E74" s="14"/>
      <c r="F74" s="14"/>
      <c r="G74" s="7" t="s">
        <v>21</v>
      </c>
      <c r="H74" s="13" t="n">
        <v>37.42</v>
      </c>
      <c r="I74" s="13"/>
      <c r="J74" s="13"/>
      <c r="K74" s="13"/>
      <c r="L74" s="13"/>
      <c r="M74" s="13"/>
      <c r="N74" s="13"/>
      <c r="O74" s="13"/>
      <c r="P74" s="13"/>
    </row>
    <row r="75" customFormat="false" ht="15" hidden="false" customHeight="false" outlineLevel="0" collapsed="false">
      <c r="A75" s="7"/>
      <c r="B75" s="7"/>
      <c r="C75" s="7"/>
      <c r="D75" s="14"/>
      <c r="E75" s="14"/>
      <c r="F75" s="14"/>
      <c r="G75" s="7" t="s">
        <v>22</v>
      </c>
      <c r="H75" s="13" t="n">
        <v>8.57</v>
      </c>
      <c r="I75" s="13"/>
      <c r="J75" s="13"/>
      <c r="K75" s="13"/>
      <c r="L75" s="13"/>
      <c r="M75" s="13"/>
      <c r="N75" s="13"/>
      <c r="O75" s="13"/>
      <c r="P75" s="13"/>
    </row>
    <row r="76" customFormat="false" ht="15" hidden="false" customHeight="false" outlineLevel="0" collapsed="false">
      <c r="A76" s="7" t="n">
        <v>11143</v>
      </c>
      <c r="B76" s="7" t="n">
        <v>11367</v>
      </c>
      <c r="C76" s="7" t="n">
        <v>11367</v>
      </c>
      <c r="D76" s="11" t="s">
        <v>48</v>
      </c>
      <c r="E76" s="11"/>
      <c r="F76" s="11"/>
      <c r="G76" s="7"/>
      <c r="H76" s="12" t="n">
        <f aca="false">H77+H78</f>
        <v>217.94</v>
      </c>
      <c r="I76" s="13" t="n">
        <v>18.61</v>
      </c>
      <c r="J76" s="13" t="n">
        <v>7.83</v>
      </c>
      <c r="K76" s="12" t="n">
        <v>237.08</v>
      </c>
      <c r="L76" s="13" t="n">
        <v>18.11</v>
      </c>
      <c r="M76" s="13" t="n">
        <v>11.39</v>
      </c>
      <c r="N76" s="12" t="n">
        <v>294.83</v>
      </c>
      <c r="O76" s="13" t="n">
        <v>21.99</v>
      </c>
      <c r="P76" s="13" t="n">
        <v>10.39</v>
      </c>
    </row>
    <row r="77" customFormat="false" ht="15" hidden="false" customHeight="false" outlineLevel="0" collapsed="false">
      <c r="A77" s="7"/>
      <c r="B77" s="7"/>
      <c r="C77" s="7"/>
      <c r="D77" s="11"/>
      <c r="E77" s="11"/>
      <c r="F77" s="11"/>
      <c r="G77" s="7" t="s">
        <v>21</v>
      </c>
      <c r="H77" s="13" t="n">
        <v>128.02</v>
      </c>
      <c r="I77" s="13"/>
      <c r="J77" s="13"/>
      <c r="K77" s="13"/>
      <c r="L77" s="13"/>
      <c r="M77" s="13"/>
      <c r="N77" s="13"/>
      <c r="O77" s="13"/>
      <c r="P77" s="13"/>
    </row>
    <row r="78" customFormat="false" ht="15" hidden="false" customHeight="false" outlineLevel="0" collapsed="false">
      <c r="A78" s="7"/>
      <c r="B78" s="7"/>
      <c r="C78" s="7"/>
      <c r="D78" s="11"/>
      <c r="E78" s="11"/>
      <c r="F78" s="11"/>
      <c r="G78" s="7" t="s">
        <v>22</v>
      </c>
      <c r="H78" s="13" t="n">
        <v>89.92</v>
      </c>
      <c r="I78" s="13"/>
      <c r="J78" s="13"/>
      <c r="K78" s="13"/>
      <c r="L78" s="13"/>
      <c r="M78" s="13"/>
      <c r="N78" s="13"/>
      <c r="O78" s="13"/>
      <c r="P78" s="13"/>
    </row>
    <row r="79" customFormat="false" ht="15" hidden="false" customHeight="false" outlineLevel="0" collapsed="false">
      <c r="A79" s="7" t="n">
        <v>34056</v>
      </c>
      <c r="B79" s="7" t="n">
        <v>41324</v>
      </c>
      <c r="C79" s="7" t="n">
        <v>43502</v>
      </c>
      <c r="D79" s="11" t="s">
        <v>49</v>
      </c>
      <c r="E79" s="11"/>
      <c r="F79" s="11"/>
      <c r="G79" s="9"/>
      <c r="H79" s="12" t="n">
        <f aca="false">H80+H81</f>
        <v>1033.72</v>
      </c>
      <c r="I79" s="13" t="n">
        <v>297.38</v>
      </c>
      <c r="J79" s="13" t="n">
        <v>35.66</v>
      </c>
      <c r="K79" s="12" t="n">
        <v>850.31</v>
      </c>
      <c r="L79" s="13" t="n">
        <v>400.54</v>
      </c>
      <c r="M79" s="13" t="n">
        <v>51.95</v>
      </c>
      <c r="N79" s="12" t="n">
        <v>889.03</v>
      </c>
      <c r="O79" s="13" t="n">
        <v>495.4</v>
      </c>
      <c r="P79" s="13" t="n">
        <v>53.45</v>
      </c>
    </row>
    <row r="80" customFormat="false" ht="15" hidden="false" customHeight="false" outlineLevel="0" collapsed="false">
      <c r="A80" s="7"/>
      <c r="B80" s="7"/>
      <c r="C80" s="7"/>
      <c r="D80" s="11"/>
      <c r="E80" s="11"/>
      <c r="F80" s="11"/>
      <c r="G80" s="7" t="s">
        <v>21</v>
      </c>
      <c r="H80" s="13" t="n">
        <v>826.98</v>
      </c>
      <c r="I80" s="13"/>
      <c r="J80" s="13"/>
      <c r="K80" s="13"/>
      <c r="L80" s="13"/>
      <c r="M80" s="13"/>
      <c r="N80" s="13"/>
      <c r="O80" s="13"/>
      <c r="P80" s="13"/>
    </row>
    <row r="81" customFormat="false" ht="15" hidden="false" customHeight="false" outlineLevel="0" collapsed="false">
      <c r="A81" s="7"/>
      <c r="B81" s="7"/>
      <c r="C81" s="7"/>
      <c r="D81" s="11"/>
      <c r="E81" s="11"/>
      <c r="F81" s="11"/>
      <c r="G81" s="7" t="s">
        <v>22</v>
      </c>
      <c r="H81" s="13" t="n">
        <v>206.74</v>
      </c>
      <c r="I81" s="13"/>
      <c r="J81" s="13"/>
      <c r="K81" s="13"/>
      <c r="L81" s="13"/>
      <c r="M81" s="13"/>
      <c r="N81" s="13"/>
      <c r="O81" s="13"/>
      <c r="P81" s="13"/>
    </row>
    <row r="82" customFormat="false" ht="15" hidden="false" customHeight="false" outlineLevel="0" collapsed="false">
      <c r="A82" s="7" t="n">
        <v>232</v>
      </c>
      <c r="B82" s="7" t="n">
        <v>343</v>
      </c>
      <c r="C82" s="7" t="n">
        <v>343</v>
      </c>
      <c r="D82" s="9" t="s">
        <v>50</v>
      </c>
      <c r="E82" s="9"/>
      <c r="F82" s="9"/>
      <c r="G82" s="9"/>
      <c r="H82" s="12" t="n">
        <f aca="false">H83+H84</f>
        <v>8.94</v>
      </c>
      <c r="I82" s="13" t="n">
        <v>2.71</v>
      </c>
      <c r="J82" s="13" t="n">
        <v>0.86</v>
      </c>
      <c r="K82" s="12" t="n">
        <v>7.75</v>
      </c>
      <c r="L82" s="13" t="n">
        <v>3.16</v>
      </c>
      <c r="M82" s="13" t="n">
        <v>1.33</v>
      </c>
      <c r="N82" s="12" t="n">
        <v>8.15</v>
      </c>
      <c r="O82" s="13" t="n">
        <v>3.43</v>
      </c>
      <c r="P82" s="13" t="n">
        <v>1.13</v>
      </c>
    </row>
    <row r="83" customFormat="false" ht="15" hidden="false" customHeight="false" outlineLevel="0" collapsed="false">
      <c r="A83" s="7"/>
      <c r="B83" s="7"/>
      <c r="C83" s="7"/>
      <c r="D83" s="11" t="s">
        <v>51</v>
      </c>
      <c r="E83" s="11"/>
      <c r="F83" s="11"/>
      <c r="G83" s="7" t="s">
        <v>21</v>
      </c>
      <c r="H83" s="13" t="n">
        <v>8.23</v>
      </c>
      <c r="I83" s="13"/>
      <c r="J83" s="13"/>
      <c r="K83" s="13"/>
      <c r="L83" s="13"/>
      <c r="M83" s="13"/>
      <c r="N83" s="13"/>
      <c r="O83" s="13"/>
      <c r="P83" s="13"/>
    </row>
    <row r="84" customFormat="false" ht="15" hidden="false" customHeight="false" outlineLevel="0" collapsed="false">
      <c r="A84" s="7"/>
      <c r="B84" s="7"/>
      <c r="C84" s="7"/>
      <c r="D84" s="11"/>
      <c r="E84" s="11"/>
      <c r="F84" s="11"/>
      <c r="G84" s="7" t="s">
        <v>22</v>
      </c>
      <c r="H84" s="13" t="n">
        <v>0.71</v>
      </c>
      <c r="I84" s="13"/>
      <c r="J84" s="13"/>
      <c r="K84" s="13"/>
      <c r="L84" s="13"/>
      <c r="M84" s="13"/>
      <c r="N84" s="13"/>
      <c r="O84" s="13"/>
      <c r="P84" s="13"/>
    </row>
    <row r="85" customFormat="false" ht="15" hidden="false" customHeight="false" outlineLevel="0" collapsed="false">
      <c r="A85" s="7" t="n">
        <v>6071</v>
      </c>
      <c r="B85" s="7" t="n">
        <v>8794</v>
      </c>
      <c r="C85" s="7" t="n">
        <v>8794</v>
      </c>
      <c r="D85" s="9" t="s">
        <v>52</v>
      </c>
      <c r="E85" s="9"/>
      <c r="F85" s="9"/>
      <c r="G85" s="9"/>
      <c r="H85" s="12" t="n">
        <f aca="false">H86+H87</f>
        <v>138.89</v>
      </c>
      <c r="I85" s="13" t="n">
        <v>118.66</v>
      </c>
      <c r="J85" s="13" t="n">
        <v>8.77</v>
      </c>
      <c r="K85" s="12" t="n">
        <v>118.99</v>
      </c>
      <c r="L85" s="13" t="n">
        <v>122.92</v>
      </c>
      <c r="M85" s="13" t="n">
        <v>13.75</v>
      </c>
      <c r="N85" s="12" t="n">
        <v>123.02</v>
      </c>
      <c r="O85" s="13" t="n">
        <v>139.83</v>
      </c>
      <c r="P85" s="13" t="n">
        <v>18.39</v>
      </c>
    </row>
    <row r="86" customFormat="false" ht="15" hidden="false" customHeight="false" outlineLevel="0" collapsed="false">
      <c r="A86" s="7"/>
      <c r="B86" s="7"/>
      <c r="C86" s="7"/>
      <c r="D86" s="11"/>
      <c r="E86" s="11"/>
      <c r="F86" s="11"/>
      <c r="G86" s="7" t="s">
        <v>21</v>
      </c>
      <c r="H86" s="13" t="n">
        <v>91.17</v>
      </c>
      <c r="I86" s="13"/>
      <c r="J86" s="13"/>
      <c r="K86" s="13"/>
      <c r="L86" s="13"/>
      <c r="M86" s="13"/>
      <c r="N86" s="13"/>
      <c r="O86" s="13"/>
      <c r="P86" s="13"/>
    </row>
    <row r="87" customFormat="false" ht="15" hidden="false" customHeight="false" outlineLevel="0" collapsed="false">
      <c r="A87" s="7"/>
      <c r="B87" s="7"/>
      <c r="C87" s="7"/>
      <c r="D87" s="11"/>
      <c r="E87" s="11"/>
      <c r="F87" s="11"/>
      <c r="G87" s="7" t="s">
        <v>22</v>
      </c>
      <c r="H87" s="13" t="n">
        <v>47.72</v>
      </c>
      <c r="I87" s="13"/>
      <c r="J87" s="13"/>
      <c r="K87" s="13"/>
      <c r="L87" s="13"/>
      <c r="M87" s="13"/>
      <c r="N87" s="13"/>
      <c r="O87" s="13"/>
      <c r="P87" s="13"/>
    </row>
    <row r="88" customFormat="false" ht="15" hidden="false" customHeight="false" outlineLevel="0" collapsed="false">
      <c r="A88" s="7" t="n">
        <v>5081</v>
      </c>
      <c r="B88" s="7" t="n">
        <v>5133</v>
      </c>
      <c r="C88" s="7" t="n">
        <v>5133</v>
      </c>
      <c r="D88" s="9" t="s">
        <v>53</v>
      </c>
      <c r="E88" s="9"/>
      <c r="F88" s="9"/>
      <c r="G88" s="9"/>
      <c r="H88" s="12" t="n">
        <f aca="false">H89+H90</f>
        <v>84.1</v>
      </c>
      <c r="I88" s="13" t="n">
        <v>56.07</v>
      </c>
      <c r="J88" s="13" t="n">
        <v>8.49</v>
      </c>
      <c r="K88" s="12" t="n">
        <v>63.49</v>
      </c>
      <c r="L88" s="13" t="n">
        <v>42.33</v>
      </c>
      <c r="M88" s="7" t="n">
        <v>13.42</v>
      </c>
      <c r="N88" s="12" t="n">
        <v>82.24</v>
      </c>
      <c r="O88" s="7" t="n">
        <v>54.83</v>
      </c>
      <c r="P88" s="7" t="n">
        <v>13.39</v>
      </c>
    </row>
    <row r="89" customFormat="false" ht="15" hidden="false" customHeight="false" outlineLevel="0" collapsed="false">
      <c r="A89" s="7"/>
      <c r="B89" s="7"/>
      <c r="C89" s="7"/>
      <c r="D89" s="11"/>
      <c r="E89" s="11"/>
      <c r="F89" s="11"/>
      <c r="G89" s="7" t="s">
        <v>21</v>
      </c>
      <c r="H89" s="7" t="n">
        <v>56.5</v>
      </c>
      <c r="I89" s="7"/>
      <c r="J89" s="7"/>
      <c r="K89" s="7"/>
      <c r="L89" s="13"/>
      <c r="M89" s="7"/>
      <c r="N89" s="13"/>
      <c r="O89" s="7"/>
      <c r="P89" s="7"/>
    </row>
    <row r="90" customFormat="false" ht="15" hidden="false" customHeight="false" outlineLevel="0" collapsed="false">
      <c r="A90" s="7"/>
      <c r="B90" s="7"/>
      <c r="C90" s="7"/>
      <c r="D90" s="11"/>
      <c r="E90" s="11"/>
      <c r="F90" s="11"/>
      <c r="G90" s="7" t="s">
        <v>22</v>
      </c>
      <c r="H90" s="13" t="n">
        <v>27.6</v>
      </c>
      <c r="I90" s="7"/>
      <c r="J90" s="7"/>
      <c r="K90" s="13"/>
      <c r="L90" s="13"/>
      <c r="M90" s="7"/>
      <c r="N90" s="13"/>
      <c r="O90" s="7"/>
      <c r="P90" s="7"/>
    </row>
    <row r="91" customFormat="false" ht="15" hidden="false" customHeight="false" outlineLevel="0" collapsed="false">
      <c r="A91" s="7" t="n">
        <v>8583</v>
      </c>
      <c r="B91" s="7" t="n">
        <v>9528</v>
      </c>
      <c r="C91" s="7" t="n">
        <v>9528</v>
      </c>
      <c r="D91" s="9" t="s">
        <v>54</v>
      </c>
      <c r="E91" s="9"/>
      <c r="F91" s="9"/>
      <c r="G91" s="9"/>
      <c r="H91" s="12" t="n">
        <v>425.55</v>
      </c>
      <c r="I91" s="13" t="n">
        <v>425.54</v>
      </c>
      <c r="J91" s="13" t="n">
        <v>178.87</v>
      </c>
      <c r="K91" s="12" t="n">
        <v>380.52</v>
      </c>
      <c r="L91" s="13" t="n">
        <v>380.51</v>
      </c>
      <c r="M91" s="13" t="n">
        <v>198.12</v>
      </c>
      <c r="N91" s="12" t="n">
        <v>395.93</v>
      </c>
      <c r="O91" s="13" t="n">
        <v>395.92</v>
      </c>
      <c r="P91" s="13" t="n">
        <v>199.92</v>
      </c>
    </row>
    <row r="92" customFormat="false" ht="15" hidden="false" customHeight="false" outlineLevel="0" collapsed="false">
      <c r="A92" s="7"/>
      <c r="B92" s="7"/>
      <c r="C92" s="7"/>
      <c r="D92" s="11"/>
      <c r="E92" s="11"/>
      <c r="F92" s="11"/>
      <c r="G92" s="7" t="s">
        <v>21</v>
      </c>
      <c r="H92" s="13" t="n">
        <v>319.85</v>
      </c>
      <c r="I92" s="13"/>
      <c r="J92" s="13"/>
      <c r="K92" s="13"/>
      <c r="L92" s="13"/>
      <c r="M92" s="13"/>
      <c r="N92" s="13"/>
      <c r="O92" s="13"/>
      <c r="P92" s="13"/>
    </row>
    <row r="93" customFormat="false" ht="15" hidden="false" customHeight="false" outlineLevel="0" collapsed="false">
      <c r="A93" s="7"/>
      <c r="B93" s="7"/>
      <c r="C93" s="7"/>
      <c r="D93" s="11"/>
      <c r="E93" s="11"/>
      <c r="F93" s="11"/>
      <c r="G93" s="7" t="s">
        <v>22</v>
      </c>
      <c r="H93" s="13" t="n">
        <v>105.7</v>
      </c>
      <c r="I93" s="13"/>
      <c r="J93" s="13"/>
      <c r="K93" s="13"/>
      <c r="L93" s="13"/>
      <c r="M93" s="13"/>
      <c r="N93" s="13"/>
      <c r="O93" s="13"/>
      <c r="P93" s="13"/>
    </row>
    <row r="94" customFormat="false" ht="15" hidden="false" customHeight="false" outlineLevel="0" collapsed="false">
      <c r="A94" s="7"/>
      <c r="B94" s="7"/>
      <c r="C94" s="7"/>
      <c r="D94" s="11" t="s">
        <v>55</v>
      </c>
      <c r="E94" s="11"/>
      <c r="F94" s="11"/>
      <c r="G94" s="9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5" hidden="false" customHeight="false" outlineLevel="0" collapsed="false">
      <c r="A95" s="7" t="n">
        <v>944</v>
      </c>
      <c r="B95" s="7" t="n">
        <v>1187</v>
      </c>
      <c r="C95" s="7" t="n">
        <v>1187</v>
      </c>
      <c r="D95" s="14" t="s">
        <v>56</v>
      </c>
      <c r="E95" s="14"/>
      <c r="F95" s="14"/>
      <c r="G95" s="7"/>
      <c r="H95" s="12" t="n">
        <f aca="false">H96+H97</f>
        <v>35.74</v>
      </c>
      <c r="I95" s="13" t="n">
        <v>17.54</v>
      </c>
      <c r="J95" s="13" t="n">
        <v>3.86</v>
      </c>
      <c r="K95" s="12" t="n">
        <v>28.81</v>
      </c>
      <c r="L95" s="13" t="n">
        <v>27.77</v>
      </c>
      <c r="M95" s="13" t="n">
        <v>7.05</v>
      </c>
      <c r="N95" s="12" t="n">
        <v>31.68</v>
      </c>
      <c r="O95" s="13" t="n">
        <v>26.74</v>
      </c>
      <c r="P95" s="13" t="n">
        <v>7.57</v>
      </c>
    </row>
    <row r="96" customFormat="false" ht="15" hidden="false" customHeight="false" outlineLevel="0" collapsed="false">
      <c r="A96" s="7"/>
      <c r="B96" s="7"/>
      <c r="C96" s="7"/>
      <c r="D96" s="11"/>
      <c r="E96" s="11"/>
      <c r="F96" s="11"/>
      <c r="G96" s="7" t="s">
        <v>21</v>
      </c>
      <c r="H96" s="13" t="n">
        <v>27.18</v>
      </c>
      <c r="I96" s="13"/>
      <c r="J96" s="13"/>
      <c r="K96" s="13"/>
      <c r="L96" s="13"/>
      <c r="M96" s="13"/>
      <c r="N96" s="13"/>
      <c r="O96" s="13"/>
      <c r="P96" s="13"/>
    </row>
    <row r="97" customFormat="false" ht="15" hidden="false" customHeight="false" outlineLevel="0" collapsed="false">
      <c r="A97" s="7"/>
      <c r="B97" s="7"/>
      <c r="C97" s="7"/>
      <c r="D97" s="11"/>
      <c r="E97" s="11"/>
      <c r="F97" s="11"/>
      <c r="G97" s="7" t="s">
        <v>22</v>
      </c>
      <c r="H97" s="13" t="n">
        <v>8.56</v>
      </c>
      <c r="I97" s="13"/>
      <c r="J97" s="13"/>
      <c r="K97" s="13"/>
      <c r="L97" s="13"/>
      <c r="M97" s="13"/>
      <c r="N97" s="13"/>
      <c r="O97" s="13"/>
      <c r="P97" s="13"/>
    </row>
    <row r="98" customFormat="false" ht="15" hidden="false" customHeight="false" outlineLevel="0" collapsed="false">
      <c r="A98" s="7" t="n">
        <v>1217</v>
      </c>
      <c r="B98" s="7" t="n">
        <v>1571</v>
      </c>
      <c r="C98" s="7" t="n">
        <v>1578</v>
      </c>
      <c r="D98" s="7" t="s">
        <v>57</v>
      </c>
      <c r="E98" s="7"/>
      <c r="F98" s="7"/>
      <c r="G98" s="7"/>
      <c r="H98" s="12" t="n">
        <f aca="false">H99+H100</f>
        <v>35.37</v>
      </c>
      <c r="I98" s="13" t="n">
        <v>14.08</v>
      </c>
      <c r="J98" s="13" t="n">
        <v>1.06</v>
      </c>
      <c r="K98" s="12" t="n">
        <v>37.89</v>
      </c>
      <c r="L98" s="13" t="n">
        <v>15.08</v>
      </c>
      <c r="M98" s="13" t="n">
        <v>1.33</v>
      </c>
      <c r="N98" s="12" t="n">
        <v>44.98</v>
      </c>
      <c r="O98" s="13" t="n">
        <v>17.24</v>
      </c>
      <c r="P98" s="13" t="n">
        <v>2.19</v>
      </c>
    </row>
    <row r="99" customFormat="false" ht="15" hidden="false" customHeight="false" outlineLevel="0" collapsed="false">
      <c r="A99" s="7"/>
      <c r="B99" s="7"/>
      <c r="C99" s="7"/>
      <c r="D99" s="11"/>
      <c r="E99" s="11"/>
      <c r="F99" s="11"/>
      <c r="G99" s="7" t="s">
        <v>21</v>
      </c>
      <c r="H99" s="13" t="n">
        <v>25.03</v>
      </c>
      <c r="I99" s="13"/>
      <c r="J99" s="13"/>
      <c r="K99" s="13"/>
      <c r="L99" s="13"/>
      <c r="M99" s="13"/>
      <c r="N99" s="13"/>
      <c r="O99" s="13"/>
      <c r="P99" s="13"/>
    </row>
    <row r="100" customFormat="false" ht="15" hidden="false" customHeight="false" outlineLevel="0" collapsed="false">
      <c r="A100" s="7"/>
      <c r="B100" s="7"/>
      <c r="C100" s="7"/>
      <c r="D100" s="11"/>
      <c r="E100" s="11"/>
      <c r="F100" s="11"/>
      <c r="G100" s="7" t="s">
        <v>22</v>
      </c>
      <c r="H100" s="13" t="n">
        <v>10.34</v>
      </c>
      <c r="I100" s="13"/>
      <c r="J100" s="13"/>
      <c r="K100" s="13"/>
      <c r="L100" s="13"/>
      <c r="M100" s="13"/>
      <c r="N100" s="13"/>
      <c r="O100" s="13"/>
      <c r="P100" s="13"/>
    </row>
    <row r="101" customFormat="false" ht="15" hidden="false" customHeight="false" outlineLevel="0" collapsed="false">
      <c r="A101" s="7" t="n">
        <v>833</v>
      </c>
      <c r="B101" s="7" t="n">
        <v>1078</v>
      </c>
      <c r="C101" s="7" t="n">
        <v>1077</v>
      </c>
      <c r="D101" s="7" t="s">
        <v>58</v>
      </c>
      <c r="E101" s="7"/>
      <c r="F101" s="7"/>
      <c r="G101" s="7"/>
      <c r="H101" s="12" t="n">
        <f aca="false">H102+H103</f>
        <v>21.01</v>
      </c>
      <c r="I101" s="13" t="n">
        <v>10.48</v>
      </c>
      <c r="J101" s="13" t="n">
        <v>1.04</v>
      </c>
      <c r="K101" s="12" t="n">
        <v>25.27</v>
      </c>
      <c r="L101" s="13" t="n">
        <v>11.94</v>
      </c>
      <c r="M101" s="13" t="n">
        <v>1.37</v>
      </c>
      <c r="N101" s="12" t="n">
        <v>28.37</v>
      </c>
      <c r="O101" s="13" t="n">
        <v>7.97</v>
      </c>
      <c r="P101" s="13" t="n">
        <v>1.87</v>
      </c>
    </row>
    <row r="102" customFormat="false" ht="15" hidden="false" customHeight="false" outlineLevel="0" collapsed="false">
      <c r="A102" s="7"/>
      <c r="B102" s="7"/>
      <c r="C102" s="7"/>
      <c r="D102" s="11"/>
      <c r="E102" s="11"/>
      <c r="F102" s="11"/>
      <c r="G102" s="7" t="s">
        <v>21</v>
      </c>
      <c r="H102" s="13" t="n">
        <v>18.11</v>
      </c>
      <c r="I102" s="13"/>
      <c r="J102" s="13"/>
      <c r="K102" s="13"/>
      <c r="L102" s="13"/>
      <c r="M102" s="13"/>
      <c r="N102" s="13"/>
      <c r="O102" s="13"/>
      <c r="P102" s="13"/>
    </row>
    <row r="103" customFormat="false" ht="15" hidden="false" customHeight="false" outlineLevel="0" collapsed="false">
      <c r="A103" s="7"/>
      <c r="B103" s="7"/>
      <c r="C103" s="7"/>
      <c r="D103" s="11"/>
      <c r="E103" s="11"/>
      <c r="F103" s="11"/>
      <c r="G103" s="7" t="s">
        <v>22</v>
      </c>
      <c r="H103" s="13" t="n">
        <v>2.9</v>
      </c>
      <c r="I103" s="13"/>
      <c r="J103" s="13"/>
      <c r="K103" s="13"/>
      <c r="L103" s="13"/>
      <c r="M103" s="13"/>
      <c r="N103" s="13"/>
      <c r="O103" s="13"/>
      <c r="P103" s="13"/>
    </row>
    <row r="104" customFormat="false" ht="15" hidden="false" customHeight="false" outlineLevel="0" collapsed="false">
      <c r="A104" s="7" t="n">
        <v>103817</v>
      </c>
      <c r="B104" s="7" t="n">
        <v>134632</v>
      </c>
      <c r="C104" s="7" t="n">
        <v>134632</v>
      </c>
      <c r="D104" s="14" t="s">
        <v>59</v>
      </c>
      <c r="E104" s="14"/>
      <c r="F104" s="14"/>
      <c r="G104" s="7"/>
      <c r="H104" s="12" t="n">
        <f aca="false">H105+H106</f>
        <v>2916.49</v>
      </c>
      <c r="I104" s="13" t="n">
        <v>1437.04</v>
      </c>
      <c r="J104" s="13" t="n">
        <v>84.78</v>
      </c>
      <c r="K104" s="12" t="n">
        <v>2306.38</v>
      </c>
      <c r="L104" s="13" t="n">
        <v>1910.49</v>
      </c>
      <c r="M104" s="13" t="n">
        <v>98.46</v>
      </c>
      <c r="N104" s="12" t="n">
        <v>2412.94</v>
      </c>
      <c r="O104" s="13" t="n">
        <v>2091.05</v>
      </c>
      <c r="P104" s="13" t="n">
        <v>102.15</v>
      </c>
    </row>
    <row r="105" customFormat="false" ht="15" hidden="false" customHeight="false" outlineLevel="0" collapsed="false">
      <c r="A105" s="7"/>
      <c r="B105" s="7"/>
      <c r="C105" s="7"/>
      <c r="D105" s="11"/>
      <c r="E105" s="11"/>
      <c r="F105" s="11"/>
      <c r="G105" s="7" t="s">
        <v>21</v>
      </c>
      <c r="H105" s="13" t="n">
        <f aca="false">84.91+901+1208.17</f>
        <v>2194.08</v>
      </c>
      <c r="I105" s="13"/>
      <c r="J105" s="13"/>
      <c r="K105" s="13"/>
      <c r="L105" s="13"/>
      <c r="M105" s="13"/>
      <c r="N105" s="13"/>
      <c r="O105" s="13"/>
      <c r="P105" s="13"/>
    </row>
    <row r="106" customFormat="false" ht="15" hidden="false" customHeight="false" outlineLevel="0" collapsed="false">
      <c r="A106" s="7"/>
      <c r="B106" s="7"/>
      <c r="C106" s="7"/>
      <c r="D106" s="11"/>
      <c r="E106" s="11"/>
      <c r="F106" s="11"/>
      <c r="G106" s="7" t="s">
        <v>22</v>
      </c>
      <c r="H106" s="13" t="n">
        <f aca="false">30.59+432.57+259.25</f>
        <v>722.41</v>
      </c>
      <c r="I106" s="13"/>
      <c r="J106" s="13"/>
      <c r="K106" s="13"/>
      <c r="L106" s="13"/>
      <c r="M106" s="13"/>
      <c r="N106" s="13"/>
      <c r="O106" s="13"/>
      <c r="P106" s="13"/>
    </row>
    <row r="107" customFormat="false" ht="15" hidden="false" customHeight="false" outlineLevel="0" collapsed="false">
      <c r="A107" s="7" t="n">
        <v>44659</v>
      </c>
      <c r="B107" s="7" t="n">
        <v>44659</v>
      </c>
      <c r="C107" s="7" t="n">
        <v>44659</v>
      </c>
      <c r="D107" s="7" t="s">
        <v>60</v>
      </c>
      <c r="E107" s="7"/>
      <c r="F107" s="7"/>
      <c r="G107" s="7"/>
      <c r="H107" s="12" t="n">
        <v>1505.1</v>
      </c>
      <c r="I107" s="13" t="n">
        <v>612.97</v>
      </c>
      <c r="J107" s="13" t="n">
        <v>95.96</v>
      </c>
      <c r="K107" s="12" t="n">
        <v>1229.5</v>
      </c>
      <c r="L107" s="13" t="n">
        <v>706.66</v>
      </c>
      <c r="M107" s="13" t="n">
        <v>129.75</v>
      </c>
      <c r="N107" s="12" t="n">
        <v>1266.41</v>
      </c>
      <c r="O107" s="13" t="n">
        <v>784.39</v>
      </c>
      <c r="P107" s="13" t="n">
        <v>129.76</v>
      </c>
    </row>
    <row r="108" customFormat="false" ht="15" hidden="false" customHeight="false" outlineLevel="0" collapsed="false">
      <c r="A108" s="7"/>
      <c r="B108" s="7"/>
      <c r="C108" s="7"/>
      <c r="D108" s="11"/>
      <c r="E108" s="11"/>
      <c r="F108" s="11"/>
      <c r="G108" s="7" t="s">
        <v>21</v>
      </c>
      <c r="H108" s="13" t="n">
        <v>1096</v>
      </c>
      <c r="I108" s="7"/>
      <c r="J108" s="7"/>
      <c r="K108" s="13"/>
      <c r="L108" s="7"/>
      <c r="M108" s="7"/>
      <c r="N108" s="7"/>
      <c r="O108" s="7"/>
      <c r="P108" s="7"/>
    </row>
    <row r="109" customFormat="false" ht="15" hidden="false" customHeight="false" outlineLevel="0" collapsed="false">
      <c r="A109" s="7"/>
      <c r="B109" s="7"/>
      <c r="C109" s="7"/>
      <c r="D109" s="11"/>
      <c r="E109" s="11"/>
      <c r="F109" s="11"/>
      <c r="G109" s="7" t="s">
        <v>22</v>
      </c>
      <c r="H109" s="13" t="n">
        <v>409.1</v>
      </c>
      <c r="I109" s="13"/>
      <c r="J109" s="13"/>
      <c r="K109" s="13"/>
      <c r="L109" s="13"/>
      <c r="M109" s="13"/>
      <c r="N109" s="13"/>
      <c r="O109" s="13"/>
      <c r="P109" s="13"/>
    </row>
    <row r="110" customFormat="false" ht="15" hidden="false" customHeight="false" outlineLevel="0" collapsed="false">
      <c r="A110" s="7" t="n">
        <v>51</v>
      </c>
      <c r="B110" s="7" t="n">
        <v>58</v>
      </c>
      <c r="C110" s="7" t="n">
        <v>58</v>
      </c>
      <c r="D110" s="7" t="s">
        <v>61</v>
      </c>
      <c r="E110" s="9"/>
      <c r="F110" s="9"/>
      <c r="G110" s="9"/>
      <c r="H110" s="12" t="n">
        <f aca="false">H111+H112</f>
        <v>2.08</v>
      </c>
      <c r="I110" s="13" t="n">
        <v>0.84</v>
      </c>
      <c r="J110" s="13" t="n">
        <v>0.73</v>
      </c>
      <c r="K110" s="12" t="n">
        <v>1.86</v>
      </c>
      <c r="L110" s="13" t="n">
        <v>0.93</v>
      </c>
      <c r="M110" s="13" t="n">
        <v>3.4</v>
      </c>
      <c r="N110" s="12" t="n">
        <v>2.04</v>
      </c>
      <c r="O110" s="13" t="n">
        <v>0.95</v>
      </c>
      <c r="P110" s="13" t="n">
        <v>3.4</v>
      </c>
    </row>
    <row r="111" customFormat="false" ht="15" hidden="false" customHeight="false" outlineLevel="0" collapsed="false">
      <c r="A111" s="7"/>
      <c r="B111" s="7"/>
      <c r="C111" s="7"/>
      <c r="D111" s="11"/>
      <c r="E111" s="11"/>
      <c r="F111" s="11"/>
      <c r="G111" s="7" t="s">
        <v>21</v>
      </c>
      <c r="H111" s="13" t="n">
        <v>1.41</v>
      </c>
      <c r="I111" s="13"/>
      <c r="J111" s="13"/>
      <c r="K111" s="13"/>
      <c r="L111" s="13"/>
      <c r="M111" s="13"/>
      <c r="N111" s="13"/>
      <c r="O111" s="13"/>
      <c r="P111" s="13"/>
    </row>
    <row r="112" customFormat="false" ht="15" hidden="false" customHeight="false" outlineLevel="0" collapsed="false">
      <c r="A112" s="7"/>
      <c r="B112" s="7"/>
      <c r="C112" s="7"/>
      <c r="D112" s="11"/>
      <c r="E112" s="11"/>
      <c r="F112" s="11"/>
      <c r="G112" s="7" t="s">
        <v>22</v>
      </c>
      <c r="H112" s="13" t="n">
        <v>0.67</v>
      </c>
      <c r="I112" s="13"/>
      <c r="J112" s="13"/>
      <c r="K112" s="13"/>
      <c r="L112" s="13"/>
      <c r="M112" s="13"/>
      <c r="N112" s="13"/>
      <c r="O112" s="13"/>
      <c r="P112" s="13"/>
    </row>
    <row r="113" customFormat="false" ht="15" hidden="false" customHeight="false" outlineLevel="0" collapsed="false">
      <c r="A113" s="7" t="n">
        <v>129</v>
      </c>
      <c r="B113" s="7" t="n">
        <v>158</v>
      </c>
      <c r="C113" s="7" t="n">
        <v>158</v>
      </c>
      <c r="D113" s="9" t="s">
        <v>62</v>
      </c>
      <c r="E113" s="9"/>
      <c r="F113" s="9"/>
      <c r="G113" s="9"/>
      <c r="H113" s="12" t="n">
        <f aca="false">H114+H115</f>
        <v>5.91</v>
      </c>
      <c r="I113" s="13" t="n">
        <v>1.52</v>
      </c>
      <c r="J113" s="13" t="n">
        <v>0.89</v>
      </c>
      <c r="K113" s="12" t="n">
        <v>4.86</v>
      </c>
      <c r="L113" s="13" t="n">
        <v>1.91</v>
      </c>
      <c r="M113" s="13" t="n">
        <v>1.37</v>
      </c>
      <c r="N113" s="12" t="n">
        <v>4.97</v>
      </c>
      <c r="O113" s="13" t="n">
        <v>2.09</v>
      </c>
      <c r="P113" s="13" t="n">
        <v>1.52</v>
      </c>
    </row>
    <row r="114" customFormat="false" ht="15" hidden="false" customHeight="false" outlineLevel="0" collapsed="false">
      <c r="A114" s="7"/>
      <c r="B114" s="7"/>
      <c r="C114" s="7"/>
      <c r="D114" s="11"/>
      <c r="E114" s="11"/>
      <c r="F114" s="11"/>
      <c r="G114" s="7" t="s">
        <v>21</v>
      </c>
      <c r="H114" s="13" t="n">
        <v>4.69</v>
      </c>
      <c r="I114" s="13"/>
      <c r="J114" s="13"/>
      <c r="K114" s="13"/>
      <c r="L114" s="13"/>
      <c r="M114" s="13"/>
      <c r="N114" s="13"/>
      <c r="O114" s="13"/>
      <c r="P114" s="13"/>
    </row>
    <row r="115" customFormat="false" ht="15" hidden="false" customHeight="false" outlineLevel="0" collapsed="false">
      <c r="A115" s="7"/>
      <c r="B115" s="7"/>
      <c r="C115" s="7"/>
      <c r="D115" s="11"/>
      <c r="E115" s="11"/>
      <c r="F115" s="11"/>
      <c r="G115" s="7" t="s">
        <v>22</v>
      </c>
      <c r="H115" s="13" t="n">
        <v>1.22</v>
      </c>
      <c r="I115" s="13"/>
      <c r="J115" s="13"/>
      <c r="K115" s="13"/>
      <c r="L115" s="13"/>
      <c r="M115" s="13"/>
      <c r="N115" s="13"/>
      <c r="O115" s="13"/>
      <c r="P115" s="13"/>
    </row>
    <row r="116" customFormat="false" ht="15" hidden="false" customHeight="false" outlineLevel="0" collapsed="false">
      <c r="A116" s="7"/>
      <c r="B116" s="7"/>
      <c r="C116" s="7"/>
      <c r="D116" s="9" t="s">
        <v>63</v>
      </c>
      <c r="E116" s="9"/>
      <c r="F116" s="9"/>
      <c r="G116" s="9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5" hidden="false" customHeight="false" outlineLevel="0" collapsed="false">
      <c r="A117" s="7" t="n">
        <v>24857</v>
      </c>
      <c r="B117" s="7" t="n">
        <v>26555</v>
      </c>
      <c r="C117" s="7" t="n">
        <v>26658</v>
      </c>
      <c r="D117" s="7" t="s">
        <v>64</v>
      </c>
      <c r="E117" s="7"/>
      <c r="F117" s="7"/>
      <c r="G117" s="7"/>
      <c r="H117" s="12" t="n">
        <f aca="false">H118+H119</f>
        <v>723.58</v>
      </c>
      <c r="I117" s="13" t="n">
        <v>482.39</v>
      </c>
      <c r="J117" s="13" t="n">
        <v>12.88</v>
      </c>
      <c r="K117" s="12" t="n">
        <v>639.65</v>
      </c>
      <c r="L117" s="13" t="n">
        <v>567.24</v>
      </c>
      <c r="M117" s="13" t="n">
        <v>17.16</v>
      </c>
      <c r="N117" s="12" t="n">
        <v>688.85</v>
      </c>
      <c r="O117" s="13" t="n">
        <v>610.86</v>
      </c>
      <c r="P117" s="13" t="n">
        <v>19.55</v>
      </c>
    </row>
    <row r="118" customFormat="false" ht="15" hidden="false" customHeight="false" outlineLevel="0" collapsed="false">
      <c r="A118" s="7"/>
      <c r="B118" s="7"/>
      <c r="C118" s="7"/>
      <c r="D118" s="11"/>
      <c r="E118" s="11"/>
      <c r="F118" s="11"/>
      <c r="G118" s="7" t="s">
        <v>21</v>
      </c>
      <c r="H118" s="19" t="n">
        <v>530.12</v>
      </c>
      <c r="I118" s="13"/>
      <c r="J118" s="13"/>
      <c r="K118" s="13"/>
      <c r="L118" s="13"/>
      <c r="M118" s="13"/>
      <c r="N118" s="13"/>
      <c r="O118" s="13"/>
      <c r="P118" s="13"/>
    </row>
    <row r="119" customFormat="false" ht="15" hidden="false" customHeight="false" outlineLevel="0" collapsed="false">
      <c r="A119" s="7"/>
      <c r="B119" s="7"/>
      <c r="C119" s="7"/>
      <c r="D119" s="11"/>
      <c r="E119" s="11"/>
      <c r="F119" s="11"/>
      <c r="G119" s="7" t="s">
        <v>22</v>
      </c>
      <c r="H119" s="13" t="n">
        <v>193.46</v>
      </c>
      <c r="I119" s="13"/>
      <c r="J119" s="13"/>
      <c r="K119" s="13"/>
      <c r="L119" s="13"/>
      <c r="M119" s="13"/>
      <c r="N119" s="13"/>
      <c r="O119" s="13"/>
      <c r="P119" s="13"/>
    </row>
    <row r="120" customFormat="false" ht="15" hidden="false" customHeight="false" outlineLevel="0" collapsed="false">
      <c r="A120" s="7" t="n">
        <v>184</v>
      </c>
      <c r="B120" s="7" t="n">
        <v>289</v>
      </c>
      <c r="C120" s="7" t="n">
        <v>309</v>
      </c>
      <c r="D120" s="7" t="s">
        <v>65</v>
      </c>
      <c r="E120" s="7"/>
      <c r="F120" s="7"/>
      <c r="G120" s="7"/>
      <c r="H120" s="12" t="n">
        <f aca="false">H122+H123</f>
        <v>6.24</v>
      </c>
      <c r="I120" s="13" t="n">
        <v>4.17</v>
      </c>
      <c r="J120" s="13" t="n">
        <v>0.71</v>
      </c>
      <c r="K120" s="12" t="n">
        <v>6.05</v>
      </c>
      <c r="L120" s="13" t="n">
        <v>5.38</v>
      </c>
      <c r="M120" s="13" t="n">
        <v>1.05</v>
      </c>
      <c r="N120" s="12" t="n">
        <v>6.22</v>
      </c>
      <c r="O120" s="13" t="n">
        <v>6.72</v>
      </c>
      <c r="P120" s="13" t="n">
        <v>1.11</v>
      </c>
    </row>
    <row r="121" customFormat="false" ht="15" hidden="false" customHeight="false" outlineLevel="0" collapsed="false">
      <c r="A121" s="7"/>
      <c r="B121" s="7"/>
      <c r="C121" s="7"/>
      <c r="D121" s="7" t="s">
        <v>66</v>
      </c>
      <c r="E121" s="7"/>
      <c r="F121" s="7"/>
      <c r="G121" s="7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5" hidden="false" customHeight="false" outlineLevel="0" collapsed="false">
      <c r="A122" s="7"/>
      <c r="B122" s="7"/>
      <c r="C122" s="7"/>
      <c r="D122" s="11"/>
      <c r="E122" s="11"/>
      <c r="F122" s="11"/>
      <c r="G122" s="7" t="s">
        <v>21</v>
      </c>
      <c r="H122" s="13" t="n">
        <v>4.62</v>
      </c>
      <c r="I122" s="13"/>
      <c r="J122" s="13"/>
      <c r="K122" s="13"/>
      <c r="L122" s="7"/>
      <c r="M122" s="7"/>
      <c r="N122" s="13"/>
      <c r="O122" s="13"/>
      <c r="P122" s="13"/>
    </row>
    <row r="123" customFormat="false" ht="15" hidden="false" customHeight="false" outlineLevel="0" collapsed="false">
      <c r="A123" s="7"/>
      <c r="B123" s="7"/>
      <c r="C123" s="7"/>
      <c r="D123" s="11"/>
      <c r="E123" s="11"/>
      <c r="F123" s="11"/>
      <c r="G123" s="7" t="s">
        <v>22</v>
      </c>
      <c r="H123" s="13" t="n">
        <v>1.62</v>
      </c>
      <c r="I123" s="13"/>
      <c r="J123" s="13"/>
      <c r="K123" s="13"/>
      <c r="L123" s="13"/>
      <c r="M123" s="13"/>
      <c r="N123" s="13"/>
      <c r="O123" s="13"/>
      <c r="P123" s="13"/>
    </row>
    <row r="124" customFormat="false" ht="15" hidden="false" customHeight="false" outlineLevel="0" collapsed="false">
      <c r="A124" s="7" t="n">
        <v>2</v>
      </c>
      <c r="B124" s="7" t="n">
        <v>105</v>
      </c>
      <c r="C124" s="7" t="n">
        <v>105</v>
      </c>
      <c r="D124" s="7" t="s">
        <v>67</v>
      </c>
      <c r="E124" s="7"/>
      <c r="F124" s="7"/>
      <c r="G124" s="7"/>
      <c r="H124" s="12" t="n">
        <f aca="false">H125+H126</f>
        <v>0</v>
      </c>
      <c r="I124" s="13" t="n">
        <v>0</v>
      </c>
      <c r="J124" s="13" t="n">
        <v>0</v>
      </c>
      <c r="K124" s="12" t="n">
        <v>0.19</v>
      </c>
      <c r="L124" s="13" t="n">
        <v>0.16</v>
      </c>
      <c r="M124" s="13" t="n">
        <v>0.25</v>
      </c>
      <c r="N124" s="12" t="n">
        <v>0.19</v>
      </c>
      <c r="O124" s="13" t="n">
        <v>0.16</v>
      </c>
      <c r="P124" s="13" t="n">
        <v>0.25</v>
      </c>
    </row>
    <row r="125" customFormat="false" ht="15" hidden="false" customHeight="false" outlineLevel="0" collapsed="false">
      <c r="A125" s="7"/>
      <c r="B125" s="7"/>
      <c r="C125" s="7"/>
      <c r="D125" s="11"/>
      <c r="E125" s="11"/>
      <c r="F125" s="11"/>
      <c r="G125" s="7" t="s">
        <v>21</v>
      </c>
      <c r="H125" s="13" t="n">
        <v>0</v>
      </c>
      <c r="I125" s="13"/>
      <c r="J125" s="13"/>
      <c r="K125" s="13"/>
      <c r="L125" s="13"/>
      <c r="M125" s="7"/>
      <c r="N125" s="13"/>
      <c r="O125" s="13"/>
      <c r="P125" s="7"/>
    </row>
    <row r="126" customFormat="false" ht="15" hidden="false" customHeight="false" outlineLevel="0" collapsed="false">
      <c r="A126" s="7"/>
      <c r="B126" s="7"/>
      <c r="C126" s="7"/>
      <c r="D126" s="11"/>
      <c r="E126" s="11"/>
      <c r="F126" s="11"/>
      <c r="G126" s="7" t="s">
        <v>22</v>
      </c>
      <c r="H126" s="13" t="n">
        <v>0</v>
      </c>
      <c r="I126" s="13"/>
      <c r="J126" s="13"/>
      <c r="K126" s="13"/>
      <c r="L126" s="13"/>
      <c r="M126" s="13"/>
      <c r="N126" s="13"/>
      <c r="O126" s="13"/>
      <c r="P126" s="13"/>
    </row>
    <row r="127" customFormat="false" ht="15" hidden="false" customHeight="false" outlineLevel="0" collapsed="false">
      <c r="A127" s="20" t="n">
        <v>0</v>
      </c>
      <c r="B127" s="7" t="n">
        <v>64</v>
      </c>
      <c r="C127" s="7" t="n">
        <v>64</v>
      </c>
      <c r="D127" s="7" t="s">
        <v>68</v>
      </c>
      <c r="E127" s="7"/>
      <c r="F127" s="7"/>
      <c r="G127" s="7"/>
      <c r="H127" s="12" t="n">
        <f aca="false">H128+H129</f>
        <v>0</v>
      </c>
      <c r="I127" s="13"/>
      <c r="J127" s="13"/>
      <c r="K127" s="13"/>
      <c r="L127" s="13"/>
      <c r="M127" s="13"/>
      <c r="N127" s="13"/>
      <c r="O127" s="13"/>
      <c r="P127" s="13"/>
    </row>
    <row r="128" customFormat="false" ht="15" hidden="false" customHeight="false" outlineLevel="0" collapsed="false">
      <c r="A128" s="7"/>
      <c r="B128" s="7"/>
      <c r="C128" s="7"/>
      <c r="D128" s="11"/>
      <c r="E128" s="11"/>
      <c r="F128" s="11"/>
      <c r="G128" s="7" t="s">
        <v>21</v>
      </c>
      <c r="H128" s="13" t="n">
        <v>0</v>
      </c>
      <c r="I128" s="19" t="s">
        <v>69</v>
      </c>
      <c r="J128" s="19" t="s">
        <v>69</v>
      </c>
      <c r="K128" s="19" t="s">
        <v>69</v>
      </c>
      <c r="L128" s="19" t="s">
        <v>69</v>
      </c>
      <c r="M128" s="19" t="s">
        <v>69</v>
      </c>
      <c r="N128" s="12" t="n">
        <v>1.51</v>
      </c>
      <c r="O128" s="13" t="n">
        <v>1.24</v>
      </c>
      <c r="P128" s="13" t="n">
        <v>0.29</v>
      </c>
    </row>
    <row r="129" customFormat="false" ht="15" hidden="false" customHeight="false" outlineLevel="0" collapsed="false">
      <c r="A129" s="7"/>
      <c r="B129" s="7"/>
      <c r="C129" s="7"/>
      <c r="D129" s="11"/>
      <c r="E129" s="11"/>
      <c r="F129" s="11"/>
      <c r="G129" s="7" t="s">
        <v>22</v>
      </c>
      <c r="H129" s="13" t="n">
        <v>0</v>
      </c>
      <c r="I129" s="19"/>
      <c r="J129" s="13"/>
      <c r="K129" s="13"/>
      <c r="L129" s="13"/>
      <c r="M129" s="13"/>
      <c r="N129" s="13"/>
      <c r="O129" s="13"/>
      <c r="P129" s="13"/>
    </row>
    <row r="130" customFormat="false" ht="15" hidden="false" customHeight="false" outlineLevel="0" collapsed="false">
      <c r="A130" s="7"/>
      <c r="B130" s="7"/>
      <c r="C130" s="7"/>
      <c r="D130" s="9" t="s">
        <v>70</v>
      </c>
      <c r="E130" s="9"/>
      <c r="F130" s="9"/>
      <c r="G130" s="9"/>
      <c r="H130" s="12"/>
      <c r="I130" s="13"/>
      <c r="J130" s="13"/>
      <c r="K130" s="13"/>
      <c r="L130" s="13"/>
      <c r="M130" s="13"/>
      <c r="N130" s="13"/>
      <c r="O130" s="13"/>
      <c r="P130" s="13"/>
    </row>
    <row r="131" customFormat="false" ht="15" hidden="false" customHeight="false" outlineLevel="0" collapsed="false">
      <c r="A131" s="7" t="n">
        <v>224</v>
      </c>
      <c r="B131" s="7" t="n">
        <v>276</v>
      </c>
      <c r="C131" s="7" t="n">
        <v>276</v>
      </c>
      <c r="D131" s="7" t="s">
        <v>71</v>
      </c>
      <c r="E131" s="7"/>
      <c r="F131" s="7"/>
      <c r="G131" s="7"/>
      <c r="H131" s="12" t="n">
        <f aca="false">H132+H133</f>
        <v>11.98</v>
      </c>
      <c r="I131" s="13" t="n">
        <v>3.53</v>
      </c>
      <c r="J131" s="13" t="n">
        <v>0.79</v>
      </c>
      <c r="K131" s="12" t="n">
        <v>11.83</v>
      </c>
      <c r="L131" s="13" t="n">
        <v>4.34</v>
      </c>
      <c r="M131" s="13" t="n">
        <v>0.9</v>
      </c>
      <c r="N131" s="12" t="n">
        <v>12.66</v>
      </c>
      <c r="O131" s="13" t="n">
        <v>5.32</v>
      </c>
      <c r="P131" s="13" t="n">
        <v>1.4</v>
      </c>
    </row>
    <row r="132" customFormat="false" ht="15" hidden="false" customHeight="false" outlineLevel="0" collapsed="false">
      <c r="A132" s="7"/>
      <c r="B132" s="7"/>
      <c r="C132" s="7"/>
      <c r="D132" s="11"/>
      <c r="E132" s="11"/>
      <c r="F132" s="11"/>
      <c r="G132" s="7" t="s">
        <v>21</v>
      </c>
      <c r="H132" s="13" t="n">
        <v>10.28</v>
      </c>
      <c r="I132" s="13"/>
      <c r="J132" s="13"/>
      <c r="K132" s="13"/>
      <c r="L132" s="13"/>
      <c r="M132" s="13"/>
      <c r="N132" s="13"/>
      <c r="O132" s="13"/>
      <c r="P132" s="13"/>
    </row>
    <row r="133" customFormat="false" ht="15" hidden="false" customHeight="false" outlineLevel="0" collapsed="false">
      <c r="A133" s="7"/>
      <c r="B133" s="7"/>
      <c r="C133" s="7"/>
      <c r="D133" s="11"/>
      <c r="E133" s="11"/>
      <c r="F133" s="11"/>
      <c r="G133" s="7" t="s">
        <v>22</v>
      </c>
      <c r="H133" s="13" t="n">
        <v>1.7</v>
      </c>
      <c r="I133" s="13"/>
      <c r="J133" s="13"/>
      <c r="K133" s="13"/>
      <c r="L133" s="13"/>
      <c r="M133" s="13"/>
      <c r="N133" s="13"/>
      <c r="O133" s="13"/>
      <c r="P133" s="13"/>
    </row>
    <row r="134" customFormat="false" ht="15" hidden="false" customHeight="false" outlineLevel="0" collapsed="false">
      <c r="A134" s="7" t="n">
        <v>88</v>
      </c>
      <c r="B134" s="7" t="n">
        <v>126</v>
      </c>
      <c r="C134" s="7" t="n">
        <v>126</v>
      </c>
      <c r="D134" s="7" t="s">
        <v>72</v>
      </c>
      <c r="E134" s="7"/>
      <c r="F134" s="7"/>
      <c r="G134" s="7"/>
      <c r="H134" s="12" t="n">
        <f aca="false">H135+H136</f>
        <v>3.15</v>
      </c>
      <c r="I134" s="13" t="n">
        <v>1.3</v>
      </c>
      <c r="J134" s="13" t="n">
        <v>0.44</v>
      </c>
      <c r="K134" s="12" t="n">
        <v>2.72</v>
      </c>
      <c r="L134" s="13" t="n">
        <v>1.9</v>
      </c>
      <c r="M134" s="13" t="n">
        <v>0.92</v>
      </c>
      <c r="N134" s="12" t="n">
        <v>3.43</v>
      </c>
      <c r="O134" s="13" t="n">
        <v>1.34</v>
      </c>
      <c r="P134" s="13" t="n">
        <v>0.69</v>
      </c>
    </row>
    <row r="135" customFormat="false" ht="15" hidden="false" customHeight="false" outlineLevel="0" collapsed="false">
      <c r="A135" s="7"/>
      <c r="B135" s="7"/>
      <c r="C135" s="7"/>
      <c r="D135" s="11"/>
      <c r="E135" s="11"/>
      <c r="F135" s="11"/>
      <c r="G135" s="7" t="s">
        <v>21</v>
      </c>
      <c r="H135" s="13" t="n">
        <v>2.22</v>
      </c>
      <c r="I135" s="13"/>
      <c r="J135" s="13"/>
      <c r="K135" s="13"/>
      <c r="L135" s="13"/>
      <c r="M135" s="13"/>
      <c r="N135" s="13"/>
      <c r="O135" s="13"/>
      <c r="P135" s="13"/>
    </row>
    <row r="136" customFormat="false" ht="15" hidden="false" customHeight="false" outlineLevel="0" collapsed="false">
      <c r="A136" s="7"/>
      <c r="B136" s="7"/>
      <c r="C136" s="7"/>
      <c r="D136" s="11"/>
      <c r="E136" s="11"/>
      <c r="F136" s="11"/>
      <c r="G136" s="7" t="s">
        <v>22</v>
      </c>
      <c r="H136" s="13" t="n">
        <v>0.93</v>
      </c>
      <c r="I136" s="13"/>
      <c r="J136" s="13"/>
      <c r="K136" s="13"/>
      <c r="L136" s="13"/>
      <c r="M136" s="13"/>
      <c r="N136" s="13"/>
      <c r="O136" s="13"/>
      <c r="P136" s="13"/>
    </row>
    <row r="137" customFormat="false" ht="15" hidden="false" customHeight="false" outlineLevel="0" collapsed="false">
      <c r="A137" s="7"/>
      <c r="B137" s="7"/>
      <c r="C137" s="7"/>
      <c r="D137" s="9" t="s">
        <v>73</v>
      </c>
      <c r="E137" s="9"/>
      <c r="F137" s="9"/>
      <c r="G137" s="9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5" hidden="false" customHeight="false" outlineLevel="0" collapsed="false">
      <c r="A138" s="7" t="n">
        <v>25852</v>
      </c>
      <c r="B138" s="7" t="n">
        <v>29742</v>
      </c>
      <c r="C138" s="7" t="n">
        <v>30792</v>
      </c>
      <c r="D138" s="14" t="s">
        <v>74</v>
      </c>
      <c r="E138" s="14"/>
      <c r="F138" s="14"/>
      <c r="G138" s="7"/>
      <c r="H138" s="12" t="n">
        <f aca="false">H139+H140</f>
        <v>591.64</v>
      </c>
      <c r="I138" s="13" t="n">
        <f aca="false">1.02+451.56</f>
        <v>452.58</v>
      </c>
      <c r="J138" s="13" t="n">
        <f aca="false">36.82+0.66</f>
        <v>37.48</v>
      </c>
      <c r="K138" s="12" t="n">
        <f aca="false">2.24+541.04</f>
        <v>543.28</v>
      </c>
      <c r="L138" s="13" t="n">
        <f aca="false">717.52+1162.21</f>
        <v>1879.73</v>
      </c>
      <c r="M138" s="13" t="n">
        <f aca="false">1.93+87.8</f>
        <v>89.73</v>
      </c>
      <c r="N138" s="12" t="n">
        <f aca="false">1.61+556.46</f>
        <v>558.07</v>
      </c>
      <c r="O138" s="13" t="n">
        <f aca="false">0.89+1547.14</f>
        <v>1548.03</v>
      </c>
      <c r="P138" s="13" t="n">
        <f aca="false">0.03+43.03</f>
        <v>43.06</v>
      </c>
    </row>
    <row r="139" customFormat="false" ht="15" hidden="false" customHeight="false" outlineLevel="0" collapsed="false">
      <c r="A139" s="7"/>
      <c r="B139" s="7"/>
      <c r="C139" s="7"/>
      <c r="D139" s="14"/>
      <c r="E139" s="14"/>
      <c r="F139" s="14"/>
      <c r="G139" s="7" t="s">
        <v>21</v>
      </c>
      <c r="H139" s="13" t="n">
        <f aca="false">1.59+412.56</f>
        <v>414.15</v>
      </c>
      <c r="I139" s="13"/>
      <c r="J139" s="13"/>
      <c r="K139" s="13"/>
      <c r="L139" s="13"/>
      <c r="M139" s="13"/>
      <c r="N139" s="13"/>
      <c r="O139" s="13"/>
      <c r="P139" s="13"/>
    </row>
    <row r="140" customFormat="false" ht="15" hidden="false" customHeight="false" outlineLevel="0" collapsed="false">
      <c r="A140" s="7"/>
      <c r="B140" s="7"/>
      <c r="C140" s="7"/>
      <c r="D140" s="14"/>
      <c r="E140" s="14"/>
      <c r="F140" s="14"/>
      <c r="G140" s="7" t="s">
        <v>22</v>
      </c>
      <c r="H140" s="13" t="n">
        <f aca="false">0.68+176.81</f>
        <v>177.49</v>
      </c>
      <c r="I140" s="13"/>
      <c r="J140" s="13"/>
      <c r="K140" s="13"/>
      <c r="L140" s="13"/>
      <c r="M140" s="13"/>
      <c r="N140" s="13"/>
      <c r="O140" s="13"/>
      <c r="P140" s="13"/>
    </row>
    <row r="141" customFormat="false" ht="15" hidden="false" customHeight="false" outlineLevel="0" collapsed="false">
      <c r="A141" s="7" t="n">
        <v>3352</v>
      </c>
      <c r="B141" s="7" t="n">
        <v>3867</v>
      </c>
      <c r="C141" s="7" t="n">
        <v>3867</v>
      </c>
      <c r="D141" s="14" t="s">
        <v>75</v>
      </c>
      <c r="E141" s="14"/>
      <c r="F141" s="14"/>
      <c r="G141" s="7"/>
      <c r="H141" s="12" t="n">
        <f aca="false">H142+H143</f>
        <v>137.04</v>
      </c>
      <c r="I141" s="7" t="n">
        <v>125.89</v>
      </c>
      <c r="J141" s="13" t="n">
        <v>11.5</v>
      </c>
      <c r="K141" s="12" t="n">
        <v>143.44</v>
      </c>
      <c r="L141" s="7" t="n">
        <v>124.86</v>
      </c>
      <c r="M141" s="7" t="n">
        <v>14.51</v>
      </c>
      <c r="N141" s="12" t="n">
        <v>158.88</v>
      </c>
      <c r="O141" s="7" t="n">
        <v>146.99</v>
      </c>
      <c r="P141" s="7" t="n">
        <v>16.65</v>
      </c>
    </row>
    <row r="142" customFormat="false" ht="15" hidden="false" customHeight="false" outlineLevel="0" collapsed="false">
      <c r="A142" s="7"/>
      <c r="B142" s="7"/>
      <c r="C142" s="7"/>
      <c r="D142" s="14"/>
      <c r="E142" s="14"/>
      <c r="F142" s="14"/>
      <c r="G142" s="7" t="s">
        <v>21</v>
      </c>
      <c r="H142" s="13" t="n">
        <v>99.05</v>
      </c>
      <c r="I142" s="7"/>
      <c r="J142" s="13"/>
      <c r="K142" s="7"/>
      <c r="L142" s="7"/>
      <c r="M142" s="7"/>
      <c r="N142" s="13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14"/>
      <c r="E143" s="14"/>
      <c r="F143" s="14"/>
      <c r="G143" s="7" t="s">
        <v>22</v>
      </c>
      <c r="H143" s="7" t="n">
        <v>37.99</v>
      </c>
      <c r="I143" s="7"/>
      <c r="J143" s="13"/>
      <c r="K143" s="7"/>
      <c r="L143" s="7"/>
      <c r="M143" s="7"/>
      <c r="N143" s="13"/>
      <c r="O143" s="7"/>
      <c r="P143" s="7"/>
    </row>
    <row r="144" customFormat="false" ht="15" hidden="false" customHeight="false" outlineLevel="0" collapsed="false">
      <c r="A144" s="7" t="n">
        <v>866369</v>
      </c>
      <c r="B144" s="7" t="n">
        <v>913801</v>
      </c>
      <c r="C144" s="7" t="n">
        <v>951464</v>
      </c>
      <c r="D144" s="14" t="s">
        <v>76</v>
      </c>
      <c r="E144" s="14"/>
      <c r="F144" s="14"/>
      <c r="G144" s="7"/>
      <c r="H144" s="12" t="n">
        <f aca="false">H145+H146</f>
        <v>15991.88</v>
      </c>
      <c r="I144" s="13" t="n">
        <v>2558.32</v>
      </c>
      <c r="J144" s="13" t="n">
        <v>687.16</v>
      </c>
      <c r="K144" s="12" t="n">
        <v>15837.37</v>
      </c>
      <c r="L144" s="13" t="n">
        <v>3392.39</v>
      </c>
      <c r="M144" s="13" t="n">
        <v>1026.37</v>
      </c>
      <c r="N144" s="12" t="n">
        <v>17994.77</v>
      </c>
      <c r="O144" s="13" t="n">
        <v>4041.39</v>
      </c>
      <c r="P144" s="13" t="n">
        <v>961.81</v>
      </c>
    </row>
    <row r="145" customFormat="false" ht="15" hidden="false" customHeight="false" outlineLevel="0" collapsed="false">
      <c r="A145" s="7"/>
      <c r="B145" s="7"/>
      <c r="C145" s="7"/>
      <c r="D145" s="14"/>
      <c r="E145" s="14"/>
      <c r="F145" s="14"/>
      <c r="G145" s="7" t="s">
        <v>21</v>
      </c>
      <c r="H145" s="13" t="n">
        <v>12545.46</v>
      </c>
      <c r="I145" s="13"/>
      <c r="J145" s="13"/>
      <c r="K145" s="13"/>
      <c r="L145" s="13"/>
      <c r="M145" s="13"/>
      <c r="N145" s="13"/>
      <c r="O145" s="13"/>
      <c r="P145" s="13"/>
    </row>
    <row r="146" customFormat="false" ht="15" hidden="false" customHeight="false" outlineLevel="0" collapsed="false">
      <c r="A146" s="7"/>
      <c r="B146" s="7"/>
      <c r="C146" s="7"/>
      <c r="D146" s="14"/>
      <c r="E146" s="14"/>
      <c r="F146" s="14"/>
      <c r="G146" s="7" t="s">
        <v>22</v>
      </c>
      <c r="H146" s="13" t="n">
        <v>3446.42</v>
      </c>
      <c r="I146" s="13"/>
      <c r="J146" s="13"/>
      <c r="K146" s="13"/>
      <c r="L146" s="13"/>
      <c r="M146" s="13"/>
      <c r="N146" s="13"/>
      <c r="O146" s="13"/>
      <c r="P146" s="13"/>
    </row>
    <row r="147" customFormat="false" ht="15" hidden="false" customHeight="false" outlineLevel="0" collapsed="false">
      <c r="A147" s="7" t="n">
        <v>126</v>
      </c>
      <c r="B147" s="7" t="n">
        <v>179</v>
      </c>
      <c r="C147" s="7" t="n">
        <v>189</v>
      </c>
      <c r="D147" s="21" t="s">
        <v>77</v>
      </c>
      <c r="E147" s="22"/>
      <c r="F147" s="23"/>
      <c r="G147" s="7"/>
      <c r="H147" s="12" t="n">
        <f aca="false">H148+H149</f>
        <v>7.05</v>
      </c>
      <c r="I147" s="13" t="n">
        <v>0.52</v>
      </c>
      <c r="J147" s="13" t="n">
        <v>1.68</v>
      </c>
      <c r="K147" s="12" t="n">
        <v>9.29</v>
      </c>
      <c r="L147" s="13" t="n">
        <v>0.51</v>
      </c>
      <c r="M147" s="13" t="n">
        <v>3.35</v>
      </c>
      <c r="N147" s="12" t="n">
        <v>11.52</v>
      </c>
      <c r="O147" s="13" t="n">
        <v>0.53</v>
      </c>
      <c r="P147" s="13" t="n">
        <v>14.17</v>
      </c>
    </row>
    <row r="148" customFormat="false" ht="15" hidden="false" customHeight="false" outlineLevel="0" collapsed="false">
      <c r="A148" s="7"/>
      <c r="B148" s="7"/>
      <c r="C148" s="7"/>
      <c r="D148" s="21"/>
      <c r="E148" s="22"/>
      <c r="F148" s="23"/>
      <c r="G148" s="7" t="s">
        <v>21</v>
      </c>
      <c r="H148" s="13" t="n">
        <v>4.05</v>
      </c>
      <c r="I148" s="13"/>
      <c r="J148" s="13"/>
      <c r="K148" s="13"/>
      <c r="L148" s="13"/>
      <c r="M148" s="13"/>
      <c r="N148" s="13"/>
      <c r="O148" s="13"/>
      <c r="P148" s="13"/>
    </row>
    <row r="149" customFormat="false" ht="15" hidden="false" customHeight="false" outlineLevel="0" collapsed="false">
      <c r="A149" s="7"/>
      <c r="B149" s="7"/>
      <c r="C149" s="7"/>
      <c r="D149" s="14"/>
      <c r="E149" s="14"/>
      <c r="F149" s="14"/>
      <c r="G149" s="7" t="s">
        <v>22</v>
      </c>
      <c r="H149" s="13" t="n">
        <v>3</v>
      </c>
      <c r="I149" s="13"/>
      <c r="J149" s="13"/>
      <c r="K149" s="13"/>
      <c r="L149" s="13"/>
      <c r="M149" s="13"/>
      <c r="N149" s="13"/>
      <c r="O149" s="13"/>
      <c r="P149" s="13"/>
    </row>
    <row r="150" customFormat="false" ht="15" hidden="false" customHeight="false" outlineLevel="0" collapsed="false">
      <c r="A150" s="7"/>
      <c r="B150" s="7"/>
      <c r="C150" s="7"/>
      <c r="D150" s="9" t="s">
        <v>78</v>
      </c>
      <c r="E150" s="9"/>
      <c r="F150" s="9"/>
      <c r="G150" s="9"/>
      <c r="H150" s="12"/>
      <c r="I150" s="13"/>
      <c r="J150" s="13"/>
      <c r="K150" s="13"/>
      <c r="L150" s="13"/>
      <c r="M150" s="13"/>
      <c r="N150" s="13"/>
      <c r="O150" s="13"/>
      <c r="P150" s="13"/>
    </row>
    <row r="151" customFormat="false" ht="15" hidden="false" customHeight="false" outlineLevel="0" collapsed="false">
      <c r="A151" s="7" t="n">
        <v>367</v>
      </c>
      <c r="B151" s="7" t="n">
        <v>442</v>
      </c>
      <c r="C151" s="7" t="n">
        <v>442</v>
      </c>
      <c r="D151" s="7" t="s">
        <v>79</v>
      </c>
      <c r="E151" s="7"/>
      <c r="F151" s="7"/>
      <c r="G151" s="7"/>
      <c r="H151" s="12" t="n">
        <f aca="false">H152+H153</f>
        <v>6.16</v>
      </c>
      <c r="I151" s="13" t="n">
        <v>2.19</v>
      </c>
      <c r="J151" s="13" t="n">
        <v>1.08</v>
      </c>
      <c r="K151" s="12" t="n">
        <v>6.61</v>
      </c>
      <c r="L151" s="13" t="n">
        <v>5.73</v>
      </c>
      <c r="M151" s="13" t="n">
        <v>1.72</v>
      </c>
      <c r="N151" s="12" t="n">
        <v>8.01</v>
      </c>
      <c r="O151" s="13" t="n">
        <v>6.9</v>
      </c>
      <c r="P151" s="13" t="n">
        <v>1.77</v>
      </c>
    </row>
    <row r="152" customFormat="false" ht="15" hidden="false" customHeight="false" outlineLevel="0" collapsed="false">
      <c r="A152" s="7"/>
      <c r="B152" s="7"/>
      <c r="C152" s="7"/>
      <c r="D152" s="14"/>
      <c r="E152" s="14"/>
      <c r="F152" s="14"/>
      <c r="G152" s="7" t="s">
        <v>21</v>
      </c>
      <c r="H152" s="13" t="n">
        <v>4.12</v>
      </c>
      <c r="I152" s="13"/>
      <c r="J152" s="13"/>
      <c r="K152" s="13"/>
      <c r="L152" s="13"/>
      <c r="M152" s="13"/>
      <c r="N152" s="13"/>
      <c r="O152" s="13"/>
      <c r="P152" s="13"/>
    </row>
    <row r="153" customFormat="false" ht="15" hidden="false" customHeight="false" outlineLevel="0" collapsed="false">
      <c r="A153" s="7"/>
      <c r="B153" s="7"/>
      <c r="C153" s="7"/>
      <c r="D153" s="14"/>
      <c r="E153" s="14"/>
      <c r="F153" s="14"/>
      <c r="G153" s="7" t="s">
        <v>22</v>
      </c>
      <c r="H153" s="13" t="n">
        <v>2.04</v>
      </c>
      <c r="I153" s="13"/>
      <c r="J153" s="13"/>
      <c r="K153" s="13"/>
      <c r="L153" s="13"/>
      <c r="M153" s="13"/>
      <c r="N153" s="13"/>
      <c r="O153" s="13"/>
      <c r="P153" s="13"/>
    </row>
    <row r="154" customFormat="false" ht="15" hidden="false" customHeight="false" outlineLevel="0" collapsed="false">
      <c r="A154" s="7" t="n">
        <v>1314</v>
      </c>
      <c r="B154" s="7" t="n">
        <v>1423</v>
      </c>
      <c r="C154" s="7" t="n">
        <v>1414</v>
      </c>
      <c r="D154" s="7" t="s">
        <v>80</v>
      </c>
      <c r="E154" s="7"/>
      <c r="F154" s="7"/>
      <c r="G154" s="7"/>
      <c r="H154" s="12" t="n">
        <f aca="false">H155+H156</f>
        <v>41.55</v>
      </c>
      <c r="I154" s="13" t="n">
        <v>22.5</v>
      </c>
      <c r="J154" s="13" t="n">
        <v>2.27</v>
      </c>
      <c r="K154" s="12" t="n">
        <v>39.62</v>
      </c>
      <c r="L154" s="13" t="n">
        <v>30.06</v>
      </c>
      <c r="M154" s="13" t="n">
        <v>4.39</v>
      </c>
      <c r="N154" s="12" t="n">
        <v>43.63</v>
      </c>
      <c r="O154" s="13" t="n">
        <v>33.27</v>
      </c>
      <c r="P154" s="13" t="n">
        <v>4.39</v>
      </c>
    </row>
    <row r="155" customFormat="false" ht="15" hidden="false" customHeight="false" outlineLevel="0" collapsed="false">
      <c r="A155" s="7"/>
      <c r="B155" s="7"/>
      <c r="C155" s="7"/>
      <c r="D155" s="14"/>
      <c r="E155" s="14"/>
      <c r="F155" s="14"/>
      <c r="G155" s="7" t="s">
        <v>21</v>
      </c>
      <c r="H155" s="13" t="n">
        <v>31.15</v>
      </c>
      <c r="I155" s="13"/>
      <c r="J155" s="13"/>
      <c r="K155" s="13"/>
      <c r="L155" s="13"/>
      <c r="M155" s="13"/>
      <c r="N155" s="13"/>
      <c r="O155" s="13"/>
      <c r="P155" s="13"/>
    </row>
    <row r="156" customFormat="false" ht="15" hidden="false" customHeight="false" outlineLevel="0" collapsed="false">
      <c r="A156" s="7"/>
      <c r="B156" s="7"/>
      <c r="C156" s="7"/>
      <c r="D156" s="14"/>
      <c r="E156" s="14"/>
      <c r="F156" s="14"/>
      <c r="G156" s="7" t="s">
        <v>22</v>
      </c>
      <c r="H156" s="13" t="n">
        <v>10.4</v>
      </c>
      <c r="I156" s="13"/>
      <c r="J156" s="13"/>
      <c r="K156" s="13"/>
      <c r="L156" s="13"/>
      <c r="M156" s="13"/>
      <c r="N156" s="13"/>
      <c r="O156" s="13"/>
      <c r="P156" s="13"/>
    </row>
    <row r="157" customFormat="false" ht="15" hidden="false" customHeight="false" outlineLevel="0" collapsed="false">
      <c r="A157" s="7" t="n">
        <v>108</v>
      </c>
      <c r="B157" s="7" t="n">
        <v>140</v>
      </c>
      <c r="C157" s="7" t="n">
        <v>140</v>
      </c>
      <c r="D157" s="9" t="s">
        <v>81</v>
      </c>
      <c r="E157" s="9"/>
      <c r="F157" s="9"/>
      <c r="G157" s="9"/>
      <c r="H157" s="12" t="n">
        <f aca="false">H158+H159</f>
        <v>3.09</v>
      </c>
      <c r="I157" s="13" t="n">
        <v>2.68</v>
      </c>
      <c r="J157" s="13" t="n">
        <v>0.56</v>
      </c>
      <c r="K157" s="12" t="n">
        <v>3.4</v>
      </c>
      <c r="L157" s="13" t="n">
        <v>2.22</v>
      </c>
      <c r="M157" s="13" t="n">
        <v>0.79</v>
      </c>
      <c r="N157" s="12" t="n">
        <v>3.77</v>
      </c>
      <c r="O157" s="13" t="n">
        <v>2.15</v>
      </c>
      <c r="P157" s="13" t="n">
        <v>0.67</v>
      </c>
    </row>
    <row r="158" customFormat="false" ht="15" hidden="false" customHeight="false" outlineLevel="0" collapsed="false">
      <c r="A158" s="7"/>
      <c r="B158" s="7"/>
      <c r="C158" s="7"/>
      <c r="D158" s="14"/>
      <c r="E158" s="14"/>
      <c r="F158" s="14"/>
      <c r="G158" s="7" t="s">
        <v>21</v>
      </c>
      <c r="H158" s="13" t="n">
        <v>2.38</v>
      </c>
      <c r="I158" s="13"/>
      <c r="J158" s="13"/>
      <c r="K158" s="13"/>
      <c r="L158" s="13"/>
      <c r="M158" s="13"/>
      <c r="N158" s="13"/>
      <c r="O158" s="13"/>
      <c r="P158" s="13"/>
    </row>
    <row r="159" customFormat="false" ht="15" hidden="false" customHeight="false" outlineLevel="0" collapsed="false">
      <c r="A159" s="7"/>
      <c r="B159" s="7"/>
      <c r="C159" s="7"/>
      <c r="D159" s="14"/>
      <c r="E159" s="14"/>
      <c r="F159" s="14"/>
      <c r="G159" s="7" t="s">
        <v>22</v>
      </c>
      <c r="H159" s="13" t="n">
        <v>0.71</v>
      </c>
      <c r="I159" s="13"/>
      <c r="J159" s="13"/>
      <c r="K159" s="13"/>
      <c r="L159" s="13"/>
      <c r="M159" s="13"/>
      <c r="N159" s="13"/>
      <c r="O159" s="13"/>
      <c r="P159" s="13"/>
    </row>
    <row r="160" customFormat="false" ht="15" hidden="false" customHeight="false" outlineLevel="0" collapsed="false">
      <c r="A160" s="7" t="n">
        <v>5075</v>
      </c>
      <c r="B160" s="7" t="n">
        <v>6305</v>
      </c>
      <c r="C160" s="7" t="n">
        <v>6305</v>
      </c>
      <c r="D160" s="9" t="s">
        <v>82</v>
      </c>
      <c r="E160" s="9"/>
      <c r="F160" s="9"/>
      <c r="G160" s="9"/>
      <c r="H160" s="12" t="n">
        <f aca="false">H161+H162</f>
        <v>132.68</v>
      </c>
      <c r="I160" s="13" t="n">
        <v>49.73</v>
      </c>
      <c r="J160" s="13" t="n">
        <v>6.17</v>
      </c>
      <c r="K160" s="12" t="n">
        <v>107.64</v>
      </c>
      <c r="L160" s="13" t="n">
        <v>71.37</v>
      </c>
      <c r="M160" s="13" t="n">
        <v>7.72</v>
      </c>
      <c r="N160" s="12" t="n">
        <v>112.42</v>
      </c>
      <c r="O160" s="13" t="n">
        <v>80.72</v>
      </c>
      <c r="P160" s="13" t="n">
        <v>9.09</v>
      </c>
    </row>
    <row r="161" customFormat="false" ht="15" hidden="false" customHeight="false" outlineLevel="0" collapsed="false">
      <c r="A161" s="7"/>
      <c r="B161" s="7"/>
      <c r="C161" s="7"/>
      <c r="D161" s="14"/>
      <c r="E161" s="14"/>
      <c r="F161" s="14"/>
      <c r="G161" s="7" t="s">
        <v>21</v>
      </c>
      <c r="H161" s="13" t="n">
        <v>101.34</v>
      </c>
      <c r="I161" s="13"/>
      <c r="J161" s="13"/>
      <c r="K161" s="13"/>
      <c r="L161" s="13"/>
      <c r="M161" s="13"/>
      <c r="N161" s="13"/>
      <c r="O161" s="13"/>
      <c r="P161" s="13"/>
    </row>
    <row r="162" customFormat="false" ht="15" hidden="false" customHeight="false" outlineLevel="0" collapsed="false">
      <c r="A162" s="7"/>
      <c r="B162" s="7"/>
      <c r="C162" s="7"/>
      <c r="D162" s="14"/>
      <c r="E162" s="14"/>
      <c r="F162" s="14"/>
      <c r="G162" s="7" t="s">
        <v>22</v>
      </c>
      <c r="H162" s="13" t="n">
        <v>31.34</v>
      </c>
      <c r="I162" s="13"/>
      <c r="J162" s="13"/>
      <c r="K162" s="13"/>
      <c r="L162" s="13"/>
      <c r="M162" s="13"/>
      <c r="N162" s="13"/>
      <c r="O162" s="13"/>
      <c r="P162" s="13"/>
    </row>
    <row r="163" customFormat="false" ht="15" hidden="false" customHeight="false" outlineLevel="0" collapsed="false">
      <c r="A163" s="7" t="n">
        <v>6938</v>
      </c>
      <c r="B163" s="7" t="n">
        <v>8889</v>
      </c>
      <c r="C163" s="7" t="n">
        <v>8846</v>
      </c>
      <c r="D163" s="9" t="s">
        <v>83</v>
      </c>
      <c r="E163" s="9"/>
      <c r="F163" s="9"/>
      <c r="G163" s="9"/>
      <c r="H163" s="12" t="n">
        <f aca="false">H164+H165</f>
        <v>364.26</v>
      </c>
      <c r="I163" s="13" t="n">
        <v>201.87</v>
      </c>
      <c r="J163" s="13" t="n">
        <v>78.1</v>
      </c>
      <c r="K163" s="12" t="n">
        <v>369.64</v>
      </c>
      <c r="L163" s="13" t="n">
        <v>178.34</v>
      </c>
      <c r="M163" s="13" t="n">
        <v>111.32</v>
      </c>
      <c r="N163" s="12" t="n">
        <v>401.33</v>
      </c>
      <c r="O163" s="13" t="n">
        <v>252.24</v>
      </c>
      <c r="P163" s="13" t="n">
        <v>150.31</v>
      </c>
    </row>
    <row r="164" customFormat="false" ht="15" hidden="false" customHeight="false" outlineLevel="0" collapsed="false">
      <c r="A164" s="7"/>
      <c r="B164" s="7"/>
      <c r="C164" s="7"/>
      <c r="D164" s="14"/>
      <c r="E164" s="14"/>
      <c r="F164" s="14"/>
      <c r="G164" s="7" t="s">
        <v>21</v>
      </c>
      <c r="H164" s="13" t="n">
        <v>145.71</v>
      </c>
      <c r="I164" s="13"/>
      <c r="J164" s="13"/>
      <c r="K164" s="13"/>
      <c r="L164" s="13"/>
      <c r="M164" s="13"/>
      <c r="N164" s="13"/>
      <c r="O164" s="13"/>
      <c r="P164" s="13"/>
    </row>
    <row r="165" customFormat="false" ht="15" hidden="false" customHeight="false" outlineLevel="0" collapsed="false">
      <c r="A165" s="7"/>
      <c r="B165" s="7"/>
      <c r="C165" s="7"/>
      <c r="D165" s="14"/>
      <c r="E165" s="14"/>
      <c r="F165" s="14"/>
      <c r="G165" s="7" t="s">
        <v>22</v>
      </c>
      <c r="H165" s="13" t="n">
        <v>218.55</v>
      </c>
      <c r="I165" s="13"/>
      <c r="J165" s="13"/>
      <c r="K165" s="13"/>
      <c r="L165" s="13"/>
      <c r="M165" s="13"/>
      <c r="N165" s="13"/>
      <c r="O165" s="13"/>
      <c r="P165" s="13"/>
    </row>
    <row r="166" customFormat="false" ht="15" hidden="false" customHeight="false" outlineLevel="0" collapsed="false">
      <c r="A166" s="7"/>
      <c r="B166" s="7"/>
      <c r="C166" s="7"/>
      <c r="D166" s="9" t="s">
        <v>84</v>
      </c>
      <c r="E166" s="9"/>
      <c r="F166" s="9"/>
      <c r="G166" s="13"/>
      <c r="H166" s="13"/>
      <c r="I166" s="13"/>
      <c r="J166" s="13"/>
      <c r="K166" s="13"/>
      <c r="L166" s="13"/>
      <c r="M166" s="13"/>
      <c r="N166" s="13"/>
      <c r="O166" s="13"/>
      <c r="P166" s="13"/>
    </row>
    <row r="167" customFormat="false" ht="15" hidden="false" customHeight="false" outlineLevel="0" collapsed="false">
      <c r="A167" s="7" t="n">
        <v>422</v>
      </c>
      <c r="B167" s="7" t="n">
        <v>422</v>
      </c>
      <c r="C167" s="7" t="n">
        <v>422</v>
      </c>
      <c r="D167" s="14" t="s">
        <v>85</v>
      </c>
      <c r="E167" s="14"/>
      <c r="F167" s="14"/>
      <c r="G167" s="7"/>
      <c r="H167" s="12" t="n">
        <f aca="false">H168+H169</f>
        <v>9.89</v>
      </c>
      <c r="I167" s="13" t="n">
        <v>3.49</v>
      </c>
      <c r="J167" s="13" t="n">
        <v>0.81</v>
      </c>
      <c r="K167" s="12" t="n">
        <v>11.69</v>
      </c>
      <c r="L167" s="13" t="n">
        <v>2.53</v>
      </c>
      <c r="M167" s="13" t="n">
        <v>1.25</v>
      </c>
      <c r="N167" s="12" t="n">
        <v>11.69</v>
      </c>
      <c r="O167" s="13" t="n">
        <v>3.53</v>
      </c>
      <c r="P167" s="13" t="n">
        <v>0.93</v>
      </c>
    </row>
    <row r="168" customFormat="false" ht="15" hidden="false" customHeight="false" outlineLevel="0" collapsed="false">
      <c r="A168" s="7"/>
      <c r="B168" s="7"/>
      <c r="C168" s="7"/>
      <c r="D168" s="14"/>
      <c r="E168" s="14"/>
      <c r="F168" s="14"/>
      <c r="G168" s="7" t="s">
        <v>21</v>
      </c>
      <c r="H168" s="13" t="n">
        <v>7.63</v>
      </c>
      <c r="I168" s="13"/>
      <c r="J168" s="13"/>
      <c r="K168" s="13"/>
      <c r="L168" s="13"/>
      <c r="M168" s="13"/>
      <c r="N168" s="13"/>
      <c r="O168" s="13"/>
      <c r="P168" s="13"/>
    </row>
    <row r="169" customFormat="false" ht="15" hidden="false" customHeight="false" outlineLevel="0" collapsed="false">
      <c r="A169" s="7"/>
      <c r="B169" s="7"/>
      <c r="C169" s="7"/>
      <c r="D169" s="14"/>
      <c r="E169" s="14"/>
      <c r="F169" s="14"/>
      <c r="G169" s="7" t="s">
        <v>22</v>
      </c>
      <c r="H169" s="13" t="n">
        <v>2.26</v>
      </c>
      <c r="I169" s="13"/>
      <c r="J169" s="13"/>
      <c r="K169" s="13"/>
      <c r="L169" s="13"/>
      <c r="M169" s="13"/>
      <c r="N169" s="13"/>
      <c r="O169" s="13"/>
      <c r="P169" s="13"/>
    </row>
    <row r="170" customFormat="false" ht="15" hidden="false" customHeight="false" outlineLevel="0" collapsed="false">
      <c r="A170" s="7" t="n">
        <v>1947</v>
      </c>
      <c r="B170" s="7" t="n">
        <v>1977</v>
      </c>
      <c r="C170" s="7" t="n">
        <v>1976</v>
      </c>
      <c r="D170" s="14" t="s">
        <v>86</v>
      </c>
      <c r="E170" s="14"/>
      <c r="F170" s="14"/>
      <c r="G170" s="13"/>
      <c r="H170" s="12" t="n">
        <f aca="false">H171+H172</f>
        <v>60.09</v>
      </c>
      <c r="I170" s="13" t="n">
        <v>30.82</v>
      </c>
      <c r="J170" s="13" t="n">
        <v>2.42</v>
      </c>
      <c r="K170" s="12" t="n">
        <v>54.47</v>
      </c>
      <c r="L170" s="13" t="n">
        <v>27.3</v>
      </c>
      <c r="M170" s="13" t="n">
        <v>3.65</v>
      </c>
      <c r="N170" s="12" t="n">
        <v>52.99</v>
      </c>
      <c r="O170" s="13" t="n">
        <v>34.33</v>
      </c>
      <c r="P170" s="13" t="n">
        <v>4.76</v>
      </c>
    </row>
    <row r="171" customFormat="false" ht="15" hidden="false" customHeight="false" outlineLevel="0" collapsed="false">
      <c r="A171" s="7"/>
      <c r="B171" s="7"/>
      <c r="C171" s="7"/>
      <c r="D171" s="14"/>
      <c r="E171" s="14"/>
      <c r="F171" s="14"/>
      <c r="G171" s="7" t="s">
        <v>21</v>
      </c>
      <c r="H171" s="13" t="n">
        <v>42.82</v>
      </c>
      <c r="I171" s="13"/>
      <c r="J171" s="13"/>
      <c r="K171" s="13"/>
      <c r="L171" s="13"/>
      <c r="M171" s="13"/>
      <c r="N171" s="13"/>
      <c r="O171" s="13"/>
      <c r="P171" s="13"/>
    </row>
    <row r="172" customFormat="false" ht="15" hidden="false" customHeight="false" outlineLevel="0" collapsed="false">
      <c r="A172" s="7"/>
      <c r="B172" s="7"/>
      <c r="C172" s="7"/>
      <c r="D172" s="14"/>
      <c r="E172" s="14"/>
      <c r="F172" s="14"/>
      <c r="G172" s="7" t="s">
        <v>22</v>
      </c>
      <c r="H172" s="13" t="n">
        <v>17.27</v>
      </c>
      <c r="I172" s="13"/>
      <c r="J172" s="13"/>
      <c r="K172" s="13"/>
      <c r="L172" s="13"/>
      <c r="M172" s="13"/>
      <c r="N172" s="13"/>
      <c r="O172" s="13"/>
      <c r="P172" s="13"/>
    </row>
    <row r="173" customFormat="false" ht="15" hidden="false" customHeight="false" outlineLevel="0" collapsed="false">
      <c r="A173" s="7" t="n">
        <v>2032</v>
      </c>
      <c r="B173" s="7" t="n">
        <v>2032</v>
      </c>
      <c r="C173" s="7" t="n">
        <v>2032</v>
      </c>
      <c r="D173" s="14" t="s">
        <v>87</v>
      </c>
      <c r="E173" s="14"/>
      <c r="F173" s="14"/>
      <c r="G173" s="7"/>
      <c r="H173" s="12" t="n">
        <f aca="false">H174+H175</f>
        <v>59.3</v>
      </c>
      <c r="I173" s="13" t="n">
        <v>19.47</v>
      </c>
      <c r="J173" s="13" t="n">
        <v>2.53</v>
      </c>
      <c r="K173" s="12" t="n">
        <f aca="false">46.98+3.75</f>
        <v>50.73</v>
      </c>
      <c r="L173" s="13" t="n">
        <v>27.57</v>
      </c>
      <c r="M173" s="13" t="n">
        <v>2.5</v>
      </c>
      <c r="N173" s="12" t="n">
        <v>47.69</v>
      </c>
      <c r="O173" s="13" t="n">
        <v>27.7</v>
      </c>
      <c r="P173" s="13" t="n">
        <v>2.5</v>
      </c>
    </row>
    <row r="174" customFormat="false" ht="15" hidden="false" customHeight="false" outlineLevel="0" collapsed="false">
      <c r="A174" s="7"/>
      <c r="B174" s="7"/>
      <c r="C174" s="7"/>
      <c r="D174" s="14"/>
      <c r="E174" s="14"/>
      <c r="F174" s="14"/>
      <c r="G174" s="7" t="s">
        <v>21</v>
      </c>
      <c r="H174" s="13" t="n">
        <v>45.36</v>
      </c>
      <c r="I174" s="13"/>
      <c r="J174" s="13"/>
      <c r="K174" s="13"/>
      <c r="L174" s="13"/>
      <c r="M174" s="13"/>
      <c r="N174" s="13"/>
      <c r="O174" s="13"/>
      <c r="P174" s="13"/>
    </row>
    <row r="175" customFormat="false" ht="15" hidden="false" customHeight="false" outlineLevel="0" collapsed="false">
      <c r="A175" s="7"/>
      <c r="B175" s="7"/>
      <c r="C175" s="7"/>
      <c r="D175" s="14"/>
      <c r="E175" s="14"/>
      <c r="F175" s="14"/>
      <c r="G175" s="7" t="s">
        <v>22</v>
      </c>
      <c r="H175" s="13" t="n">
        <v>13.94</v>
      </c>
      <c r="I175" s="13"/>
      <c r="J175" s="13"/>
      <c r="K175" s="13"/>
      <c r="L175" s="13"/>
      <c r="M175" s="13"/>
      <c r="N175" s="13"/>
      <c r="O175" s="13"/>
      <c r="P175" s="13"/>
    </row>
    <row r="176" customFormat="false" ht="15" hidden="false" customHeight="false" outlineLevel="0" collapsed="false">
      <c r="A176" s="7" t="n">
        <v>9055</v>
      </c>
      <c r="B176" s="7" t="n">
        <v>13177</v>
      </c>
      <c r="C176" s="7" t="n">
        <v>13177</v>
      </c>
      <c r="D176" s="11" t="s">
        <v>88</v>
      </c>
      <c r="E176" s="11"/>
      <c r="F176" s="11"/>
      <c r="G176" s="9"/>
      <c r="H176" s="12" t="n">
        <f aca="false">H177+H178</f>
        <v>268.43</v>
      </c>
      <c r="I176" s="13" t="n">
        <v>169.11</v>
      </c>
      <c r="J176" s="13" t="n">
        <v>16.38</v>
      </c>
      <c r="K176" s="12" t="n">
        <v>239.61</v>
      </c>
      <c r="L176" s="13" t="n">
        <v>169.28</v>
      </c>
      <c r="M176" s="13" t="n">
        <v>21.8</v>
      </c>
      <c r="N176" s="13" t="n">
        <v>243.31</v>
      </c>
      <c r="O176" s="13" t="n">
        <v>179.07</v>
      </c>
      <c r="P176" s="13" t="n">
        <v>24.42</v>
      </c>
    </row>
    <row r="177" customFormat="false" ht="15" hidden="false" customHeight="false" outlineLevel="0" collapsed="false">
      <c r="A177" s="7"/>
      <c r="B177" s="7"/>
      <c r="C177" s="7"/>
      <c r="D177" s="14"/>
      <c r="E177" s="14"/>
      <c r="F177" s="14"/>
      <c r="G177" s="7" t="s">
        <v>21</v>
      </c>
      <c r="H177" s="13" t="n">
        <v>178.43</v>
      </c>
      <c r="I177" s="13"/>
      <c r="J177" s="13"/>
      <c r="K177" s="13"/>
      <c r="L177" s="13"/>
      <c r="M177" s="13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14"/>
      <c r="E178" s="14"/>
      <c r="F178" s="14"/>
      <c r="G178" s="7" t="s">
        <v>22</v>
      </c>
      <c r="H178" s="13" t="n">
        <v>90</v>
      </c>
      <c r="I178" s="13"/>
      <c r="J178" s="13"/>
      <c r="K178" s="13"/>
      <c r="L178" s="13"/>
      <c r="M178" s="13"/>
      <c r="N178" s="13"/>
      <c r="O178" s="13"/>
      <c r="P178" s="13"/>
    </row>
    <row r="179" customFormat="false" ht="15" hidden="false" customHeight="false" outlineLevel="0" collapsed="false">
      <c r="A179" s="7" t="n">
        <v>184</v>
      </c>
      <c r="B179" s="7" t="n">
        <v>258</v>
      </c>
      <c r="C179" s="7" t="n">
        <v>266</v>
      </c>
      <c r="D179" s="9" t="s">
        <v>89</v>
      </c>
      <c r="E179" s="9"/>
      <c r="F179" s="9"/>
      <c r="G179" s="7"/>
      <c r="H179" s="12" t="n">
        <f aca="false">H180+H181</f>
        <v>5.63</v>
      </c>
      <c r="I179" s="20" t="n">
        <v>2.77</v>
      </c>
      <c r="J179" s="19" t="n">
        <v>0.33</v>
      </c>
      <c r="K179" s="12" t="n">
        <v>4.84</v>
      </c>
      <c r="L179" s="13" t="n">
        <v>3.41</v>
      </c>
      <c r="M179" s="13" t="n">
        <v>0.39</v>
      </c>
      <c r="N179" s="12" t="n">
        <v>5.18</v>
      </c>
      <c r="O179" s="13" t="n">
        <v>3.64</v>
      </c>
      <c r="P179" s="13" t="n">
        <v>0.42</v>
      </c>
    </row>
    <row r="180" customFormat="false" ht="15" hidden="false" customHeight="false" outlineLevel="0" collapsed="false">
      <c r="A180" s="7"/>
      <c r="B180" s="7"/>
      <c r="C180" s="7"/>
      <c r="D180" s="14"/>
      <c r="E180" s="14"/>
      <c r="F180" s="14"/>
      <c r="G180" s="7" t="s">
        <v>21</v>
      </c>
      <c r="H180" s="19" t="n">
        <v>4.17</v>
      </c>
      <c r="I180" s="20"/>
      <c r="J180" s="20"/>
      <c r="K180" s="13"/>
      <c r="L180" s="13"/>
      <c r="M180" s="13"/>
      <c r="N180" s="13"/>
      <c r="O180" s="13"/>
      <c r="P180" s="13"/>
    </row>
    <row r="181" customFormat="false" ht="15" hidden="false" customHeight="false" outlineLevel="0" collapsed="false">
      <c r="A181" s="7"/>
      <c r="B181" s="7"/>
      <c r="C181" s="7"/>
      <c r="D181" s="14"/>
      <c r="E181" s="14"/>
      <c r="F181" s="14"/>
      <c r="G181" s="7" t="s">
        <v>22</v>
      </c>
      <c r="H181" s="20" t="n">
        <v>1.46</v>
      </c>
      <c r="I181" s="20"/>
      <c r="J181" s="20"/>
      <c r="K181" s="13"/>
      <c r="L181" s="13"/>
      <c r="M181" s="13"/>
      <c r="N181" s="13"/>
      <c r="O181" s="13"/>
      <c r="P181" s="13"/>
    </row>
    <row r="182" customFormat="false" ht="15" hidden="false" customHeight="false" outlineLevel="0" collapsed="false">
      <c r="A182" s="7" t="n">
        <v>371</v>
      </c>
      <c r="B182" s="7" t="n">
        <v>423</v>
      </c>
      <c r="C182" s="7" t="n">
        <v>423</v>
      </c>
      <c r="D182" s="9" t="s">
        <v>90</v>
      </c>
      <c r="E182" s="9"/>
      <c r="F182" s="9"/>
      <c r="G182" s="9"/>
      <c r="H182" s="12" t="n">
        <f aca="false">H183+H184</f>
        <v>10.76</v>
      </c>
      <c r="I182" s="13" t="n">
        <v>5.72</v>
      </c>
      <c r="J182" s="13" t="n">
        <v>1.15</v>
      </c>
      <c r="K182" s="12" t="n">
        <v>9.32</v>
      </c>
      <c r="L182" s="13" t="n">
        <v>6.75</v>
      </c>
      <c r="M182" s="13" t="n">
        <v>2.18</v>
      </c>
      <c r="N182" s="12" t="n">
        <v>9.85</v>
      </c>
      <c r="O182" s="13" t="n">
        <v>7.19</v>
      </c>
      <c r="P182" s="13" t="n">
        <v>2.98</v>
      </c>
    </row>
    <row r="183" customFormat="false" ht="15" hidden="false" customHeight="false" outlineLevel="0" collapsed="false">
      <c r="A183" s="7"/>
      <c r="B183" s="7"/>
      <c r="C183" s="7"/>
      <c r="D183" s="14"/>
      <c r="E183" s="14"/>
      <c r="F183" s="14"/>
      <c r="G183" s="7" t="s">
        <v>21</v>
      </c>
      <c r="H183" s="13" t="n">
        <v>7.89</v>
      </c>
      <c r="I183" s="13"/>
      <c r="J183" s="13"/>
      <c r="K183" s="13"/>
      <c r="L183" s="13"/>
      <c r="M183" s="13"/>
      <c r="N183" s="13"/>
      <c r="O183" s="13"/>
      <c r="P183" s="13"/>
    </row>
    <row r="184" customFormat="false" ht="15" hidden="false" customHeight="false" outlineLevel="0" collapsed="false">
      <c r="A184" s="7"/>
      <c r="B184" s="7"/>
      <c r="C184" s="7"/>
      <c r="D184" s="14"/>
      <c r="E184" s="14"/>
      <c r="F184" s="14"/>
      <c r="G184" s="7" t="s">
        <v>22</v>
      </c>
      <c r="H184" s="13" t="n">
        <v>2.87</v>
      </c>
      <c r="I184" s="13"/>
      <c r="J184" s="13"/>
      <c r="K184" s="13"/>
      <c r="L184" s="13"/>
      <c r="M184" s="13"/>
      <c r="N184" s="13"/>
      <c r="O184" s="13"/>
      <c r="P184" s="13"/>
    </row>
    <row r="185" customFormat="false" ht="15" hidden="false" customHeight="false" outlineLevel="0" collapsed="false">
      <c r="A185" s="7" t="n">
        <v>195</v>
      </c>
      <c r="B185" s="7" t="n">
        <v>195</v>
      </c>
      <c r="C185" s="7" t="n">
        <v>195</v>
      </c>
      <c r="D185" s="9" t="s">
        <v>91</v>
      </c>
      <c r="E185" s="9"/>
      <c r="F185" s="9"/>
      <c r="G185" s="9"/>
      <c r="H185" s="12" t="n">
        <f aca="false">H186+H187</f>
        <v>5.17</v>
      </c>
      <c r="I185" s="13" t="n">
        <v>2.11</v>
      </c>
      <c r="J185" s="13" t="n">
        <v>2.97</v>
      </c>
      <c r="K185" s="12" t="n">
        <v>5.21</v>
      </c>
      <c r="L185" s="13" t="n">
        <v>2.11</v>
      </c>
      <c r="M185" s="13" t="n">
        <v>2.95</v>
      </c>
      <c r="N185" s="12" t="n">
        <v>5.95</v>
      </c>
      <c r="O185" s="13" t="n">
        <v>2.38</v>
      </c>
      <c r="P185" s="13" t="n">
        <v>3.05</v>
      </c>
    </row>
    <row r="186" customFormat="false" ht="15" hidden="false" customHeight="false" outlineLevel="0" collapsed="false">
      <c r="A186" s="7"/>
      <c r="B186" s="7"/>
      <c r="C186" s="7"/>
      <c r="D186" s="14"/>
      <c r="E186" s="14"/>
      <c r="F186" s="14"/>
      <c r="G186" s="7" t="s">
        <v>21</v>
      </c>
      <c r="H186" s="13" t="n">
        <v>3.49</v>
      </c>
      <c r="I186" s="13"/>
      <c r="J186" s="13"/>
      <c r="K186" s="13"/>
      <c r="L186" s="13"/>
      <c r="M186" s="13"/>
      <c r="N186" s="13"/>
      <c r="O186" s="13"/>
      <c r="P186" s="13"/>
    </row>
    <row r="187" customFormat="false" ht="15" hidden="false" customHeight="false" outlineLevel="0" collapsed="false">
      <c r="A187" s="7"/>
      <c r="B187" s="7"/>
      <c r="C187" s="7"/>
      <c r="D187" s="14"/>
      <c r="E187" s="14"/>
      <c r="F187" s="14"/>
      <c r="G187" s="7" t="s">
        <v>22</v>
      </c>
      <c r="H187" s="13" t="n">
        <v>1.68</v>
      </c>
      <c r="I187" s="13"/>
      <c r="J187" s="13"/>
      <c r="K187" s="13"/>
      <c r="L187" s="13"/>
      <c r="M187" s="13"/>
      <c r="N187" s="13"/>
      <c r="O187" s="13"/>
      <c r="P187" s="13"/>
    </row>
    <row r="188" customFormat="false" ht="15" hidden="false" customHeight="false" outlineLevel="0" collapsed="false">
      <c r="A188" s="7" t="n">
        <v>113</v>
      </c>
      <c r="B188" s="7" t="n">
        <v>147</v>
      </c>
      <c r="C188" s="7" t="n">
        <v>147</v>
      </c>
      <c r="D188" s="9" t="s">
        <v>92</v>
      </c>
      <c r="E188" s="9"/>
      <c r="F188" s="9"/>
      <c r="G188" s="9"/>
      <c r="H188" s="12" t="n">
        <f aca="false">H189+H190</f>
        <v>3.57</v>
      </c>
      <c r="I188" s="13" t="n">
        <v>1.29</v>
      </c>
      <c r="J188" s="13" t="n">
        <v>1.19</v>
      </c>
      <c r="K188" s="12" t="n">
        <v>2.97</v>
      </c>
      <c r="L188" s="13" t="n">
        <v>1.97</v>
      </c>
      <c r="M188" s="13" t="n">
        <v>1.7</v>
      </c>
      <c r="N188" s="12" t="n">
        <v>2.9</v>
      </c>
      <c r="O188" s="13" t="n">
        <v>2.45</v>
      </c>
      <c r="P188" s="13" t="n">
        <v>1.85</v>
      </c>
    </row>
    <row r="189" customFormat="false" ht="15" hidden="false" customHeight="false" outlineLevel="0" collapsed="false">
      <c r="A189" s="7"/>
      <c r="B189" s="7"/>
      <c r="C189" s="7"/>
      <c r="D189" s="14"/>
      <c r="E189" s="14"/>
      <c r="F189" s="14"/>
      <c r="G189" s="7" t="s">
        <v>21</v>
      </c>
      <c r="H189" s="13" t="n">
        <v>2.58</v>
      </c>
      <c r="I189" s="13"/>
      <c r="J189" s="13"/>
      <c r="K189" s="13"/>
      <c r="L189" s="13"/>
      <c r="M189" s="13"/>
      <c r="N189" s="13"/>
      <c r="O189" s="13"/>
      <c r="P189" s="13"/>
    </row>
    <row r="190" customFormat="false" ht="15" hidden="false" customHeight="false" outlineLevel="0" collapsed="false">
      <c r="A190" s="7"/>
      <c r="B190" s="7"/>
      <c r="C190" s="7"/>
      <c r="D190" s="14"/>
      <c r="E190" s="14"/>
      <c r="F190" s="14"/>
      <c r="G190" s="7" t="s">
        <v>22</v>
      </c>
      <c r="H190" s="13" t="n">
        <v>0.99</v>
      </c>
      <c r="I190" s="13"/>
      <c r="J190" s="13"/>
      <c r="K190" s="13"/>
      <c r="L190" s="13"/>
      <c r="M190" s="13"/>
      <c r="N190" s="13"/>
      <c r="O190" s="13"/>
      <c r="P190" s="13"/>
    </row>
    <row r="191" customFormat="false" ht="15" hidden="false" customHeight="false" outlineLevel="0" collapsed="false">
      <c r="A191" s="7"/>
      <c r="B191" s="7"/>
      <c r="C191" s="7"/>
      <c r="D191" s="9" t="s">
        <v>93</v>
      </c>
      <c r="E191" s="9"/>
      <c r="F191" s="9"/>
      <c r="G191" s="9"/>
      <c r="H191" s="7"/>
      <c r="I191" s="7"/>
      <c r="J191" s="7"/>
      <c r="K191" s="12"/>
      <c r="L191" s="13"/>
      <c r="M191" s="13"/>
      <c r="N191" s="13"/>
      <c r="O191" s="13"/>
      <c r="P191" s="13"/>
    </row>
    <row r="192" customFormat="false" ht="15" hidden="false" customHeight="false" outlineLevel="0" collapsed="false">
      <c r="A192" s="7" t="n">
        <v>8444</v>
      </c>
      <c r="B192" s="7" t="n">
        <v>10337</v>
      </c>
      <c r="C192" s="7" t="n">
        <v>10371</v>
      </c>
      <c r="D192" s="11" t="s">
        <v>94</v>
      </c>
      <c r="E192" s="9"/>
      <c r="F192" s="9"/>
      <c r="G192" s="9"/>
      <c r="H192" s="12" t="n">
        <f aca="false">H193+H194</f>
        <v>212.57</v>
      </c>
      <c r="I192" s="13" t="n">
        <v>129.72</v>
      </c>
      <c r="J192" s="13" t="n">
        <v>10.53</v>
      </c>
      <c r="K192" s="12" t="n">
        <v>190.41</v>
      </c>
      <c r="L192" s="13" t="n">
        <v>156.06</v>
      </c>
      <c r="M192" s="13" t="n">
        <v>17.35</v>
      </c>
      <c r="N192" s="12" t="n">
        <v>193.36</v>
      </c>
      <c r="O192" s="13" t="n">
        <v>154.24</v>
      </c>
      <c r="P192" s="13" t="n">
        <v>14.89</v>
      </c>
    </row>
    <row r="193" customFormat="false" ht="15" hidden="false" customHeight="false" outlineLevel="0" collapsed="false">
      <c r="A193" s="7"/>
      <c r="B193" s="7"/>
      <c r="C193" s="7"/>
      <c r="D193" s="14"/>
      <c r="E193" s="14"/>
      <c r="F193" s="14"/>
      <c r="G193" s="7" t="s">
        <v>21</v>
      </c>
      <c r="H193" s="13" t="n">
        <v>159.5</v>
      </c>
      <c r="I193" s="13"/>
      <c r="J193" s="13"/>
      <c r="K193" s="13"/>
      <c r="L193" s="13"/>
      <c r="M193" s="13"/>
      <c r="N193" s="13"/>
      <c r="O193" s="13"/>
      <c r="P193" s="13"/>
    </row>
    <row r="194" customFormat="false" ht="15" hidden="false" customHeight="false" outlineLevel="0" collapsed="false">
      <c r="A194" s="7"/>
      <c r="B194" s="7"/>
      <c r="C194" s="7"/>
      <c r="D194" s="14"/>
      <c r="E194" s="14"/>
      <c r="F194" s="14"/>
      <c r="G194" s="7" t="s">
        <v>22</v>
      </c>
      <c r="H194" s="13" t="n">
        <v>53.07</v>
      </c>
      <c r="I194" s="13"/>
      <c r="J194" s="13"/>
      <c r="K194" s="13"/>
      <c r="L194" s="13"/>
      <c r="M194" s="13"/>
      <c r="N194" s="13"/>
      <c r="O194" s="13"/>
      <c r="P194" s="13"/>
    </row>
    <row r="195" customFormat="false" ht="15" hidden="false" customHeight="false" outlineLevel="0" collapsed="false">
      <c r="A195" s="7" t="n">
        <v>271</v>
      </c>
      <c r="B195" s="7" t="n">
        <v>327</v>
      </c>
      <c r="C195" s="7" t="n">
        <v>327</v>
      </c>
      <c r="D195" s="9" t="s">
        <v>95</v>
      </c>
      <c r="E195" s="9"/>
      <c r="F195" s="9"/>
      <c r="G195" s="9"/>
      <c r="H195" s="12" t="n">
        <f aca="false">H196+H197</f>
        <v>14.18</v>
      </c>
      <c r="I195" s="13" t="n">
        <v>5.64</v>
      </c>
      <c r="J195" s="13" t="n">
        <v>0.67</v>
      </c>
      <c r="K195" s="12" t="n">
        <v>14.79</v>
      </c>
      <c r="L195" s="13" t="n">
        <v>6.66</v>
      </c>
      <c r="M195" s="13" t="n">
        <v>1.28</v>
      </c>
      <c r="N195" s="12" t="n">
        <v>17.01</v>
      </c>
      <c r="O195" s="13" t="n">
        <v>9.15</v>
      </c>
      <c r="P195" s="13" t="n">
        <v>1.28</v>
      </c>
    </row>
    <row r="196" customFormat="false" ht="15" hidden="false" customHeight="false" outlineLevel="0" collapsed="false">
      <c r="A196" s="7"/>
      <c r="B196" s="7"/>
      <c r="C196" s="7"/>
      <c r="D196" s="14"/>
      <c r="E196" s="14"/>
      <c r="F196" s="14"/>
      <c r="G196" s="7" t="s">
        <v>21</v>
      </c>
      <c r="H196" s="13" t="n">
        <v>9.95</v>
      </c>
      <c r="I196" s="13"/>
      <c r="J196" s="13"/>
      <c r="K196" s="13"/>
      <c r="L196" s="13"/>
      <c r="M196" s="13"/>
      <c r="N196" s="13"/>
      <c r="O196" s="13"/>
      <c r="P196" s="13"/>
    </row>
    <row r="197" customFormat="false" ht="15" hidden="false" customHeight="false" outlineLevel="0" collapsed="false">
      <c r="A197" s="7"/>
      <c r="B197" s="7"/>
      <c r="C197" s="7"/>
      <c r="D197" s="14"/>
      <c r="E197" s="14"/>
      <c r="F197" s="14"/>
      <c r="G197" s="7" t="s">
        <v>22</v>
      </c>
      <c r="H197" s="13" t="n">
        <v>4.23</v>
      </c>
      <c r="I197" s="13"/>
      <c r="J197" s="13"/>
      <c r="K197" s="13"/>
      <c r="L197" s="13"/>
      <c r="M197" s="13"/>
      <c r="N197" s="13"/>
      <c r="O197" s="13"/>
      <c r="P197" s="13"/>
    </row>
    <row r="198" customFormat="false" ht="15" hidden="false" customHeight="false" outlineLevel="0" collapsed="false">
      <c r="A198" s="7" t="n">
        <v>1184</v>
      </c>
      <c r="B198" s="7" t="n">
        <v>1833</v>
      </c>
      <c r="C198" s="7" t="n">
        <v>1833</v>
      </c>
      <c r="D198" s="11" t="s">
        <v>96</v>
      </c>
      <c r="E198" s="11"/>
      <c r="F198" s="11"/>
      <c r="G198" s="9"/>
      <c r="H198" s="12" t="n">
        <f aca="false">H199+H200</f>
        <v>39.27</v>
      </c>
      <c r="I198" s="13" t="n">
        <v>14.52</v>
      </c>
      <c r="J198" s="13" t="n">
        <v>3.95</v>
      </c>
      <c r="K198" s="12" t="n">
        <v>37.33</v>
      </c>
      <c r="L198" s="13" t="n">
        <v>24.88</v>
      </c>
      <c r="M198" s="13" t="n">
        <v>13.52</v>
      </c>
      <c r="N198" s="12" t="n">
        <v>55.9</v>
      </c>
      <c r="O198" s="13" t="n">
        <v>37.25</v>
      </c>
      <c r="P198" s="13" t="n">
        <v>21.25</v>
      </c>
    </row>
    <row r="199" customFormat="false" ht="15" hidden="false" customHeight="false" outlineLevel="0" collapsed="false">
      <c r="A199" s="7"/>
      <c r="B199" s="7"/>
      <c r="C199" s="7"/>
      <c r="D199" s="11"/>
      <c r="E199" s="11"/>
      <c r="F199" s="11"/>
      <c r="G199" s="7" t="s">
        <v>21</v>
      </c>
      <c r="H199" s="13" t="n">
        <v>29.82</v>
      </c>
      <c r="I199" s="13"/>
      <c r="J199" s="13"/>
      <c r="K199" s="13"/>
      <c r="L199" s="13"/>
      <c r="M199" s="13"/>
      <c r="N199" s="13"/>
      <c r="O199" s="13"/>
      <c r="P199" s="13"/>
    </row>
    <row r="200" customFormat="false" ht="15" hidden="false" customHeight="false" outlineLevel="0" collapsed="false">
      <c r="A200" s="7"/>
      <c r="B200" s="7"/>
      <c r="C200" s="7"/>
      <c r="D200" s="11"/>
      <c r="E200" s="11"/>
      <c r="F200" s="11"/>
      <c r="G200" s="7" t="s">
        <v>22</v>
      </c>
      <c r="H200" s="13" t="n">
        <v>9.45</v>
      </c>
      <c r="I200" s="13"/>
      <c r="J200" s="13"/>
      <c r="K200" s="13"/>
      <c r="L200" s="13"/>
      <c r="M200" s="13"/>
      <c r="N200" s="13"/>
      <c r="O200" s="13"/>
      <c r="P200" s="13"/>
    </row>
    <row r="201" customFormat="false" ht="15" hidden="false" customHeight="false" outlineLevel="0" collapsed="false">
      <c r="A201" s="15" t="n">
        <v>1474</v>
      </c>
      <c r="B201" s="15" t="n">
        <v>2010</v>
      </c>
      <c r="C201" s="15" t="n">
        <v>2026</v>
      </c>
      <c r="D201" s="11" t="s">
        <v>97</v>
      </c>
      <c r="E201" s="11"/>
      <c r="F201" s="11"/>
      <c r="G201" s="16"/>
      <c r="H201" s="12" t="n">
        <f aca="false">H202+H203</f>
        <v>48.4</v>
      </c>
      <c r="I201" s="18" t="n">
        <v>24.42</v>
      </c>
      <c r="J201" s="18" t="n">
        <v>19.96</v>
      </c>
      <c r="K201" s="12" t="n">
        <v>50.28</v>
      </c>
      <c r="L201" s="18" t="n">
        <v>28.12</v>
      </c>
      <c r="M201" s="18" t="n">
        <v>4.52</v>
      </c>
      <c r="N201" s="12" t="n">
        <v>53.69</v>
      </c>
      <c r="O201" s="18" t="n">
        <v>34.08</v>
      </c>
      <c r="P201" s="18" t="n">
        <v>6.27</v>
      </c>
    </row>
    <row r="202" customFormat="false" ht="15" hidden="false" customHeight="false" outlineLevel="0" collapsed="false">
      <c r="A202" s="15"/>
      <c r="B202" s="15"/>
      <c r="C202" s="15"/>
      <c r="D202" s="11"/>
      <c r="E202" s="11"/>
      <c r="F202" s="11"/>
      <c r="G202" s="7" t="s">
        <v>21</v>
      </c>
      <c r="H202" s="18" t="n">
        <v>32.75</v>
      </c>
      <c r="I202" s="18"/>
      <c r="J202" s="18"/>
      <c r="K202" s="18"/>
      <c r="L202" s="18"/>
      <c r="M202" s="18"/>
      <c r="N202" s="18"/>
      <c r="O202" s="18"/>
      <c r="P202" s="18"/>
    </row>
    <row r="203" customFormat="false" ht="15" hidden="false" customHeight="false" outlineLevel="0" collapsed="false">
      <c r="A203" s="15"/>
      <c r="B203" s="15"/>
      <c r="C203" s="15"/>
      <c r="D203" s="11"/>
      <c r="E203" s="11"/>
      <c r="F203" s="11"/>
      <c r="G203" s="7" t="s">
        <v>22</v>
      </c>
      <c r="H203" s="18" t="n">
        <v>15.65</v>
      </c>
      <c r="I203" s="18"/>
      <c r="J203" s="18"/>
      <c r="K203" s="18"/>
      <c r="L203" s="18"/>
      <c r="M203" s="18"/>
      <c r="N203" s="18"/>
      <c r="O203" s="18"/>
      <c r="P203" s="18"/>
    </row>
    <row r="204" customFormat="false" ht="15" hidden="false" customHeight="false" outlineLevel="0" collapsed="false">
      <c r="A204" s="7" t="n">
        <v>283</v>
      </c>
      <c r="B204" s="7" t="n">
        <v>329</v>
      </c>
      <c r="C204" s="7" t="n">
        <v>334</v>
      </c>
      <c r="D204" s="11" t="s">
        <v>98</v>
      </c>
      <c r="E204" s="11"/>
      <c r="F204" s="11"/>
      <c r="G204" s="9"/>
      <c r="H204" s="12" t="n">
        <f aca="false">H205+H206</f>
        <v>8.4</v>
      </c>
      <c r="I204" s="13" t="n">
        <v>1.55</v>
      </c>
      <c r="J204" s="13" t="n">
        <v>0.03</v>
      </c>
      <c r="K204" s="12" t="n">
        <v>7.34</v>
      </c>
      <c r="L204" s="13" t="n">
        <v>1.66</v>
      </c>
      <c r="M204" s="13" t="n">
        <v>0.06</v>
      </c>
      <c r="N204" s="12" t="n">
        <v>7.57</v>
      </c>
      <c r="O204" s="13" t="n">
        <v>1.68</v>
      </c>
      <c r="P204" s="13" t="n">
        <v>0.06</v>
      </c>
    </row>
    <row r="205" customFormat="false" ht="15" hidden="false" customHeight="false" outlineLevel="0" collapsed="false">
      <c r="A205" s="7"/>
      <c r="B205" s="7"/>
      <c r="C205" s="7"/>
      <c r="D205" s="11"/>
      <c r="E205" s="11"/>
      <c r="F205" s="11"/>
      <c r="G205" s="7" t="s">
        <v>21</v>
      </c>
      <c r="H205" s="13" t="n">
        <v>6.45</v>
      </c>
      <c r="I205" s="13"/>
      <c r="J205" s="13"/>
      <c r="K205" s="13"/>
      <c r="L205" s="13"/>
      <c r="M205" s="13"/>
      <c r="N205" s="13"/>
      <c r="O205" s="13"/>
      <c r="P205" s="13"/>
    </row>
    <row r="206" customFormat="false" ht="15" hidden="false" customHeight="false" outlineLevel="0" collapsed="false">
      <c r="A206" s="7"/>
      <c r="B206" s="7"/>
      <c r="C206" s="7"/>
      <c r="D206" s="11"/>
      <c r="E206" s="11"/>
      <c r="F206" s="11"/>
      <c r="G206" s="7" t="s">
        <v>22</v>
      </c>
      <c r="H206" s="13" t="n">
        <v>1.95</v>
      </c>
      <c r="I206" s="13"/>
      <c r="J206" s="13"/>
      <c r="K206" s="13"/>
      <c r="L206" s="13"/>
      <c r="M206" s="13"/>
      <c r="N206" s="13"/>
      <c r="O206" s="13"/>
      <c r="P206" s="13"/>
    </row>
    <row r="207" customFormat="false" ht="15" hidden="false" customHeight="false" outlineLevel="0" collapsed="false">
      <c r="A207" s="7" t="n">
        <v>2374</v>
      </c>
      <c r="B207" s="7" t="n">
        <v>2953</v>
      </c>
      <c r="C207" s="7" t="n">
        <v>2953</v>
      </c>
      <c r="D207" s="11" t="s">
        <v>99</v>
      </c>
      <c r="E207" s="11"/>
      <c r="F207" s="11"/>
      <c r="G207" s="9"/>
      <c r="H207" s="12" t="n">
        <f aca="false">H208+H209</f>
        <v>82.46</v>
      </c>
      <c r="I207" s="13" t="n">
        <v>63.71</v>
      </c>
      <c r="J207" s="13" t="n">
        <v>61.34</v>
      </c>
      <c r="K207" s="12" t="n">
        <v>72.05</v>
      </c>
      <c r="L207" s="13" t="n">
        <v>52.95</v>
      </c>
      <c r="M207" s="13" t="n">
        <v>1.4</v>
      </c>
      <c r="N207" s="12" t="n">
        <v>74.18</v>
      </c>
      <c r="O207" s="13" t="n">
        <v>51.82</v>
      </c>
      <c r="P207" s="13" t="n">
        <v>1.25</v>
      </c>
    </row>
    <row r="208" customFormat="false" ht="15" hidden="false" customHeight="false" outlineLevel="0" collapsed="false">
      <c r="A208" s="7"/>
      <c r="B208" s="7"/>
      <c r="C208" s="7"/>
      <c r="D208" s="11"/>
      <c r="E208" s="11"/>
      <c r="F208" s="11"/>
      <c r="G208" s="7" t="s">
        <v>21</v>
      </c>
      <c r="H208" s="13" t="n">
        <v>63.04</v>
      </c>
      <c r="I208" s="13"/>
      <c r="J208" s="13"/>
      <c r="K208" s="13"/>
      <c r="L208" s="13"/>
      <c r="M208" s="13"/>
      <c r="N208" s="13"/>
      <c r="O208" s="13"/>
      <c r="P208" s="13"/>
    </row>
    <row r="209" customFormat="false" ht="15" hidden="false" customHeight="false" outlineLevel="0" collapsed="false">
      <c r="A209" s="7"/>
      <c r="B209" s="7"/>
      <c r="C209" s="7"/>
      <c r="D209" s="11"/>
      <c r="E209" s="11"/>
      <c r="F209" s="11"/>
      <c r="G209" s="7" t="s">
        <v>22</v>
      </c>
      <c r="H209" s="13" t="n">
        <v>19.42</v>
      </c>
      <c r="I209" s="13"/>
      <c r="J209" s="13"/>
      <c r="K209" s="13"/>
      <c r="L209" s="13"/>
      <c r="M209" s="13"/>
      <c r="N209" s="13"/>
      <c r="O209" s="13"/>
      <c r="P209" s="13"/>
    </row>
    <row r="210" customFormat="false" ht="15" hidden="false" customHeight="false" outlineLevel="0" collapsed="false">
      <c r="A210" s="7" t="n">
        <v>1334</v>
      </c>
      <c r="B210" s="7" t="n">
        <v>1574</v>
      </c>
      <c r="C210" s="7" t="n">
        <v>1589</v>
      </c>
      <c r="D210" s="11" t="s">
        <v>100</v>
      </c>
      <c r="E210" s="11"/>
      <c r="F210" s="11"/>
      <c r="G210" s="9"/>
      <c r="H210" s="12" t="n">
        <f aca="false">H211+H212</f>
        <v>32.54</v>
      </c>
      <c r="I210" s="13" t="n">
        <v>29.34</v>
      </c>
      <c r="J210" s="13" t="n">
        <v>12.06</v>
      </c>
      <c r="K210" s="12" t="n">
        <v>34.02</v>
      </c>
      <c r="L210" s="13" t="n">
        <v>34.51</v>
      </c>
      <c r="M210" s="13" t="n">
        <v>18.4</v>
      </c>
      <c r="N210" s="12" t="n">
        <v>34.33</v>
      </c>
      <c r="O210" s="13" t="n">
        <v>40.71</v>
      </c>
      <c r="P210" s="7" t="n">
        <v>24.65</v>
      </c>
    </row>
    <row r="211" customFormat="false" ht="15" hidden="false" customHeight="false" outlineLevel="0" collapsed="false">
      <c r="A211" s="7"/>
      <c r="B211" s="7"/>
      <c r="C211" s="7"/>
      <c r="D211" s="11"/>
      <c r="E211" s="11"/>
      <c r="F211" s="11"/>
      <c r="G211" s="7" t="s">
        <v>21</v>
      </c>
      <c r="H211" s="13" t="n">
        <v>20.54</v>
      </c>
      <c r="I211" s="13"/>
      <c r="J211" s="13"/>
      <c r="K211" s="13"/>
      <c r="L211" s="13"/>
      <c r="M211" s="13"/>
      <c r="N211" s="13"/>
      <c r="O211" s="13"/>
      <c r="P211" s="7"/>
    </row>
    <row r="212" customFormat="false" ht="15" hidden="false" customHeight="false" outlineLevel="0" collapsed="false">
      <c r="A212" s="7"/>
      <c r="B212" s="7"/>
      <c r="C212" s="7"/>
      <c r="D212" s="11"/>
      <c r="E212" s="11"/>
      <c r="F212" s="11"/>
      <c r="G212" s="7" t="s">
        <v>22</v>
      </c>
      <c r="H212" s="13" t="n">
        <v>12</v>
      </c>
      <c r="I212" s="13"/>
      <c r="J212" s="13"/>
      <c r="K212" s="13"/>
      <c r="L212" s="13"/>
      <c r="M212" s="13"/>
      <c r="N212" s="13"/>
      <c r="O212" s="13"/>
      <c r="P212" s="7"/>
    </row>
    <row r="213" customFormat="false" ht="15" hidden="false" customHeight="false" outlineLevel="0" collapsed="false">
      <c r="A213" s="15" t="n">
        <v>1565</v>
      </c>
      <c r="B213" s="15" t="n">
        <v>2037</v>
      </c>
      <c r="C213" s="15" t="n">
        <v>2037</v>
      </c>
      <c r="D213" s="24" t="s">
        <v>101</v>
      </c>
      <c r="E213" s="25"/>
      <c r="F213" s="26"/>
      <c r="G213" s="16"/>
      <c r="H213" s="12" t="n">
        <f aca="false">H214+H215</f>
        <v>44.54</v>
      </c>
      <c r="I213" s="18" t="n">
        <v>21.68</v>
      </c>
      <c r="J213" s="18" t="n">
        <v>1.62</v>
      </c>
      <c r="K213" s="12" t="n">
        <v>38.82</v>
      </c>
      <c r="L213" s="18" t="n">
        <v>27.18</v>
      </c>
      <c r="M213" s="18" t="n">
        <v>1.95</v>
      </c>
      <c r="N213" s="12" t="n">
        <v>36.1</v>
      </c>
      <c r="O213" s="18" t="n">
        <v>29.95</v>
      </c>
      <c r="P213" s="18" t="n">
        <v>2.35</v>
      </c>
    </row>
    <row r="214" customFormat="false" ht="15" hidden="false" customHeight="false" outlineLevel="0" collapsed="false">
      <c r="A214" s="15"/>
      <c r="B214" s="15"/>
      <c r="C214" s="15"/>
      <c r="D214" s="11"/>
      <c r="E214" s="11"/>
      <c r="F214" s="11"/>
      <c r="G214" s="7" t="s">
        <v>21</v>
      </c>
      <c r="H214" s="18" t="n">
        <v>32.19</v>
      </c>
      <c r="I214" s="18"/>
      <c r="J214" s="18"/>
      <c r="K214" s="18"/>
      <c r="L214" s="18"/>
      <c r="M214" s="18"/>
      <c r="N214" s="18"/>
      <c r="O214" s="18"/>
      <c r="P214" s="18"/>
    </row>
    <row r="215" customFormat="false" ht="15" hidden="false" customHeight="false" outlineLevel="0" collapsed="false">
      <c r="A215" s="15"/>
      <c r="B215" s="15"/>
      <c r="C215" s="15"/>
      <c r="D215" s="11"/>
      <c r="E215" s="11"/>
      <c r="F215" s="11"/>
      <c r="G215" s="7" t="s">
        <v>22</v>
      </c>
      <c r="H215" s="18" t="n">
        <v>12.35</v>
      </c>
      <c r="I215" s="18"/>
      <c r="J215" s="18"/>
      <c r="K215" s="18"/>
      <c r="L215" s="18"/>
      <c r="M215" s="18"/>
      <c r="N215" s="18"/>
      <c r="O215" s="18"/>
      <c r="P215" s="18"/>
    </row>
    <row r="216" customFormat="false" ht="15" hidden="false" customHeight="false" outlineLevel="0" collapsed="false">
      <c r="A216" s="15" t="n">
        <v>59</v>
      </c>
      <c r="B216" s="15" t="n">
        <v>59</v>
      </c>
      <c r="C216" s="15" t="n">
        <v>59</v>
      </c>
      <c r="D216" s="24" t="s">
        <v>102</v>
      </c>
      <c r="E216" s="25"/>
      <c r="F216" s="26"/>
      <c r="G216" s="16"/>
      <c r="H216" s="17" t="n">
        <v>1.26</v>
      </c>
      <c r="I216" s="18" t="n">
        <v>0.46</v>
      </c>
      <c r="J216" s="18" t="n">
        <v>0.03</v>
      </c>
      <c r="K216" s="17" t="n">
        <v>0.89</v>
      </c>
      <c r="L216" s="18" t="n">
        <v>0.61</v>
      </c>
      <c r="M216" s="18" t="n">
        <v>0.07</v>
      </c>
      <c r="N216" s="17" t="n">
        <v>1.06</v>
      </c>
      <c r="O216" s="18" t="n">
        <v>0.76</v>
      </c>
      <c r="P216" s="18" t="n">
        <v>0.07</v>
      </c>
    </row>
    <row r="217" customFormat="false" ht="15" hidden="false" customHeight="false" outlineLevel="0" collapsed="false">
      <c r="A217" s="15"/>
      <c r="B217" s="15"/>
      <c r="C217" s="15"/>
      <c r="D217" s="11"/>
      <c r="E217" s="11"/>
      <c r="F217" s="11"/>
      <c r="G217" s="15" t="s">
        <v>21</v>
      </c>
      <c r="H217" s="18" t="n">
        <v>0.9</v>
      </c>
      <c r="I217" s="18"/>
      <c r="J217" s="18"/>
      <c r="K217" s="18"/>
      <c r="L217" s="18"/>
      <c r="M217" s="18"/>
      <c r="N217" s="18"/>
      <c r="O217" s="18"/>
      <c r="P217" s="18"/>
    </row>
    <row r="218" customFormat="false" ht="15" hidden="false" customHeight="false" outlineLevel="0" collapsed="false">
      <c r="A218" s="15"/>
      <c r="B218" s="15"/>
      <c r="C218" s="15"/>
      <c r="D218" s="11"/>
      <c r="E218" s="11"/>
      <c r="F218" s="11"/>
      <c r="G218" s="15" t="s">
        <v>22</v>
      </c>
      <c r="H218" s="18" t="n">
        <v>0.36</v>
      </c>
      <c r="I218" s="18"/>
      <c r="J218" s="18"/>
      <c r="K218" s="18"/>
      <c r="L218" s="18"/>
      <c r="M218" s="18"/>
      <c r="N218" s="18"/>
      <c r="O218" s="18"/>
      <c r="P218" s="18"/>
    </row>
    <row r="219" customFormat="false" ht="15" hidden="false" customHeight="false" outlineLevel="0" collapsed="false">
      <c r="A219" s="7" t="n">
        <v>100</v>
      </c>
      <c r="B219" s="7" t="n">
        <v>100</v>
      </c>
      <c r="C219" s="7" t="n">
        <v>100</v>
      </c>
      <c r="D219" s="11" t="s">
        <v>103</v>
      </c>
      <c r="E219" s="11"/>
      <c r="F219" s="11"/>
      <c r="G219" s="9"/>
      <c r="H219" s="12" t="n">
        <f aca="false">H220+H221</f>
        <v>4.32</v>
      </c>
      <c r="I219" s="13" t="n">
        <v>1.51</v>
      </c>
      <c r="J219" s="13" t="n">
        <v>0.31</v>
      </c>
      <c r="K219" s="12" t="n">
        <v>4.51</v>
      </c>
      <c r="L219" s="13" t="n">
        <v>2.45</v>
      </c>
      <c r="M219" s="13" t="n">
        <v>1.14</v>
      </c>
      <c r="N219" s="12" t="n">
        <v>4.8</v>
      </c>
      <c r="O219" s="13" t="n">
        <v>2.5</v>
      </c>
      <c r="P219" s="13" t="n">
        <v>1.05</v>
      </c>
    </row>
    <row r="220" customFormat="false" ht="15" hidden="false" customHeight="false" outlineLevel="0" collapsed="false">
      <c r="A220" s="7"/>
      <c r="B220" s="7"/>
      <c r="C220" s="7"/>
      <c r="D220" s="11"/>
      <c r="E220" s="11"/>
      <c r="F220" s="11"/>
      <c r="G220" s="7" t="s">
        <v>21</v>
      </c>
      <c r="H220" s="13" t="n">
        <v>3.75</v>
      </c>
      <c r="I220" s="13"/>
      <c r="J220" s="13"/>
      <c r="K220" s="13"/>
      <c r="L220" s="13"/>
      <c r="M220" s="13"/>
      <c r="N220" s="13"/>
      <c r="O220" s="13"/>
      <c r="P220" s="13"/>
    </row>
    <row r="221" customFormat="false" ht="15" hidden="false" customHeight="false" outlineLevel="0" collapsed="false">
      <c r="A221" s="7"/>
      <c r="B221" s="7"/>
      <c r="C221" s="7"/>
      <c r="D221" s="11"/>
      <c r="E221" s="11"/>
      <c r="F221" s="11"/>
      <c r="G221" s="7" t="s">
        <v>22</v>
      </c>
      <c r="H221" s="13" t="n">
        <v>0.57</v>
      </c>
      <c r="I221" s="13"/>
      <c r="J221" s="13"/>
      <c r="K221" s="13"/>
      <c r="L221" s="13"/>
      <c r="M221" s="13"/>
      <c r="N221" s="13"/>
      <c r="O221" s="13"/>
      <c r="P221" s="13"/>
    </row>
    <row r="222" customFormat="false" ht="15" hidden="false" customHeight="false" outlineLevel="0" collapsed="false">
      <c r="A222" s="7"/>
      <c r="B222" s="7"/>
      <c r="C222" s="7"/>
      <c r="D222" s="11" t="s">
        <v>104</v>
      </c>
      <c r="E222" s="11"/>
      <c r="F222" s="11"/>
      <c r="G222" s="9"/>
      <c r="H222" s="13"/>
      <c r="I222" s="13"/>
      <c r="J222" s="13"/>
      <c r="K222" s="13"/>
      <c r="L222" s="13"/>
      <c r="M222" s="13"/>
      <c r="N222" s="13"/>
      <c r="O222" s="13"/>
      <c r="P222" s="13"/>
    </row>
    <row r="223" customFormat="false" ht="15" hidden="false" customHeight="false" outlineLevel="0" collapsed="false">
      <c r="A223" s="7" t="n">
        <v>420</v>
      </c>
      <c r="B223" s="7" t="n">
        <v>577</v>
      </c>
      <c r="C223" s="7" t="n">
        <v>577</v>
      </c>
      <c r="D223" s="7" t="s">
        <v>105</v>
      </c>
      <c r="E223" s="7"/>
      <c r="F223" s="7"/>
      <c r="G223" s="7"/>
      <c r="H223" s="12" t="n">
        <f aca="false">H224+H225</f>
        <v>16.17</v>
      </c>
      <c r="I223" s="13" t="n">
        <v>6.52</v>
      </c>
      <c r="J223" s="13" t="n">
        <v>0.78</v>
      </c>
      <c r="K223" s="12" t="n">
        <v>14.41</v>
      </c>
      <c r="L223" s="13" t="n">
        <v>7.32</v>
      </c>
      <c r="M223" s="13" t="n">
        <v>1.29</v>
      </c>
      <c r="N223" s="12" t="n">
        <v>13.54</v>
      </c>
      <c r="O223" s="13" t="n">
        <v>9.15</v>
      </c>
      <c r="P223" s="13" t="n">
        <v>1.74</v>
      </c>
    </row>
    <row r="224" customFormat="false" ht="15" hidden="false" customHeight="false" outlineLevel="0" collapsed="false">
      <c r="A224" s="7"/>
      <c r="B224" s="7"/>
      <c r="C224" s="7"/>
      <c r="D224" s="11"/>
      <c r="E224" s="11"/>
      <c r="F224" s="11"/>
      <c r="G224" s="7" t="s">
        <v>21</v>
      </c>
      <c r="H224" s="13" t="n">
        <v>11.9</v>
      </c>
      <c r="I224" s="13"/>
      <c r="J224" s="13"/>
      <c r="K224" s="13"/>
      <c r="L224" s="13"/>
      <c r="M224" s="13"/>
      <c r="N224" s="13"/>
      <c r="O224" s="13"/>
      <c r="P224" s="13"/>
    </row>
    <row r="225" customFormat="false" ht="15" hidden="false" customHeight="false" outlineLevel="0" collapsed="false">
      <c r="A225" s="7"/>
      <c r="B225" s="7"/>
      <c r="C225" s="7"/>
      <c r="D225" s="11"/>
      <c r="E225" s="11"/>
      <c r="F225" s="11"/>
      <c r="G225" s="7" t="s">
        <v>22</v>
      </c>
      <c r="H225" s="13" t="n">
        <v>4.27</v>
      </c>
      <c r="I225" s="13"/>
      <c r="J225" s="13"/>
      <c r="K225" s="13"/>
      <c r="L225" s="13"/>
      <c r="M225" s="13"/>
      <c r="N225" s="13"/>
      <c r="O225" s="13"/>
      <c r="P225" s="13"/>
    </row>
    <row r="226" customFormat="false" ht="15" hidden="false" customHeight="false" outlineLevel="0" collapsed="false">
      <c r="A226" s="7" t="n">
        <v>91</v>
      </c>
      <c r="B226" s="7" t="n">
        <v>122</v>
      </c>
      <c r="C226" s="7" t="n">
        <v>122</v>
      </c>
      <c r="D226" s="7" t="s">
        <v>106</v>
      </c>
      <c r="E226" s="7"/>
      <c r="F226" s="7"/>
      <c r="G226" s="7"/>
      <c r="H226" s="12" t="n">
        <f aca="false">H227+H228</f>
        <v>3.55</v>
      </c>
      <c r="I226" s="13" t="n">
        <v>1.94</v>
      </c>
      <c r="J226" s="13" t="n">
        <v>0.34</v>
      </c>
      <c r="K226" s="12" t="n">
        <v>3</v>
      </c>
      <c r="L226" s="13" t="n">
        <v>1.65</v>
      </c>
      <c r="M226" s="13" t="n">
        <v>0.62</v>
      </c>
      <c r="N226" s="12" t="n">
        <v>2.71</v>
      </c>
      <c r="O226" s="13" t="n">
        <v>1.85</v>
      </c>
      <c r="P226" s="13" t="n">
        <v>0.67</v>
      </c>
    </row>
    <row r="227" customFormat="false" ht="15" hidden="false" customHeight="false" outlineLevel="0" collapsed="false">
      <c r="A227" s="7"/>
      <c r="B227" s="7"/>
      <c r="C227" s="7"/>
      <c r="D227" s="11"/>
      <c r="E227" s="11"/>
      <c r="F227" s="11"/>
      <c r="G227" s="7" t="s">
        <v>21</v>
      </c>
      <c r="H227" s="13" t="n">
        <v>2.49</v>
      </c>
      <c r="I227" s="13"/>
      <c r="J227" s="13"/>
      <c r="K227" s="13"/>
      <c r="L227" s="13"/>
      <c r="M227" s="13"/>
      <c r="N227" s="13"/>
      <c r="O227" s="13"/>
      <c r="P227" s="13"/>
    </row>
    <row r="228" customFormat="false" ht="15" hidden="false" customHeight="false" outlineLevel="0" collapsed="false">
      <c r="A228" s="7"/>
      <c r="B228" s="7"/>
      <c r="C228" s="7"/>
      <c r="D228" s="11"/>
      <c r="E228" s="11"/>
      <c r="F228" s="11"/>
      <c r="G228" s="7" t="s">
        <v>22</v>
      </c>
      <c r="H228" s="13" t="n">
        <v>1.06</v>
      </c>
      <c r="I228" s="13"/>
      <c r="J228" s="13"/>
      <c r="K228" s="13"/>
      <c r="L228" s="13"/>
      <c r="M228" s="13"/>
      <c r="N228" s="13"/>
      <c r="O228" s="13"/>
      <c r="P228" s="13"/>
    </row>
    <row r="229" customFormat="false" ht="15" hidden="false" customHeight="false" outlineLevel="0" collapsed="false">
      <c r="A229" s="7" t="n">
        <v>78</v>
      </c>
      <c r="B229" s="7" t="n">
        <v>115</v>
      </c>
      <c r="C229" s="7" t="n">
        <v>115</v>
      </c>
      <c r="D229" s="7" t="s">
        <v>107</v>
      </c>
      <c r="E229" s="7"/>
      <c r="F229" s="7"/>
      <c r="G229" s="7"/>
      <c r="H229" s="12" t="n">
        <f aca="false">H230+H231</f>
        <v>2.46</v>
      </c>
      <c r="I229" s="13" t="n">
        <v>1.34</v>
      </c>
      <c r="J229" s="13" t="n">
        <v>0.44</v>
      </c>
      <c r="K229" s="12" t="n">
        <v>2.82</v>
      </c>
      <c r="L229" s="13" t="n">
        <v>1.53</v>
      </c>
      <c r="M229" s="13" t="n">
        <v>1.24</v>
      </c>
      <c r="N229" s="12" t="n">
        <v>2.78</v>
      </c>
      <c r="O229" s="13" t="n">
        <v>1.87</v>
      </c>
      <c r="P229" s="13" t="n">
        <v>1.24</v>
      </c>
    </row>
    <row r="230" customFormat="false" ht="15" hidden="false" customHeight="false" outlineLevel="0" collapsed="false">
      <c r="A230" s="7"/>
      <c r="B230" s="7"/>
      <c r="C230" s="7"/>
      <c r="D230" s="11"/>
      <c r="E230" s="11"/>
      <c r="F230" s="11"/>
      <c r="G230" s="7" t="s">
        <v>21</v>
      </c>
      <c r="H230" s="13" t="n">
        <v>1.72</v>
      </c>
      <c r="I230" s="13"/>
      <c r="J230" s="13"/>
      <c r="K230" s="13"/>
      <c r="L230" s="13"/>
      <c r="M230" s="13"/>
      <c r="N230" s="13"/>
      <c r="O230" s="13"/>
      <c r="P230" s="13"/>
    </row>
    <row r="231" customFormat="false" ht="15" hidden="false" customHeight="false" outlineLevel="0" collapsed="false">
      <c r="A231" s="7"/>
      <c r="B231" s="7"/>
      <c r="C231" s="7"/>
      <c r="D231" s="11"/>
      <c r="E231" s="11"/>
      <c r="F231" s="11"/>
      <c r="G231" s="7" t="s">
        <v>22</v>
      </c>
      <c r="H231" s="13" t="n">
        <v>0.74</v>
      </c>
      <c r="I231" s="13"/>
      <c r="J231" s="13"/>
      <c r="K231" s="13"/>
      <c r="L231" s="13"/>
      <c r="M231" s="13"/>
      <c r="N231" s="13"/>
      <c r="O231" s="13"/>
      <c r="P231" s="13"/>
    </row>
    <row r="232" customFormat="false" ht="15" hidden="false" customHeight="false" outlineLevel="0" collapsed="false">
      <c r="A232" s="7"/>
      <c r="B232" s="7"/>
      <c r="C232" s="7"/>
      <c r="D232" s="9" t="s">
        <v>108</v>
      </c>
      <c r="E232" s="9"/>
      <c r="F232" s="9"/>
      <c r="G232" s="9"/>
      <c r="H232" s="13"/>
      <c r="I232" s="13"/>
      <c r="J232" s="13"/>
      <c r="K232" s="13"/>
      <c r="L232" s="13"/>
      <c r="M232" s="13"/>
      <c r="N232" s="13"/>
      <c r="O232" s="13"/>
      <c r="P232" s="13"/>
    </row>
    <row r="233" customFormat="false" ht="15" hidden="false" customHeight="false" outlineLevel="0" collapsed="false">
      <c r="A233" s="7" t="n">
        <v>8057</v>
      </c>
      <c r="B233" s="7" t="n">
        <v>8327</v>
      </c>
      <c r="C233" s="7" t="n">
        <v>8037</v>
      </c>
      <c r="D233" s="7" t="s">
        <v>109</v>
      </c>
      <c r="E233" s="7"/>
      <c r="F233" s="7"/>
      <c r="G233" s="7"/>
      <c r="H233" s="12" t="n">
        <f aca="false">H234+H235</f>
        <v>187.8</v>
      </c>
      <c r="I233" s="13" t="n">
        <v>115.78</v>
      </c>
      <c r="J233" s="13" t="n">
        <v>13.58</v>
      </c>
      <c r="K233" s="12" t="n">
        <v>146.98</v>
      </c>
      <c r="L233" s="13" t="n">
        <v>129.27</v>
      </c>
      <c r="M233" s="13" t="n">
        <v>17.52</v>
      </c>
      <c r="N233" s="12" t="n">
        <v>156.69</v>
      </c>
      <c r="O233" s="13" t="n">
        <v>137.81</v>
      </c>
      <c r="P233" s="13" t="n">
        <v>17.6</v>
      </c>
    </row>
    <row r="234" customFormat="false" ht="15" hidden="false" customHeight="false" outlineLevel="0" collapsed="false">
      <c r="A234" s="7"/>
      <c r="B234" s="7"/>
      <c r="C234" s="7"/>
      <c r="D234" s="11"/>
      <c r="E234" s="11"/>
      <c r="F234" s="11"/>
      <c r="G234" s="7" t="s">
        <v>21</v>
      </c>
      <c r="H234" s="13" t="n">
        <v>132.29</v>
      </c>
      <c r="I234" s="13"/>
      <c r="J234" s="13"/>
      <c r="K234" s="13"/>
      <c r="L234" s="13"/>
      <c r="M234" s="13"/>
      <c r="N234" s="13"/>
      <c r="O234" s="13"/>
      <c r="P234" s="13"/>
    </row>
    <row r="235" customFormat="false" ht="15" hidden="false" customHeight="false" outlineLevel="0" collapsed="false">
      <c r="A235" s="7"/>
      <c r="B235" s="7"/>
      <c r="C235" s="7"/>
      <c r="D235" s="11"/>
      <c r="E235" s="11"/>
      <c r="F235" s="11"/>
      <c r="G235" s="7" t="s">
        <v>22</v>
      </c>
      <c r="H235" s="13" t="n">
        <v>55.51</v>
      </c>
      <c r="I235" s="13"/>
      <c r="J235" s="13"/>
      <c r="K235" s="13"/>
      <c r="L235" s="13"/>
      <c r="M235" s="13"/>
      <c r="N235" s="13"/>
      <c r="O235" s="13"/>
      <c r="P235" s="13"/>
    </row>
    <row r="236" customFormat="false" ht="15" hidden="false" customHeight="false" outlineLevel="0" collapsed="false">
      <c r="A236" s="7" t="n">
        <v>96</v>
      </c>
      <c r="B236" s="7" t="n">
        <v>122</v>
      </c>
      <c r="C236" s="7" t="n">
        <v>122</v>
      </c>
      <c r="D236" s="7" t="s">
        <v>110</v>
      </c>
      <c r="E236" s="7"/>
      <c r="F236" s="7"/>
      <c r="G236" s="7"/>
      <c r="H236" s="12" t="n">
        <f aca="false">H237+H238</f>
        <v>3.7</v>
      </c>
      <c r="I236" s="13" t="n">
        <v>3.19</v>
      </c>
      <c r="J236" s="13" t="n">
        <v>0.31</v>
      </c>
      <c r="K236" s="12" t="n">
        <v>3.25</v>
      </c>
      <c r="L236" s="13" t="n">
        <v>3.4</v>
      </c>
      <c r="M236" s="13" t="n">
        <v>0.79</v>
      </c>
      <c r="N236" s="12" t="n">
        <v>3.98</v>
      </c>
      <c r="O236" s="13" t="n">
        <v>3.54</v>
      </c>
      <c r="P236" s="13" t="n">
        <v>0.9</v>
      </c>
    </row>
    <row r="237" customFormat="false" ht="15" hidden="false" customHeight="false" outlineLevel="0" collapsed="false">
      <c r="A237" s="7"/>
      <c r="B237" s="7"/>
      <c r="C237" s="7"/>
      <c r="D237" s="11"/>
      <c r="E237" s="11"/>
      <c r="F237" s="11"/>
      <c r="G237" s="7" t="s">
        <v>21</v>
      </c>
      <c r="H237" s="13" t="n">
        <v>3.7</v>
      </c>
      <c r="I237" s="13"/>
      <c r="J237" s="13"/>
      <c r="K237" s="13"/>
      <c r="L237" s="13"/>
      <c r="M237" s="13"/>
      <c r="N237" s="13"/>
      <c r="O237" s="13"/>
      <c r="P237" s="13"/>
    </row>
    <row r="238" customFormat="false" ht="15" hidden="false" customHeight="false" outlineLevel="0" collapsed="false">
      <c r="A238" s="7"/>
      <c r="B238" s="7"/>
      <c r="C238" s="7"/>
      <c r="D238" s="11"/>
      <c r="E238" s="11"/>
      <c r="F238" s="11"/>
      <c r="G238" s="7" t="s">
        <v>22</v>
      </c>
      <c r="H238" s="13" t="n">
        <v>0</v>
      </c>
      <c r="I238" s="13"/>
      <c r="J238" s="13"/>
      <c r="K238" s="13"/>
      <c r="L238" s="13"/>
      <c r="M238" s="13"/>
      <c r="N238" s="13"/>
      <c r="O238" s="13"/>
      <c r="P238" s="13"/>
    </row>
    <row r="239" customFormat="false" ht="15" hidden="false" customHeight="false" outlineLevel="0" collapsed="false">
      <c r="A239" s="7" t="n">
        <v>186</v>
      </c>
      <c r="B239" s="7" t="n">
        <v>266</v>
      </c>
      <c r="C239" s="7" t="n">
        <v>266</v>
      </c>
      <c r="D239" s="7" t="s">
        <v>111</v>
      </c>
      <c r="E239" s="7"/>
      <c r="F239" s="7"/>
      <c r="G239" s="7"/>
      <c r="H239" s="12" t="n">
        <f aca="false">H240+H241</f>
        <v>6.42</v>
      </c>
      <c r="I239" s="13" t="n">
        <v>4.24</v>
      </c>
      <c r="J239" s="13" t="n">
        <v>1.32</v>
      </c>
      <c r="K239" s="12" t="n">
        <v>6.11</v>
      </c>
      <c r="L239" s="13" t="n">
        <v>2.69</v>
      </c>
      <c r="M239" s="13" t="n">
        <v>3.5</v>
      </c>
      <c r="N239" s="12" t="n">
        <v>7.99</v>
      </c>
      <c r="O239" s="13" t="n">
        <v>4.99</v>
      </c>
      <c r="P239" s="13" t="n">
        <v>3.2</v>
      </c>
    </row>
    <row r="240" customFormat="false" ht="15" hidden="false" customHeight="false" outlineLevel="0" collapsed="false">
      <c r="A240" s="7"/>
      <c r="B240" s="7"/>
      <c r="C240" s="7"/>
      <c r="D240" s="11"/>
      <c r="E240" s="11"/>
      <c r="F240" s="11"/>
      <c r="G240" s="7" t="s">
        <v>21</v>
      </c>
      <c r="H240" s="13" t="n">
        <v>4.23</v>
      </c>
      <c r="I240" s="13"/>
      <c r="J240" s="13"/>
      <c r="K240" s="13"/>
      <c r="L240" s="13"/>
      <c r="M240" s="13"/>
      <c r="N240" s="13"/>
      <c r="O240" s="13"/>
      <c r="P240" s="13"/>
    </row>
    <row r="241" customFormat="false" ht="15" hidden="false" customHeight="false" outlineLevel="0" collapsed="false">
      <c r="A241" s="7"/>
      <c r="B241" s="7"/>
      <c r="C241" s="7"/>
      <c r="D241" s="11"/>
      <c r="E241" s="11"/>
      <c r="F241" s="11"/>
      <c r="G241" s="7" t="s">
        <v>22</v>
      </c>
      <c r="H241" s="13" t="n">
        <v>2.19</v>
      </c>
      <c r="I241" s="13"/>
      <c r="J241" s="13"/>
      <c r="K241" s="13"/>
      <c r="L241" s="13"/>
      <c r="M241" s="13"/>
      <c r="N241" s="13"/>
      <c r="O241" s="13"/>
      <c r="P241" s="13"/>
    </row>
    <row r="242" customFormat="false" ht="15" hidden="false" customHeight="false" outlineLevel="0" collapsed="false">
      <c r="A242" s="7" t="n">
        <v>1941</v>
      </c>
      <c r="B242" s="7" t="n">
        <v>2322</v>
      </c>
      <c r="C242" s="7" t="n">
        <v>2501</v>
      </c>
      <c r="D242" s="11" t="s">
        <v>112</v>
      </c>
      <c r="E242" s="11"/>
      <c r="F242" s="11"/>
      <c r="G242" s="9"/>
      <c r="H242" s="12" t="n">
        <f aca="false">H243+H244</f>
        <v>60.74</v>
      </c>
      <c r="I242" s="13" t="n">
        <v>20.25</v>
      </c>
      <c r="J242" s="13" t="n">
        <v>4.96</v>
      </c>
      <c r="K242" s="12" t="n">
        <v>51.23</v>
      </c>
      <c r="L242" s="13" t="n">
        <v>34.15</v>
      </c>
      <c r="M242" s="13" t="n">
        <v>7.48</v>
      </c>
      <c r="N242" s="12" t="n">
        <v>58.43</v>
      </c>
      <c r="O242" s="13" t="n">
        <v>38.96</v>
      </c>
      <c r="P242" s="13" t="n">
        <v>9.38</v>
      </c>
    </row>
    <row r="243" customFormat="false" ht="15" hidden="false" customHeight="false" outlineLevel="0" collapsed="false">
      <c r="A243" s="7"/>
      <c r="B243" s="7"/>
      <c r="C243" s="7"/>
      <c r="D243" s="11"/>
      <c r="E243" s="11"/>
      <c r="F243" s="11"/>
      <c r="G243" s="7" t="s">
        <v>21</v>
      </c>
      <c r="H243" s="13" t="n">
        <v>43.69</v>
      </c>
      <c r="I243" s="13"/>
      <c r="J243" s="13"/>
      <c r="K243" s="13"/>
      <c r="L243" s="13"/>
      <c r="M243" s="13"/>
      <c r="N243" s="13"/>
      <c r="O243" s="13"/>
      <c r="P243" s="13"/>
    </row>
    <row r="244" customFormat="false" ht="15" hidden="false" customHeight="false" outlineLevel="0" collapsed="false">
      <c r="A244" s="7"/>
      <c r="B244" s="7"/>
      <c r="C244" s="7"/>
      <c r="D244" s="11"/>
      <c r="E244" s="11"/>
      <c r="F244" s="11"/>
      <c r="G244" s="7" t="s">
        <v>22</v>
      </c>
      <c r="H244" s="13" t="n">
        <v>17.05</v>
      </c>
      <c r="I244" s="13"/>
      <c r="J244" s="13"/>
      <c r="K244" s="13"/>
      <c r="L244" s="13"/>
      <c r="M244" s="13"/>
      <c r="N244" s="13"/>
      <c r="O244" s="13"/>
      <c r="P244" s="13"/>
    </row>
    <row r="245" customFormat="false" ht="15" hidden="false" customHeight="false" outlineLevel="0" collapsed="false">
      <c r="A245" s="7" t="n">
        <v>1744</v>
      </c>
      <c r="B245" s="7" t="n">
        <v>2013</v>
      </c>
      <c r="C245" s="7" t="n">
        <v>2020</v>
      </c>
      <c r="D245" s="9" t="s">
        <v>113</v>
      </c>
      <c r="E245" s="9"/>
      <c r="F245" s="9"/>
      <c r="G245" s="9"/>
      <c r="H245" s="12" t="n">
        <f aca="false">H246+H247</f>
        <v>55.21</v>
      </c>
      <c r="I245" s="13" t="n">
        <v>18.4</v>
      </c>
      <c r="J245" s="13" t="n">
        <v>3.21</v>
      </c>
      <c r="K245" s="12" t="n">
        <v>194.38</v>
      </c>
      <c r="L245" s="13" t="n">
        <v>129.6</v>
      </c>
      <c r="M245" s="13" t="n">
        <v>5.53</v>
      </c>
      <c r="N245" s="12" t="n">
        <v>206.11</v>
      </c>
      <c r="O245" s="13" t="n">
        <v>137.41</v>
      </c>
      <c r="P245" s="13" t="n">
        <v>5.25</v>
      </c>
    </row>
    <row r="246" customFormat="false" ht="15" hidden="false" customHeight="false" outlineLevel="0" collapsed="false">
      <c r="A246" s="7"/>
      <c r="B246" s="7"/>
      <c r="C246" s="7"/>
      <c r="D246" s="11"/>
      <c r="E246" s="11"/>
      <c r="F246" s="11"/>
      <c r="G246" s="7" t="s">
        <v>21</v>
      </c>
      <c r="H246" s="13" t="n">
        <v>37.59</v>
      </c>
      <c r="I246" s="13"/>
      <c r="J246" s="13"/>
      <c r="K246" s="13"/>
      <c r="L246" s="13"/>
      <c r="M246" s="13"/>
      <c r="N246" s="13"/>
      <c r="O246" s="13"/>
      <c r="P246" s="13"/>
    </row>
    <row r="247" customFormat="false" ht="15" hidden="false" customHeight="false" outlineLevel="0" collapsed="false">
      <c r="A247" s="7"/>
      <c r="B247" s="7"/>
      <c r="C247" s="7"/>
      <c r="D247" s="11"/>
      <c r="E247" s="11"/>
      <c r="F247" s="11"/>
      <c r="G247" s="7" t="s">
        <v>22</v>
      </c>
      <c r="H247" s="13" t="n">
        <v>17.62</v>
      </c>
      <c r="I247" s="13"/>
      <c r="J247" s="13"/>
      <c r="K247" s="13"/>
      <c r="L247" s="13"/>
      <c r="M247" s="13"/>
      <c r="N247" s="13"/>
      <c r="O247" s="13"/>
      <c r="P247" s="13"/>
    </row>
    <row r="248" customFormat="false" ht="15" hidden="false" customHeight="false" outlineLevel="0" collapsed="false">
      <c r="A248" s="7" t="n">
        <v>664</v>
      </c>
      <c r="B248" s="7" t="n">
        <v>778</v>
      </c>
      <c r="C248" s="7" t="n">
        <v>780</v>
      </c>
      <c r="D248" s="9" t="s">
        <v>114</v>
      </c>
      <c r="E248" s="9"/>
      <c r="F248" s="9"/>
      <c r="G248" s="9"/>
      <c r="H248" s="12" t="n">
        <f aca="false">H249+H250</f>
        <v>20.82</v>
      </c>
      <c r="I248" s="13" t="n">
        <v>9.43</v>
      </c>
      <c r="J248" s="13" t="n">
        <v>1.69</v>
      </c>
      <c r="K248" s="12" t="n">
        <v>17.89</v>
      </c>
      <c r="L248" s="13" t="n">
        <v>11.49</v>
      </c>
      <c r="M248" s="13" t="n">
        <v>2.01</v>
      </c>
      <c r="N248" s="12" t="n">
        <v>17.2</v>
      </c>
      <c r="O248" s="13" t="n">
        <v>12.74</v>
      </c>
      <c r="P248" s="13" t="n">
        <v>2.47</v>
      </c>
    </row>
    <row r="249" customFormat="false" ht="15" hidden="false" customHeight="false" outlineLevel="0" collapsed="false">
      <c r="A249" s="7"/>
      <c r="B249" s="7"/>
      <c r="C249" s="7"/>
      <c r="D249" s="11"/>
      <c r="E249" s="11"/>
      <c r="F249" s="11"/>
      <c r="G249" s="7" t="s">
        <v>21</v>
      </c>
      <c r="H249" s="13" t="n">
        <v>14.51</v>
      </c>
      <c r="I249" s="13"/>
      <c r="J249" s="13"/>
      <c r="K249" s="13"/>
      <c r="L249" s="13"/>
      <c r="M249" s="13"/>
      <c r="N249" s="13"/>
      <c r="O249" s="13"/>
      <c r="P249" s="13"/>
    </row>
    <row r="250" customFormat="false" ht="15" hidden="false" customHeight="false" outlineLevel="0" collapsed="false">
      <c r="A250" s="7"/>
      <c r="B250" s="7"/>
      <c r="C250" s="7"/>
      <c r="D250" s="11"/>
      <c r="E250" s="11"/>
      <c r="F250" s="11"/>
      <c r="G250" s="7" t="s">
        <v>22</v>
      </c>
      <c r="H250" s="13" t="n">
        <v>6.31</v>
      </c>
      <c r="I250" s="13"/>
      <c r="J250" s="13"/>
      <c r="K250" s="13"/>
      <c r="L250" s="13"/>
      <c r="M250" s="13"/>
      <c r="N250" s="13"/>
      <c r="O250" s="13"/>
      <c r="P250" s="13"/>
    </row>
    <row r="251" customFormat="false" ht="15" hidden="false" customHeight="false" outlineLevel="0" collapsed="false">
      <c r="A251" s="7" t="n">
        <v>17254</v>
      </c>
      <c r="B251" s="7" t="n">
        <v>18297</v>
      </c>
      <c r="C251" s="7" t="n">
        <v>18810</v>
      </c>
      <c r="D251" s="11" t="s">
        <v>115</v>
      </c>
      <c r="E251" s="11"/>
      <c r="F251" s="11"/>
      <c r="G251" s="9"/>
      <c r="H251" s="12" t="n">
        <f aca="false">H252+H253</f>
        <v>642.89</v>
      </c>
      <c r="I251" s="13" t="n">
        <v>356.72</v>
      </c>
      <c r="J251" s="13" t="n">
        <v>33.16</v>
      </c>
      <c r="K251" s="12" t="n">
        <v>523.05</v>
      </c>
      <c r="L251" s="13" t="n">
        <v>370.74</v>
      </c>
      <c r="M251" s="13" t="n">
        <v>43.19</v>
      </c>
      <c r="N251" s="12" t="n">
        <v>549</v>
      </c>
      <c r="O251" s="13" t="n">
        <v>421.06</v>
      </c>
      <c r="P251" s="13" t="n">
        <v>49.08</v>
      </c>
    </row>
    <row r="252" customFormat="false" ht="15" hidden="false" customHeight="false" outlineLevel="0" collapsed="false">
      <c r="A252" s="7"/>
      <c r="B252" s="7"/>
      <c r="C252" s="7"/>
      <c r="D252" s="11"/>
      <c r="E252" s="11"/>
      <c r="F252" s="11"/>
      <c r="G252" s="7" t="s">
        <v>21</v>
      </c>
      <c r="H252" s="13" t="n">
        <v>428.59</v>
      </c>
      <c r="I252" s="13"/>
      <c r="J252" s="13"/>
      <c r="K252" s="13"/>
      <c r="L252" s="13"/>
      <c r="M252" s="13"/>
      <c r="N252" s="13"/>
      <c r="O252" s="13"/>
      <c r="P252" s="13"/>
    </row>
    <row r="253" customFormat="false" ht="15" hidden="false" customHeight="false" outlineLevel="0" collapsed="false">
      <c r="A253" s="7"/>
      <c r="B253" s="7"/>
      <c r="C253" s="7"/>
      <c r="D253" s="11"/>
      <c r="E253" s="11"/>
      <c r="F253" s="11"/>
      <c r="G253" s="7" t="s">
        <v>22</v>
      </c>
      <c r="H253" s="13" t="n">
        <v>214.3</v>
      </c>
      <c r="I253" s="13"/>
      <c r="J253" s="13"/>
      <c r="K253" s="13"/>
      <c r="L253" s="13"/>
      <c r="M253" s="13"/>
      <c r="N253" s="13"/>
      <c r="O253" s="13"/>
      <c r="P253" s="13"/>
    </row>
    <row r="254" customFormat="false" ht="15" hidden="false" customHeight="false" outlineLevel="0" collapsed="false">
      <c r="A254" s="7"/>
      <c r="B254" s="7"/>
      <c r="C254" s="7"/>
      <c r="D254" s="9" t="s">
        <v>116</v>
      </c>
      <c r="E254" s="9"/>
      <c r="F254" s="9"/>
      <c r="G254" s="9"/>
      <c r="H254" s="13"/>
      <c r="I254" s="13"/>
      <c r="J254" s="13"/>
      <c r="K254" s="13"/>
      <c r="L254" s="13"/>
      <c r="M254" s="13"/>
      <c r="N254" s="13"/>
      <c r="O254" s="13"/>
      <c r="P254" s="13"/>
    </row>
    <row r="255" customFormat="false" ht="15" hidden="false" customHeight="false" outlineLevel="0" collapsed="false">
      <c r="A255" s="7" t="n">
        <v>4620</v>
      </c>
      <c r="B255" s="7" t="n">
        <v>6306</v>
      </c>
      <c r="C255" s="7" t="n">
        <v>6306</v>
      </c>
      <c r="D255" s="11" t="s">
        <v>117</v>
      </c>
      <c r="E255" s="11"/>
      <c r="F255" s="11"/>
      <c r="G255" s="9"/>
      <c r="H255" s="12" t="n">
        <f aca="false">H256+H257</f>
        <v>160.96</v>
      </c>
      <c r="I255" s="13" t="n">
        <v>64.77</v>
      </c>
      <c r="J255" s="13" t="n">
        <v>10.6</v>
      </c>
      <c r="K255" s="12" t="n">
        <v>115.87</v>
      </c>
      <c r="L255" s="13" t="n">
        <v>93.46</v>
      </c>
      <c r="M255" s="13" t="n">
        <v>13.24</v>
      </c>
      <c r="N255" s="12" t="n">
        <v>123.38</v>
      </c>
      <c r="O255" s="13" t="n">
        <v>100.95</v>
      </c>
      <c r="P255" s="13" t="n">
        <v>17.59</v>
      </c>
    </row>
    <row r="256" customFormat="false" ht="15" hidden="false" customHeight="false" outlineLevel="0" collapsed="false">
      <c r="A256" s="7"/>
      <c r="B256" s="7"/>
      <c r="C256" s="7"/>
      <c r="D256" s="11"/>
      <c r="E256" s="11"/>
      <c r="F256" s="11"/>
      <c r="G256" s="7" t="s">
        <v>21</v>
      </c>
      <c r="H256" s="13" t="n">
        <v>112.5</v>
      </c>
      <c r="I256" s="13"/>
      <c r="J256" s="13"/>
      <c r="K256" s="13"/>
      <c r="L256" s="13"/>
      <c r="M256" s="13"/>
      <c r="N256" s="13"/>
      <c r="O256" s="13"/>
      <c r="P256" s="13"/>
    </row>
    <row r="257" customFormat="false" ht="15" hidden="false" customHeight="false" outlineLevel="0" collapsed="false">
      <c r="A257" s="7"/>
      <c r="B257" s="7"/>
      <c r="C257" s="7"/>
      <c r="D257" s="11"/>
      <c r="E257" s="11"/>
      <c r="F257" s="11"/>
      <c r="G257" s="7" t="s">
        <v>22</v>
      </c>
      <c r="H257" s="13" t="n">
        <v>48.46</v>
      </c>
      <c r="I257" s="13"/>
      <c r="J257" s="13"/>
      <c r="K257" s="13"/>
      <c r="L257" s="13"/>
      <c r="M257" s="13"/>
      <c r="N257" s="13"/>
      <c r="O257" s="13"/>
      <c r="P257" s="13"/>
    </row>
    <row r="258" customFormat="false" ht="15" hidden="false" customHeight="false" outlineLevel="0" collapsed="false">
      <c r="A258" s="7" t="n">
        <v>272</v>
      </c>
      <c r="B258" s="7" t="n">
        <v>323</v>
      </c>
      <c r="C258" s="7" t="n">
        <v>322</v>
      </c>
      <c r="D258" s="11" t="s">
        <v>118</v>
      </c>
      <c r="E258" s="11"/>
      <c r="F258" s="11"/>
      <c r="G258" s="7"/>
      <c r="H258" s="12" t="n">
        <f aca="false">H259+H260</f>
        <v>9.12</v>
      </c>
      <c r="I258" s="13" t="n">
        <v>4.71</v>
      </c>
      <c r="J258" s="7" t="n">
        <v>0.73</v>
      </c>
      <c r="K258" s="12" t="n">
        <v>7.89</v>
      </c>
      <c r="L258" s="13" t="n">
        <v>5.4</v>
      </c>
      <c r="M258" s="13" t="n">
        <v>1.12</v>
      </c>
      <c r="N258" s="12" t="n">
        <v>7.86</v>
      </c>
      <c r="O258" s="13" t="n">
        <v>6.25</v>
      </c>
      <c r="P258" s="13" t="n">
        <v>1.13</v>
      </c>
    </row>
    <row r="259" customFormat="false" ht="15" hidden="false" customHeight="false" outlineLevel="0" collapsed="false">
      <c r="A259" s="7"/>
      <c r="B259" s="7"/>
      <c r="C259" s="7"/>
      <c r="D259" s="11"/>
      <c r="E259" s="11"/>
      <c r="F259" s="11"/>
      <c r="G259" s="7" t="s">
        <v>21</v>
      </c>
      <c r="H259" s="7" t="n">
        <v>6.43</v>
      </c>
      <c r="I259" s="9"/>
      <c r="J259" s="9"/>
      <c r="K259" s="13"/>
      <c r="L259" s="13"/>
      <c r="M259" s="13"/>
      <c r="N259" s="13"/>
      <c r="O259" s="13"/>
      <c r="P259" s="13"/>
    </row>
    <row r="260" customFormat="false" ht="15" hidden="false" customHeight="false" outlineLevel="0" collapsed="false">
      <c r="A260" s="7"/>
      <c r="B260" s="7"/>
      <c r="C260" s="7"/>
      <c r="D260" s="11"/>
      <c r="E260" s="11"/>
      <c r="F260" s="11"/>
      <c r="G260" s="7" t="s">
        <v>22</v>
      </c>
      <c r="H260" s="7" t="n">
        <v>2.69</v>
      </c>
      <c r="I260" s="9"/>
      <c r="J260" s="9"/>
      <c r="K260" s="7"/>
      <c r="L260" s="13"/>
      <c r="M260" s="13"/>
      <c r="N260" s="13"/>
      <c r="O260" s="13"/>
      <c r="P260" s="13"/>
    </row>
    <row r="261" customFormat="false" ht="15" hidden="false" customHeight="false" outlineLevel="0" collapsed="false">
      <c r="A261" s="7" t="n">
        <v>4366</v>
      </c>
      <c r="B261" s="7" t="n">
        <v>4776</v>
      </c>
      <c r="C261" s="7" t="n">
        <v>4770</v>
      </c>
      <c r="D261" s="11" t="s">
        <v>119</v>
      </c>
      <c r="E261" s="11"/>
      <c r="F261" s="11"/>
      <c r="G261" s="9"/>
      <c r="H261" s="12" t="n">
        <f aca="false">H262+H263</f>
        <v>155.3</v>
      </c>
      <c r="I261" s="13" t="n">
        <v>24.02</v>
      </c>
      <c r="J261" s="13" t="n">
        <v>10.92</v>
      </c>
      <c r="K261" s="12" t="n">
        <v>151.46</v>
      </c>
      <c r="L261" s="13" t="n">
        <v>28.57</v>
      </c>
      <c r="M261" s="13" t="n">
        <v>11.86</v>
      </c>
      <c r="N261" s="12" t="n">
        <v>162.06</v>
      </c>
      <c r="O261" s="13" t="n">
        <v>28.57</v>
      </c>
      <c r="P261" s="13" t="n">
        <v>11.14</v>
      </c>
    </row>
    <row r="262" customFormat="false" ht="15" hidden="false" customHeight="false" outlineLevel="0" collapsed="false">
      <c r="A262" s="7"/>
      <c r="B262" s="7"/>
      <c r="C262" s="7"/>
      <c r="D262" s="11"/>
      <c r="E262" s="11"/>
      <c r="F262" s="11"/>
      <c r="G262" s="7" t="s">
        <v>21</v>
      </c>
      <c r="H262" s="13" t="n">
        <v>124.46</v>
      </c>
      <c r="I262" s="13"/>
      <c r="J262" s="13"/>
      <c r="K262" s="13"/>
      <c r="L262" s="13"/>
      <c r="M262" s="13"/>
      <c r="N262" s="13"/>
      <c r="O262" s="13"/>
      <c r="P262" s="13"/>
    </row>
    <row r="263" customFormat="false" ht="15" hidden="false" customHeight="false" outlineLevel="0" collapsed="false">
      <c r="A263" s="7"/>
      <c r="B263" s="7"/>
      <c r="C263" s="7"/>
      <c r="D263" s="11"/>
      <c r="E263" s="11"/>
      <c r="F263" s="11"/>
      <c r="G263" s="7" t="s">
        <v>22</v>
      </c>
      <c r="H263" s="13" t="n">
        <v>30.84</v>
      </c>
      <c r="I263" s="13"/>
      <c r="J263" s="13"/>
      <c r="K263" s="13"/>
      <c r="L263" s="13"/>
      <c r="M263" s="13"/>
      <c r="N263" s="13"/>
      <c r="O263" s="13"/>
      <c r="P263" s="13"/>
    </row>
    <row r="264" customFormat="false" ht="15" hidden="false" customHeight="false" outlineLevel="0" collapsed="false">
      <c r="A264" s="7" t="n">
        <v>556</v>
      </c>
      <c r="B264" s="7" t="n">
        <v>598</v>
      </c>
      <c r="C264" s="7" t="n">
        <v>598</v>
      </c>
      <c r="D264" s="11" t="s">
        <v>120</v>
      </c>
      <c r="E264" s="11"/>
      <c r="F264" s="11"/>
      <c r="G264" s="7"/>
      <c r="H264" s="12" t="n">
        <v>16.5</v>
      </c>
      <c r="I264" s="13" t="n">
        <v>11.54</v>
      </c>
      <c r="J264" s="13" t="n">
        <v>6.2</v>
      </c>
      <c r="K264" s="12" t="n">
        <v>15.74</v>
      </c>
      <c r="L264" s="13" t="n">
        <v>10.39</v>
      </c>
      <c r="M264" s="13" t="n">
        <v>6.94</v>
      </c>
      <c r="N264" s="12" t="n">
        <v>16.03</v>
      </c>
      <c r="O264" s="13" t="n">
        <v>11.73</v>
      </c>
      <c r="P264" s="13" t="n">
        <v>7.2</v>
      </c>
    </row>
    <row r="265" customFormat="false" ht="15" hidden="false" customHeight="false" outlineLevel="0" collapsed="false">
      <c r="A265" s="7"/>
      <c r="B265" s="7"/>
      <c r="C265" s="7"/>
      <c r="D265" s="11"/>
      <c r="E265" s="11"/>
      <c r="F265" s="11"/>
      <c r="G265" s="7" t="s">
        <v>21</v>
      </c>
      <c r="H265" s="13" t="n">
        <v>12.33</v>
      </c>
      <c r="I265" s="13"/>
      <c r="J265" s="13"/>
      <c r="K265" s="13"/>
      <c r="L265" s="13"/>
      <c r="M265" s="13"/>
      <c r="N265" s="13"/>
      <c r="O265" s="13"/>
      <c r="P265" s="13"/>
    </row>
    <row r="266" customFormat="false" ht="15" hidden="false" customHeight="false" outlineLevel="0" collapsed="false">
      <c r="A266" s="7"/>
      <c r="B266" s="7"/>
      <c r="C266" s="7"/>
      <c r="D266" s="11"/>
      <c r="E266" s="11"/>
      <c r="F266" s="11"/>
      <c r="G266" s="7" t="s">
        <v>22</v>
      </c>
      <c r="H266" s="13" t="n">
        <v>4.17</v>
      </c>
      <c r="I266" s="13"/>
      <c r="J266" s="13"/>
      <c r="K266" s="13"/>
      <c r="L266" s="13"/>
      <c r="M266" s="13"/>
      <c r="N266" s="13"/>
      <c r="O266" s="13"/>
      <c r="P266" s="13"/>
    </row>
    <row r="267" customFormat="false" ht="15" hidden="false" customHeight="false" outlineLevel="0" collapsed="false">
      <c r="A267" s="7" t="n">
        <v>219</v>
      </c>
      <c r="B267" s="7" t="n">
        <v>302</v>
      </c>
      <c r="C267" s="7" t="n">
        <v>302</v>
      </c>
      <c r="D267" s="11" t="s">
        <v>121</v>
      </c>
      <c r="E267" s="11"/>
      <c r="F267" s="11"/>
      <c r="G267" s="9"/>
      <c r="H267" s="12" t="n">
        <f aca="false">H268+H269</f>
        <v>9.17</v>
      </c>
      <c r="I267" s="13" t="n">
        <v>2.39</v>
      </c>
      <c r="J267" s="13" t="n">
        <v>0.55</v>
      </c>
      <c r="K267" s="12" t="n">
        <v>8</v>
      </c>
      <c r="L267" s="13" t="n">
        <v>2.8</v>
      </c>
      <c r="M267" s="13" t="n">
        <v>0.56</v>
      </c>
      <c r="N267" s="12" t="n">
        <v>8.6</v>
      </c>
      <c r="O267" s="13" t="n">
        <v>2.95</v>
      </c>
      <c r="P267" s="13" t="n">
        <v>0.57</v>
      </c>
    </row>
    <row r="268" customFormat="false" ht="15" hidden="false" customHeight="false" outlineLevel="0" collapsed="false">
      <c r="A268" s="7"/>
      <c r="B268" s="7"/>
      <c r="C268" s="7"/>
      <c r="D268" s="11"/>
      <c r="E268" s="11"/>
      <c r="F268" s="11"/>
      <c r="G268" s="7" t="s">
        <v>21</v>
      </c>
      <c r="H268" s="13" t="n">
        <f aca="false">4.06+3.48</f>
        <v>7.54</v>
      </c>
      <c r="I268" s="13"/>
      <c r="J268" s="13"/>
      <c r="K268" s="13"/>
      <c r="L268" s="13"/>
      <c r="M268" s="13"/>
      <c r="N268" s="13"/>
      <c r="O268" s="13"/>
      <c r="P268" s="13"/>
    </row>
    <row r="269" customFormat="false" ht="15" hidden="false" customHeight="false" outlineLevel="0" collapsed="false">
      <c r="A269" s="7"/>
      <c r="B269" s="7"/>
      <c r="C269" s="7"/>
      <c r="D269" s="11"/>
      <c r="E269" s="11"/>
      <c r="F269" s="11"/>
      <c r="G269" s="7" t="s">
        <v>22</v>
      </c>
      <c r="H269" s="13" t="n">
        <f aca="false">1.47+0.16</f>
        <v>1.63</v>
      </c>
      <c r="I269" s="13"/>
      <c r="J269" s="13"/>
      <c r="K269" s="13"/>
      <c r="L269" s="13"/>
      <c r="M269" s="13"/>
      <c r="N269" s="13"/>
      <c r="O269" s="13"/>
      <c r="P269" s="13"/>
    </row>
    <row r="270" customFormat="false" ht="15" hidden="false" customHeight="false" outlineLevel="0" collapsed="false">
      <c r="A270" s="7"/>
      <c r="B270" s="7"/>
      <c r="C270" s="7"/>
      <c r="D270" s="9" t="s">
        <v>122</v>
      </c>
      <c r="E270" s="9"/>
      <c r="F270" s="9"/>
      <c r="G270" s="9"/>
      <c r="H270" s="13"/>
      <c r="I270" s="13"/>
      <c r="J270" s="13"/>
      <c r="K270" s="13"/>
      <c r="L270" s="13"/>
      <c r="M270" s="13"/>
      <c r="N270" s="13"/>
      <c r="O270" s="13"/>
      <c r="P270" s="13"/>
    </row>
    <row r="271" customFormat="false" ht="15" hidden="false" customHeight="false" outlineLevel="0" collapsed="false">
      <c r="A271" s="7" t="n">
        <v>29226</v>
      </c>
      <c r="B271" s="7" t="n">
        <v>29284</v>
      </c>
      <c r="C271" s="7" t="n">
        <v>29284</v>
      </c>
      <c r="D271" s="7" t="s">
        <v>123</v>
      </c>
      <c r="E271" s="7"/>
      <c r="F271" s="7"/>
      <c r="G271" s="7"/>
      <c r="H271" s="12" t="n">
        <f aca="false">H272+H273</f>
        <v>483.66</v>
      </c>
      <c r="I271" s="13" t="n">
        <v>333.76</v>
      </c>
      <c r="J271" s="13" t="n">
        <v>15.35</v>
      </c>
      <c r="K271" s="12" t="n">
        <v>490.01</v>
      </c>
      <c r="L271" s="13" t="n">
        <v>303.24</v>
      </c>
      <c r="M271" s="13" t="n">
        <v>21.03</v>
      </c>
      <c r="N271" s="12" t="n">
        <v>499</v>
      </c>
      <c r="O271" s="13" t="n">
        <v>340.88</v>
      </c>
      <c r="P271" s="13" t="n">
        <v>22.68</v>
      </c>
    </row>
    <row r="272" customFormat="false" ht="15" hidden="false" customHeight="false" outlineLevel="0" collapsed="false">
      <c r="A272" s="7"/>
      <c r="B272" s="7"/>
      <c r="C272" s="7"/>
      <c r="D272" s="11"/>
      <c r="E272" s="11"/>
      <c r="F272" s="11"/>
      <c r="G272" s="7" t="s">
        <v>21</v>
      </c>
      <c r="H272" s="13" t="n">
        <v>349.38</v>
      </c>
      <c r="I272" s="13"/>
      <c r="J272" s="13"/>
      <c r="K272" s="13"/>
      <c r="L272" s="13"/>
      <c r="M272" s="13"/>
      <c r="N272" s="13"/>
      <c r="O272" s="13"/>
      <c r="P272" s="13"/>
    </row>
    <row r="273" customFormat="false" ht="15" hidden="false" customHeight="false" outlineLevel="0" collapsed="false">
      <c r="A273" s="7"/>
      <c r="B273" s="7"/>
      <c r="C273" s="7"/>
      <c r="D273" s="11"/>
      <c r="E273" s="11"/>
      <c r="F273" s="11"/>
      <c r="G273" s="7" t="s">
        <v>22</v>
      </c>
      <c r="H273" s="13" t="n">
        <v>134.28</v>
      </c>
      <c r="I273" s="13"/>
      <c r="J273" s="13"/>
      <c r="K273" s="13"/>
      <c r="L273" s="13"/>
      <c r="M273" s="13"/>
      <c r="N273" s="13"/>
      <c r="O273" s="13"/>
      <c r="P273" s="13"/>
    </row>
    <row r="274" customFormat="false" ht="15" hidden="false" customHeight="false" outlineLevel="0" collapsed="false">
      <c r="A274" s="7" t="n">
        <v>25362</v>
      </c>
      <c r="B274" s="7" t="n">
        <v>25859</v>
      </c>
      <c r="C274" s="7" t="n">
        <v>27298</v>
      </c>
      <c r="D274" s="14" t="s">
        <v>124</v>
      </c>
      <c r="E274" s="14"/>
      <c r="F274" s="14"/>
      <c r="G274" s="7"/>
      <c r="H274" s="12" t="n">
        <f aca="false">H275+H276</f>
        <v>522.94</v>
      </c>
      <c r="I274" s="13" t="n">
        <v>279.93</v>
      </c>
      <c r="J274" s="13" t="n">
        <v>1.38</v>
      </c>
      <c r="K274" s="12" t="n">
        <v>496.27</v>
      </c>
      <c r="L274" s="13" t="n">
        <v>353.51</v>
      </c>
      <c r="M274" s="13" t="n">
        <v>1.78</v>
      </c>
      <c r="N274" s="12" t="n">
        <v>447.48</v>
      </c>
      <c r="O274" s="13" t="n">
        <v>463.55</v>
      </c>
      <c r="P274" s="13" t="n">
        <v>2.08</v>
      </c>
    </row>
    <row r="275" customFormat="false" ht="15" hidden="false" customHeight="false" outlineLevel="0" collapsed="false">
      <c r="A275" s="7"/>
      <c r="B275" s="7"/>
      <c r="C275" s="7"/>
      <c r="D275" s="14"/>
      <c r="E275" s="14"/>
      <c r="F275" s="14"/>
      <c r="G275" s="7" t="s">
        <v>21</v>
      </c>
      <c r="H275" s="13" t="n">
        <v>457.94</v>
      </c>
      <c r="I275" s="13"/>
      <c r="J275" s="13"/>
      <c r="K275" s="13"/>
      <c r="L275" s="13"/>
      <c r="M275" s="13"/>
      <c r="N275" s="13"/>
      <c r="O275" s="13"/>
      <c r="P275" s="13"/>
    </row>
    <row r="276" customFormat="false" ht="15" hidden="false" customHeight="false" outlineLevel="0" collapsed="false">
      <c r="A276" s="7"/>
      <c r="B276" s="7"/>
      <c r="C276" s="7"/>
      <c r="D276" s="14"/>
      <c r="E276" s="14"/>
      <c r="F276" s="14"/>
      <c r="G276" s="7" t="s">
        <v>22</v>
      </c>
      <c r="H276" s="13" t="n">
        <v>65</v>
      </c>
      <c r="I276" s="13"/>
      <c r="J276" s="13"/>
      <c r="K276" s="13"/>
      <c r="L276" s="13"/>
      <c r="M276" s="13"/>
      <c r="N276" s="13"/>
      <c r="O276" s="13"/>
      <c r="P276" s="13"/>
    </row>
    <row r="277" customFormat="false" ht="15" hidden="false" customHeight="false" outlineLevel="0" collapsed="false">
      <c r="A277" s="7" t="n">
        <v>3557</v>
      </c>
      <c r="B277" s="7" t="n">
        <v>4189</v>
      </c>
      <c r="C277" s="7" t="n">
        <v>4189</v>
      </c>
      <c r="D277" s="14" t="s">
        <v>125</v>
      </c>
      <c r="E277" s="14"/>
      <c r="F277" s="14"/>
      <c r="G277" s="7"/>
      <c r="H277" s="12" t="n">
        <f aca="false">H278+H279</f>
        <v>71.69</v>
      </c>
      <c r="I277" s="13" t="n">
        <v>21.42</v>
      </c>
      <c r="J277" s="13" t="n">
        <v>0.63</v>
      </c>
      <c r="K277" s="12" t="n">
        <v>57.82</v>
      </c>
      <c r="L277" s="13" t="n">
        <v>29.2</v>
      </c>
      <c r="M277" s="13" t="n">
        <v>1.31</v>
      </c>
      <c r="N277" s="12" t="n">
        <v>59.43</v>
      </c>
      <c r="O277" s="13" t="n">
        <v>35.67</v>
      </c>
      <c r="P277" s="13" t="n">
        <v>1.04</v>
      </c>
    </row>
    <row r="278" customFormat="false" ht="15" hidden="false" customHeight="false" outlineLevel="0" collapsed="false">
      <c r="A278" s="7"/>
      <c r="B278" s="7"/>
      <c r="C278" s="7"/>
      <c r="D278" s="14"/>
      <c r="E278" s="14"/>
      <c r="F278" s="14"/>
      <c r="G278" s="7" t="s">
        <v>21</v>
      </c>
      <c r="H278" s="13" t="n">
        <v>53.8</v>
      </c>
      <c r="I278" s="13"/>
      <c r="J278" s="13"/>
      <c r="K278" s="13"/>
      <c r="L278" s="13"/>
      <c r="M278" s="13"/>
      <c r="N278" s="13"/>
      <c r="O278" s="13"/>
      <c r="P278" s="13"/>
    </row>
    <row r="279" customFormat="false" ht="15" hidden="false" customHeight="false" outlineLevel="0" collapsed="false">
      <c r="A279" s="7"/>
      <c r="B279" s="7"/>
      <c r="C279" s="7"/>
      <c r="D279" s="14"/>
      <c r="E279" s="14"/>
      <c r="F279" s="14"/>
      <c r="G279" s="7" t="s">
        <v>22</v>
      </c>
      <c r="H279" s="13" t="n">
        <v>17.89</v>
      </c>
      <c r="I279" s="13"/>
      <c r="J279" s="13"/>
      <c r="K279" s="13"/>
      <c r="L279" s="13"/>
      <c r="M279" s="13"/>
      <c r="N279" s="13"/>
      <c r="O279" s="13"/>
      <c r="P279" s="13"/>
    </row>
    <row r="280" customFormat="false" ht="15" hidden="false" customHeight="false" outlineLevel="0" collapsed="false">
      <c r="A280" s="7" t="n">
        <v>2562</v>
      </c>
      <c r="B280" s="7" t="n">
        <v>2954</v>
      </c>
      <c r="C280" s="7" t="n">
        <v>2954</v>
      </c>
      <c r="D280" s="14" t="s">
        <v>126</v>
      </c>
      <c r="E280" s="14"/>
      <c r="F280" s="14"/>
      <c r="G280" s="7"/>
      <c r="H280" s="12" t="n">
        <f aca="false">H281+H282</f>
        <v>33.8</v>
      </c>
      <c r="I280" s="13" t="n">
        <v>45.01</v>
      </c>
      <c r="J280" s="13" t="n">
        <v>0.64</v>
      </c>
      <c r="K280" s="12" t="n">
        <v>35.22</v>
      </c>
      <c r="L280" s="13" t="n">
        <v>32.67</v>
      </c>
      <c r="M280" s="13" t="n">
        <v>1.02</v>
      </c>
      <c r="N280" s="12" t="n">
        <v>36.28</v>
      </c>
      <c r="O280" s="13" t="n">
        <v>38.18</v>
      </c>
      <c r="P280" s="13" t="n">
        <v>1.2</v>
      </c>
    </row>
    <row r="281" customFormat="false" ht="15" hidden="false" customHeight="false" outlineLevel="0" collapsed="false">
      <c r="A281" s="7"/>
      <c r="B281" s="7"/>
      <c r="C281" s="7"/>
      <c r="D281" s="14"/>
      <c r="E281" s="14"/>
      <c r="F281" s="14"/>
      <c r="G281" s="7" t="s">
        <v>21</v>
      </c>
      <c r="H281" s="13" t="n">
        <v>13.9</v>
      </c>
      <c r="I281" s="13"/>
      <c r="J281" s="13"/>
      <c r="K281" s="13"/>
      <c r="L281" s="13"/>
      <c r="M281" s="13"/>
      <c r="N281" s="13"/>
      <c r="O281" s="13"/>
      <c r="P281" s="13"/>
    </row>
    <row r="282" customFormat="false" ht="15" hidden="false" customHeight="false" outlineLevel="0" collapsed="false">
      <c r="A282" s="7"/>
      <c r="B282" s="7"/>
      <c r="C282" s="7"/>
      <c r="D282" s="14"/>
      <c r="E282" s="14"/>
      <c r="F282" s="14"/>
      <c r="G282" s="7" t="s">
        <v>22</v>
      </c>
      <c r="H282" s="13" t="n">
        <v>19.9</v>
      </c>
      <c r="I282" s="13"/>
      <c r="J282" s="13"/>
      <c r="K282" s="13"/>
      <c r="L282" s="13"/>
      <c r="M282" s="13"/>
      <c r="N282" s="13"/>
      <c r="O282" s="13"/>
      <c r="P282" s="13"/>
    </row>
    <row r="283" customFormat="false" ht="15" hidden="false" customHeight="false" outlineLevel="0" collapsed="false">
      <c r="A283" s="7" t="n">
        <v>4995</v>
      </c>
      <c r="B283" s="7" t="n">
        <v>5638</v>
      </c>
      <c r="C283" s="7" t="n">
        <v>5593</v>
      </c>
      <c r="D283" s="14" t="s">
        <v>127</v>
      </c>
      <c r="E283" s="14"/>
      <c r="F283" s="14"/>
      <c r="G283" s="7"/>
      <c r="H283" s="12" t="n">
        <f aca="false">H284+H285</f>
        <v>62.53</v>
      </c>
      <c r="I283" s="13" t="n">
        <v>52.36</v>
      </c>
      <c r="J283" s="13" t="n">
        <v>3.79</v>
      </c>
      <c r="K283" s="12" t="n">
        <v>72.58</v>
      </c>
      <c r="L283" s="13" t="n">
        <v>37.52</v>
      </c>
      <c r="M283" s="13" t="n">
        <v>4.21</v>
      </c>
      <c r="N283" s="12" t="n">
        <v>79.51</v>
      </c>
      <c r="O283" s="13" t="n">
        <v>43.87</v>
      </c>
      <c r="P283" s="13" t="n">
        <v>5.11</v>
      </c>
    </row>
    <row r="284" customFormat="false" ht="15" hidden="false" customHeight="false" outlineLevel="0" collapsed="false">
      <c r="A284" s="7"/>
      <c r="B284" s="7"/>
      <c r="C284" s="7"/>
      <c r="D284" s="14"/>
      <c r="E284" s="14"/>
      <c r="F284" s="14"/>
      <c r="G284" s="7" t="s">
        <v>21</v>
      </c>
      <c r="H284" s="13" t="n">
        <v>15.59</v>
      </c>
      <c r="I284" s="13"/>
      <c r="J284" s="13"/>
      <c r="K284" s="13"/>
      <c r="L284" s="13"/>
      <c r="M284" s="13"/>
      <c r="N284" s="13"/>
      <c r="O284" s="13"/>
      <c r="P284" s="13"/>
    </row>
    <row r="285" customFormat="false" ht="15" hidden="false" customHeight="false" outlineLevel="0" collapsed="false">
      <c r="A285" s="7"/>
      <c r="B285" s="7"/>
      <c r="C285" s="7"/>
      <c r="D285" s="14"/>
      <c r="E285" s="14"/>
      <c r="F285" s="14"/>
      <c r="G285" s="7" t="s">
        <v>22</v>
      </c>
      <c r="H285" s="13" t="n">
        <v>46.94</v>
      </c>
      <c r="I285" s="13"/>
      <c r="J285" s="13"/>
      <c r="K285" s="13"/>
      <c r="L285" s="13"/>
      <c r="M285" s="13"/>
      <c r="N285" s="13"/>
      <c r="O285" s="13"/>
      <c r="P285" s="13"/>
    </row>
    <row r="286" customFormat="false" ht="15" hidden="false" customHeight="false" outlineLevel="0" collapsed="false">
      <c r="A286" s="7" t="n">
        <v>18847</v>
      </c>
      <c r="B286" s="7" t="n">
        <v>22742</v>
      </c>
      <c r="C286" s="7" t="n">
        <v>23779</v>
      </c>
      <c r="D286" s="9" t="s">
        <v>128</v>
      </c>
      <c r="E286" s="7"/>
      <c r="F286" s="7"/>
      <c r="G286" s="7"/>
      <c r="H286" s="12" t="n">
        <f aca="false">H287+H288</f>
        <v>589.43</v>
      </c>
      <c r="I286" s="13" t="n">
        <v>242.28</v>
      </c>
      <c r="J286" s="13" t="n">
        <v>8.94</v>
      </c>
      <c r="K286" s="12" t="n">
        <v>731.14</v>
      </c>
      <c r="L286" s="13" t="n">
        <v>276.06</v>
      </c>
      <c r="M286" s="13" t="n">
        <v>11.03</v>
      </c>
      <c r="N286" s="12" t="n">
        <v>777.78</v>
      </c>
      <c r="O286" s="13" t="n">
        <v>299.52</v>
      </c>
      <c r="P286" s="13" t="n">
        <v>11.24</v>
      </c>
    </row>
    <row r="287" customFormat="false" ht="15" hidden="false" customHeight="false" outlineLevel="0" collapsed="false">
      <c r="A287" s="7"/>
      <c r="B287" s="7"/>
      <c r="C287" s="7"/>
      <c r="D287" s="14"/>
      <c r="E287" s="14"/>
      <c r="F287" s="14"/>
      <c r="G287" s="7" t="s">
        <v>21</v>
      </c>
      <c r="H287" s="13" t="n">
        <v>442.79</v>
      </c>
      <c r="I287" s="13"/>
      <c r="J287" s="13"/>
      <c r="K287" s="13"/>
      <c r="L287" s="13"/>
      <c r="M287" s="13"/>
      <c r="N287" s="13"/>
      <c r="O287" s="13"/>
      <c r="P287" s="13"/>
    </row>
    <row r="288" customFormat="false" ht="15" hidden="false" customHeight="false" outlineLevel="0" collapsed="false">
      <c r="A288" s="7"/>
      <c r="B288" s="7"/>
      <c r="C288" s="7"/>
      <c r="D288" s="14"/>
      <c r="E288" s="14"/>
      <c r="F288" s="14"/>
      <c r="G288" s="7" t="s">
        <v>22</v>
      </c>
      <c r="H288" s="13" t="n">
        <v>146.64</v>
      </c>
      <c r="I288" s="13"/>
      <c r="J288" s="13"/>
      <c r="K288" s="13"/>
      <c r="L288" s="13"/>
      <c r="M288" s="13"/>
      <c r="N288" s="13"/>
      <c r="O288" s="13"/>
      <c r="P288" s="13"/>
    </row>
    <row r="289" customFormat="false" ht="15" hidden="false" customHeight="false" outlineLevel="0" collapsed="false">
      <c r="A289" s="7" t="n">
        <v>10213</v>
      </c>
      <c r="B289" s="7" t="n">
        <v>12769</v>
      </c>
      <c r="C289" s="7" t="n">
        <v>12151</v>
      </c>
      <c r="D289" s="9" t="s">
        <v>129</v>
      </c>
      <c r="E289" s="9"/>
      <c r="F289" s="9"/>
      <c r="G289" s="9"/>
      <c r="H289" s="12" t="n">
        <f aca="false">H290+H291</f>
        <v>346.25</v>
      </c>
      <c r="I289" s="13" t="n">
        <v>154.61</v>
      </c>
      <c r="J289" s="13" t="n">
        <v>13.07</v>
      </c>
      <c r="K289" s="12" t="n">
        <v>344.07</v>
      </c>
      <c r="L289" s="13" t="n">
        <v>190.66</v>
      </c>
      <c r="M289" s="13" t="n">
        <v>18.82</v>
      </c>
      <c r="N289" s="12" t="n">
        <v>383.53</v>
      </c>
      <c r="O289" s="13" t="n">
        <v>219.4</v>
      </c>
      <c r="P289" s="13" t="n">
        <v>21.67</v>
      </c>
    </row>
    <row r="290" customFormat="false" ht="15" hidden="false" customHeight="false" outlineLevel="0" collapsed="false">
      <c r="A290" s="7"/>
      <c r="B290" s="7"/>
      <c r="C290" s="7"/>
      <c r="D290" s="14"/>
      <c r="E290" s="14"/>
      <c r="F290" s="14"/>
      <c r="G290" s="7" t="s">
        <v>21</v>
      </c>
      <c r="H290" s="13" t="n">
        <v>278</v>
      </c>
      <c r="I290" s="13"/>
      <c r="J290" s="13"/>
      <c r="K290" s="13"/>
      <c r="L290" s="13"/>
      <c r="M290" s="13"/>
      <c r="N290" s="13"/>
      <c r="O290" s="13"/>
      <c r="P290" s="13"/>
    </row>
    <row r="291" customFormat="false" ht="15" hidden="false" customHeight="false" outlineLevel="0" collapsed="false">
      <c r="A291" s="7"/>
      <c r="B291" s="7"/>
      <c r="C291" s="7"/>
      <c r="D291" s="14"/>
      <c r="E291" s="14"/>
      <c r="F291" s="14"/>
      <c r="G291" s="7" t="s">
        <v>22</v>
      </c>
      <c r="H291" s="13" t="n">
        <v>68.25</v>
      </c>
      <c r="I291" s="13"/>
      <c r="J291" s="13"/>
      <c r="K291" s="13"/>
      <c r="L291" s="13"/>
      <c r="M291" s="13"/>
      <c r="N291" s="13"/>
      <c r="O291" s="13"/>
      <c r="P291" s="13"/>
    </row>
    <row r="292" customFormat="false" ht="15" hidden="false" customHeight="false" outlineLevel="0" collapsed="false">
      <c r="A292" s="7" t="n">
        <v>559</v>
      </c>
      <c r="B292" s="7" t="n">
        <v>712</v>
      </c>
      <c r="C292" s="7" t="n">
        <v>725</v>
      </c>
      <c r="D292" s="9" t="s">
        <v>130</v>
      </c>
      <c r="E292" s="9"/>
      <c r="F292" s="9"/>
      <c r="G292" s="9"/>
      <c r="H292" s="12" t="n">
        <f aca="false">H293+H294</f>
        <v>13.58</v>
      </c>
      <c r="I292" s="13" t="n">
        <v>6.6</v>
      </c>
      <c r="J292" s="13" t="n">
        <v>1</v>
      </c>
      <c r="K292" s="12" t="n">
        <v>14.36</v>
      </c>
      <c r="L292" s="13" t="n">
        <v>9.03</v>
      </c>
      <c r="M292" s="13" t="n">
        <v>1.18</v>
      </c>
      <c r="N292" s="12" t="n">
        <v>15.45</v>
      </c>
      <c r="O292" s="13" t="n">
        <v>10.08</v>
      </c>
      <c r="P292" s="13" t="n">
        <v>1.44</v>
      </c>
    </row>
    <row r="293" customFormat="false" ht="15" hidden="false" customHeight="false" outlineLevel="0" collapsed="false">
      <c r="A293" s="7"/>
      <c r="B293" s="7"/>
      <c r="C293" s="7"/>
      <c r="D293" s="14"/>
      <c r="E293" s="14"/>
      <c r="F293" s="14"/>
      <c r="G293" s="7" t="s">
        <v>21</v>
      </c>
      <c r="H293" s="13" t="n">
        <v>7.19</v>
      </c>
      <c r="I293" s="13"/>
      <c r="J293" s="13"/>
      <c r="K293" s="13"/>
      <c r="L293" s="13"/>
      <c r="M293" s="13"/>
      <c r="N293" s="13"/>
      <c r="O293" s="13"/>
      <c r="P293" s="13"/>
    </row>
    <row r="294" customFormat="false" ht="15" hidden="false" customHeight="false" outlineLevel="0" collapsed="false">
      <c r="A294" s="7"/>
      <c r="B294" s="7"/>
      <c r="C294" s="7"/>
      <c r="D294" s="14"/>
      <c r="E294" s="14"/>
      <c r="F294" s="14"/>
      <c r="G294" s="7" t="s">
        <v>22</v>
      </c>
      <c r="H294" s="13" t="n">
        <v>6.39</v>
      </c>
      <c r="I294" s="13"/>
      <c r="J294" s="13"/>
      <c r="K294" s="13"/>
      <c r="L294" s="13"/>
      <c r="M294" s="13"/>
      <c r="N294" s="13"/>
      <c r="O294" s="13"/>
      <c r="P294" s="13"/>
    </row>
    <row r="295" customFormat="false" ht="15" hidden="false" customHeight="false" outlineLevel="0" collapsed="false">
      <c r="A295" s="7" t="n">
        <v>417</v>
      </c>
      <c r="B295" s="7" t="n">
        <v>417</v>
      </c>
      <c r="C295" s="7" t="n">
        <v>417</v>
      </c>
      <c r="D295" s="9" t="s">
        <v>131</v>
      </c>
      <c r="E295" s="9"/>
      <c r="F295" s="9"/>
      <c r="G295" s="9"/>
      <c r="H295" s="12" t="n">
        <f aca="false">H296+H297</f>
        <v>13.43</v>
      </c>
      <c r="I295" s="13" t="n">
        <v>5.52</v>
      </c>
      <c r="J295" s="13" t="n">
        <v>1.25</v>
      </c>
      <c r="K295" s="12" t="n">
        <v>15.66</v>
      </c>
      <c r="L295" s="13" t="n">
        <v>8.14</v>
      </c>
      <c r="M295" s="13" t="n">
        <v>1.78</v>
      </c>
      <c r="N295" s="12" t="n">
        <v>15.1</v>
      </c>
      <c r="O295" s="13" t="n">
        <v>7.07</v>
      </c>
      <c r="P295" s="13" t="n">
        <v>1.87</v>
      </c>
    </row>
    <row r="296" customFormat="false" ht="15" hidden="false" customHeight="false" outlineLevel="0" collapsed="false">
      <c r="A296" s="7"/>
      <c r="B296" s="7"/>
      <c r="C296" s="7"/>
      <c r="D296" s="14"/>
      <c r="E296" s="14"/>
      <c r="F296" s="14"/>
      <c r="G296" s="7" t="s">
        <v>21</v>
      </c>
      <c r="H296" s="13" t="n">
        <v>10.54</v>
      </c>
      <c r="I296" s="13"/>
      <c r="J296" s="13"/>
      <c r="K296" s="13"/>
      <c r="L296" s="13"/>
      <c r="M296" s="13"/>
      <c r="N296" s="13"/>
      <c r="O296" s="13"/>
      <c r="P296" s="13"/>
    </row>
    <row r="297" customFormat="false" ht="15" hidden="false" customHeight="false" outlineLevel="0" collapsed="false">
      <c r="A297" s="7"/>
      <c r="B297" s="7"/>
      <c r="C297" s="7"/>
      <c r="D297" s="14"/>
      <c r="E297" s="14"/>
      <c r="F297" s="14"/>
      <c r="G297" s="7" t="s">
        <v>22</v>
      </c>
      <c r="H297" s="13" t="n">
        <v>2.89</v>
      </c>
      <c r="I297" s="13"/>
      <c r="J297" s="13"/>
      <c r="K297" s="13"/>
      <c r="L297" s="13"/>
      <c r="M297" s="13"/>
      <c r="N297" s="13"/>
      <c r="O297" s="13"/>
      <c r="P297" s="13"/>
    </row>
    <row r="298" customFormat="false" ht="15" hidden="false" customHeight="false" outlineLevel="0" collapsed="false">
      <c r="A298" s="9" t="n">
        <f aca="false">SUM(A12:A295)</f>
        <v>1862967</v>
      </c>
      <c r="B298" s="9" t="n">
        <f aca="false">SUM(B12:B295)</f>
        <v>1991674</v>
      </c>
      <c r="C298" s="9" t="n">
        <f aca="false">SUM(C12:C295)</f>
        <v>2033455</v>
      </c>
      <c r="D298" s="9" t="s">
        <v>132</v>
      </c>
      <c r="E298" s="9"/>
      <c r="F298" s="9"/>
      <c r="G298" s="9"/>
      <c r="H298" s="12" t="n">
        <f aca="false">H299+H300</f>
        <v>39452.84</v>
      </c>
      <c r="I298" s="12" t="n">
        <f aca="false">SUM(I12:I295)</f>
        <v>15257.97</v>
      </c>
      <c r="J298" s="12" t="n">
        <f aca="false">SUM(J12:J295)</f>
        <v>1734.51</v>
      </c>
      <c r="K298" s="12" t="n">
        <f aca="false">SUM(K12:K295)</f>
        <v>37893.11</v>
      </c>
      <c r="L298" s="12" t="n">
        <f aca="false">SUM(L12:L295)</f>
        <v>18616.77</v>
      </c>
      <c r="M298" s="12" t="n">
        <f aca="false">SUM(M12:M295)</f>
        <v>2332.81</v>
      </c>
      <c r="N298" s="12" t="n">
        <f aca="false">SUM(N12:N295)</f>
        <v>40638.25</v>
      </c>
      <c r="O298" s="12" t="n">
        <f aca="false">SUM(O12:O295)</f>
        <v>20021.71</v>
      </c>
      <c r="P298" s="12" t="n">
        <f aca="false">SUM(P12:P295)</f>
        <v>2342.73</v>
      </c>
    </row>
    <row r="299" customFormat="false" ht="15" hidden="false" customHeight="false" outlineLevel="0" collapsed="false">
      <c r="A299" s="7"/>
      <c r="B299" s="7"/>
      <c r="C299" s="7"/>
      <c r="D299" s="14"/>
      <c r="E299" s="14"/>
      <c r="F299" s="14"/>
      <c r="G299" s="7" t="s">
        <v>21</v>
      </c>
      <c r="H299" s="13" t="n">
        <f aca="false">H13+H16+H19+H22+H26+H29+H33+H36+H39+H42+H45+H49+H52+H57+H60+H63+H66+H71+H74+H77+H80+H83+H86+H89+H92+H96+H99+H102+H105+H108+H111+H114+H118+H122+H125+H128+H132+H135+H139+H142+H145+H148+H152+H155+H158+H161+H164+H168+H171+H174+H177+H180+H183+H186+H189+H193+H196+H199+H202+H205+H208+H211+H214+H217+H220+H224+H227+H230+H234+H237+H240+H243+H246+H249+H252+H256+H259+H262+H265+H268+H272+H275+H278+H281+H284+H287+H290+H293+H296</f>
        <v>30261.75</v>
      </c>
      <c r="I299" s="12"/>
      <c r="J299" s="13"/>
      <c r="K299" s="13"/>
      <c r="L299" s="13"/>
      <c r="M299" s="13"/>
      <c r="N299" s="12"/>
      <c r="O299" s="13"/>
      <c r="P299" s="13"/>
    </row>
    <row r="300" customFormat="false" ht="15" hidden="false" customHeight="false" outlineLevel="0" collapsed="false">
      <c r="A300" s="7"/>
      <c r="B300" s="7"/>
      <c r="C300" s="7"/>
      <c r="D300" s="14"/>
      <c r="E300" s="14"/>
      <c r="F300" s="14"/>
      <c r="G300" s="7" t="s">
        <v>22</v>
      </c>
      <c r="H300" s="13" t="n">
        <f aca="false">H14+H17+H20+H23+H27+H30+H34+H37+H40+H43+H46+H50+H53+H58+H61+H64+H67+H72+H75+H78+H81+H84+H87+H90+H93+H97+H100+H103+H106+H109+H112+H115+H119+H123+H126+H129+H133+H136+H140+H143+H146+H149+H153+H156+H159+H162+H165+H169+H172+H175+H178+H181+H184+H187+H190+H194+H197+H200+H203+H206+H209+H212+H215+H218+H221+H225+H228+H231+H235+H238+H241+H244+H247+H250+H253+H257+H260+H263+H266+H269+H273+H276+H279+H282+H285+H288+H291+H294+H297</f>
        <v>9191.09</v>
      </c>
      <c r="I300" s="12"/>
      <c r="J300" s="13"/>
      <c r="K300" s="13"/>
      <c r="L300" s="13"/>
      <c r="M300" s="13"/>
      <c r="N300" s="12"/>
      <c r="O300" s="13"/>
      <c r="P300" s="13"/>
    </row>
    <row r="301" customFormat="false" ht="15" hidden="false" customHeight="false" outlineLevel="0" collapsed="false">
      <c r="A301" s="7" t="n">
        <v>1361519</v>
      </c>
      <c r="B301" s="7" t="n">
        <v>1382290</v>
      </c>
      <c r="C301" s="7" t="n">
        <v>1397388</v>
      </c>
      <c r="D301" s="11" t="s">
        <v>133</v>
      </c>
      <c r="E301" s="11"/>
      <c r="F301" s="11"/>
      <c r="G301" s="7"/>
      <c r="H301" s="12" t="n">
        <f aca="false">H302+H303</f>
        <v>24446.18</v>
      </c>
      <c r="I301" s="13" t="n">
        <v>14674.07</v>
      </c>
      <c r="J301" s="13" t="n">
        <v>1022.7</v>
      </c>
      <c r="K301" s="12" t="n">
        <v>19256.9</v>
      </c>
      <c r="L301" s="13" t="n">
        <v>18503.72</v>
      </c>
      <c r="M301" s="13" t="n">
        <v>963.08</v>
      </c>
      <c r="N301" s="12" t="n">
        <v>20329.29</v>
      </c>
      <c r="O301" s="13" t="n">
        <v>21902.3</v>
      </c>
      <c r="P301" s="13" t="n">
        <v>954.75</v>
      </c>
    </row>
    <row r="302" customFormat="false" ht="15" hidden="false" customHeight="false" outlineLevel="0" collapsed="false">
      <c r="A302" s="7"/>
      <c r="B302" s="7"/>
      <c r="C302" s="7"/>
      <c r="D302" s="14"/>
      <c r="E302" s="14"/>
      <c r="F302" s="14"/>
      <c r="G302" s="7" t="s">
        <v>21</v>
      </c>
      <c r="H302" s="13" t="n">
        <v>17917.41</v>
      </c>
      <c r="I302" s="13"/>
      <c r="J302" s="13"/>
      <c r="K302" s="13"/>
      <c r="L302" s="13"/>
      <c r="M302" s="13"/>
      <c r="N302" s="13"/>
      <c r="O302" s="13"/>
      <c r="P302" s="13"/>
    </row>
    <row r="303" customFormat="false" ht="15" hidden="false" customHeight="false" outlineLevel="0" collapsed="false">
      <c r="A303" s="7"/>
      <c r="B303" s="7"/>
      <c r="C303" s="7"/>
      <c r="D303" s="14"/>
      <c r="E303" s="14"/>
      <c r="F303" s="14"/>
      <c r="G303" s="7" t="s">
        <v>22</v>
      </c>
      <c r="H303" s="13" t="n">
        <v>6528.77</v>
      </c>
      <c r="I303" s="13"/>
      <c r="J303" s="13"/>
      <c r="K303" s="13"/>
      <c r="L303" s="13"/>
      <c r="M303" s="13"/>
      <c r="N303" s="13"/>
      <c r="O303" s="13"/>
      <c r="P303" s="13"/>
    </row>
    <row r="304" customFormat="false" ht="15" hidden="false" customHeight="false" outlineLevel="0" collapsed="false">
      <c r="A304" s="9" t="n">
        <f aca="false">SUM(A298:A301)</f>
        <v>3224486</v>
      </c>
      <c r="B304" s="9" t="n">
        <f aca="false">SUM(B298:B301)</f>
        <v>3373964</v>
      </c>
      <c r="C304" s="9" t="n">
        <f aca="false">SUM(C298:C301)</f>
        <v>3430843</v>
      </c>
      <c r="D304" s="9" t="s">
        <v>134</v>
      </c>
      <c r="E304" s="9"/>
      <c r="F304" s="9"/>
      <c r="G304" s="9"/>
      <c r="H304" s="12" t="n">
        <f aca="false">SUM(H298+H301)</f>
        <v>63899.02</v>
      </c>
      <c r="I304" s="12" t="n">
        <f aca="false">SUM(I298+I301)</f>
        <v>29932.04</v>
      </c>
      <c r="J304" s="12" t="n">
        <f aca="false">SUM(J298+J301)</f>
        <v>2757.21</v>
      </c>
      <c r="K304" s="12" t="n">
        <f aca="false">SUM(K298+K301)</f>
        <v>57150.01</v>
      </c>
      <c r="L304" s="12" t="n">
        <f aca="false">SUM(L298+L301)</f>
        <v>37120.49</v>
      </c>
      <c r="M304" s="12" t="n">
        <f aca="false">SUM(M298+M301)</f>
        <v>3295.89</v>
      </c>
      <c r="N304" s="12" t="n">
        <f aca="false">SUM(N298+N301)</f>
        <v>60967.54</v>
      </c>
      <c r="O304" s="12" t="n">
        <f aca="false">SUM(O298+O301)</f>
        <v>41924.01</v>
      </c>
      <c r="P304" s="12" t="n">
        <f aca="false">SUM(P298+P301)</f>
        <v>3297.48</v>
      </c>
    </row>
    <row r="305" customFormat="false" ht="15" hidden="false" customHeight="false" outlineLevel="0" collapsed="false">
      <c r="A305" s="27"/>
      <c r="B305" s="27"/>
      <c r="C305" s="27"/>
      <c r="D305" s="14"/>
      <c r="E305" s="14"/>
      <c r="F305" s="14"/>
      <c r="G305" s="7" t="s">
        <v>21</v>
      </c>
      <c r="H305" s="12" t="n">
        <f aca="false">SUM(H299+H302)</f>
        <v>48179.16</v>
      </c>
      <c r="I305" s="7"/>
      <c r="J305" s="7"/>
      <c r="K305" s="12"/>
      <c r="L305" s="7"/>
      <c r="M305" s="7"/>
      <c r="N305" s="12"/>
      <c r="O305" s="7"/>
      <c r="P305" s="9"/>
    </row>
    <row r="306" customFormat="false" ht="15" hidden="false" customHeight="false" outlineLevel="0" collapsed="false">
      <c r="A306" s="27"/>
      <c r="B306" s="28"/>
      <c r="C306" s="28"/>
      <c r="D306" s="14"/>
      <c r="E306" s="14"/>
      <c r="F306" s="14"/>
      <c r="G306" s="7" t="s">
        <v>22</v>
      </c>
      <c r="H306" s="12" t="n">
        <f aca="false">SUM(H300+H303)</f>
        <v>15719.86</v>
      </c>
      <c r="I306" s="9" t="s">
        <v>135</v>
      </c>
      <c r="J306" s="9"/>
      <c r="K306" s="12"/>
      <c r="L306" s="9"/>
      <c r="M306" s="9"/>
      <c r="N306" s="12"/>
      <c r="O306" s="9"/>
      <c r="P306" s="9"/>
    </row>
    <row r="307" customFormat="false" ht="15" hidden="false" customHeight="false" outlineLevel="0" collapsed="false">
      <c r="A307" s="29"/>
      <c r="B307" s="29"/>
      <c r="C307" s="29"/>
      <c r="D307" s="14"/>
      <c r="E307" s="14"/>
      <c r="F307" s="14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5" hidden="false" customHeight="false" outlineLevel="0" collapsed="false">
      <c r="A308" s="29"/>
      <c r="B308" s="30" t="s">
        <v>136</v>
      </c>
      <c r="C308" s="31"/>
      <c r="D308" s="31"/>
      <c r="E308" s="31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5" hidden="false" customHeight="false" outlineLevel="0" collapsed="false">
      <c r="A309" s="29"/>
      <c r="B309" s="32" t="s">
        <v>137</v>
      </c>
      <c r="C309" s="32"/>
      <c r="D309" s="32"/>
      <c r="E309" s="32"/>
      <c r="F309" s="32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5" hidden="false" customHeight="false" outlineLevel="0" collapsed="false">
      <c r="A310" s="29"/>
      <c r="B310" s="32" t="s">
        <v>138</v>
      </c>
      <c r="C310" s="32"/>
      <c r="D310" s="32"/>
      <c r="E310" s="32"/>
      <c r="F310" s="32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</sheetData>
  <mergeCells count="231">
    <mergeCell ref="D4:F4"/>
    <mergeCell ref="O4:P4"/>
    <mergeCell ref="D5:F5"/>
    <mergeCell ref="D7:F7"/>
    <mergeCell ref="D8:F8"/>
    <mergeCell ref="D9:F9"/>
    <mergeCell ref="D10:F10"/>
    <mergeCell ref="D11:F11"/>
    <mergeCell ref="D13:F13"/>
    <mergeCell ref="D14:F14"/>
    <mergeCell ref="D16:F16"/>
    <mergeCell ref="D17:F17"/>
    <mergeCell ref="D19:F19"/>
    <mergeCell ref="D20:F20"/>
    <mergeCell ref="D22:F22"/>
    <mergeCell ref="D23:F23"/>
    <mergeCell ref="D25:F25"/>
    <mergeCell ref="D26:F26"/>
    <mergeCell ref="D27:F27"/>
    <mergeCell ref="D28:F28"/>
    <mergeCell ref="D29:F29"/>
    <mergeCell ref="D30:F30"/>
    <mergeCell ref="D33:F33"/>
    <mergeCell ref="D34:F34"/>
    <mergeCell ref="D35:F35"/>
    <mergeCell ref="D36:F36"/>
    <mergeCell ref="D37:F37"/>
    <mergeCell ref="D39:F39"/>
    <mergeCell ref="D40:F40"/>
    <mergeCell ref="D42:F42"/>
    <mergeCell ref="D43:F43"/>
    <mergeCell ref="D44:F44"/>
    <mergeCell ref="D45:F45"/>
    <mergeCell ref="D46:F46"/>
    <mergeCell ref="D49:F49"/>
    <mergeCell ref="D50:F50"/>
    <mergeCell ref="D52:F52"/>
    <mergeCell ref="D53:F53"/>
    <mergeCell ref="D56:F56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1:F71"/>
    <mergeCell ref="D72:F72"/>
    <mergeCell ref="D74:F74"/>
    <mergeCell ref="D75:F75"/>
    <mergeCell ref="D76:F76"/>
    <mergeCell ref="D77:F77"/>
    <mergeCell ref="D78:F78"/>
    <mergeCell ref="D79:F79"/>
    <mergeCell ref="D80:F80"/>
    <mergeCell ref="D81:F81"/>
    <mergeCell ref="D83:F83"/>
    <mergeCell ref="D84:F84"/>
    <mergeCell ref="D86:F86"/>
    <mergeCell ref="D87:F87"/>
    <mergeCell ref="D89:F89"/>
    <mergeCell ref="D90:F90"/>
    <mergeCell ref="D92:F92"/>
    <mergeCell ref="D93:F93"/>
    <mergeCell ref="D94:F94"/>
    <mergeCell ref="D95:F95"/>
    <mergeCell ref="D96:F96"/>
    <mergeCell ref="D97:F97"/>
    <mergeCell ref="D99:F99"/>
    <mergeCell ref="D100:F100"/>
    <mergeCell ref="D102:F102"/>
    <mergeCell ref="D103:F103"/>
    <mergeCell ref="D104:F104"/>
    <mergeCell ref="D105:F105"/>
    <mergeCell ref="D106:F106"/>
    <mergeCell ref="D108:F108"/>
    <mergeCell ref="D109:F109"/>
    <mergeCell ref="D111:F111"/>
    <mergeCell ref="D112:F112"/>
    <mergeCell ref="D114:F114"/>
    <mergeCell ref="D115:F115"/>
    <mergeCell ref="D118:F118"/>
    <mergeCell ref="D119:F119"/>
    <mergeCell ref="D122:F122"/>
    <mergeCell ref="D123:F123"/>
    <mergeCell ref="D125:F125"/>
    <mergeCell ref="D126:F126"/>
    <mergeCell ref="D128:F128"/>
    <mergeCell ref="D129:F129"/>
    <mergeCell ref="D132:F132"/>
    <mergeCell ref="D133:F133"/>
    <mergeCell ref="D135:F135"/>
    <mergeCell ref="D136:F136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9:F149"/>
    <mergeCell ref="D152:F152"/>
    <mergeCell ref="D153:F153"/>
    <mergeCell ref="D155:F155"/>
    <mergeCell ref="D156:F156"/>
    <mergeCell ref="D158:F158"/>
    <mergeCell ref="D159:F159"/>
    <mergeCell ref="D161:F161"/>
    <mergeCell ref="D162:F162"/>
    <mergeCell ref="D164:F164"/>
    <mergeCell ref="D165:F165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80:F180"/>
    <mergeCell ref="D181:F181"/>
    <mergeCell ref="D183:F183"/>
    <mergeCell ref="D184:F184"/>
    <mergeCell ref="D186:F186"/>
    <mergeCell ref="D187:F187"/>
    <mergeCell ref="D189:F189"/>
    <mergeCell ref="D190:F190"/>
    <mergeCell ref="D193:F193"/>
    <mergeCell ref="D194:F194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4:F214"/>
    <mergeCell ref="D215:F215"/>
    <mergeCell ref="D217:F217"/>
    <mergeCell ref="D218:F218"/>
    <mergeCell ref="D219:F219"/>
    <mergeCell ref="D220:F220"/>
    <mergeCell ref="D221:F221"/>
    <mergeCell ref="D222:F222"/>
    <mergeCell ref="D224:F224"/>
    <mergeCell ref="D225:F225"/>
    <mergeCell ref="D227:F227"/>
    <mergeCell ref="D228:F228"/>
    <mergeCell ref="D230:F230"/>
    <mergeCell ref="D231:F231"/>
    <mergeCell ref="D234:F234"/>
    <mergeCell ref="D235:F235"/>
    <mergeCell ref="D237:F237"/>
    <mergeCell ref="D238:F238"/>
    <mergeCell ref="D240:F240"/>
    <mergeCell ref="D241:F241"/>
    <mergeCell ref="D242:F242"/>
    <mergeCell ref="D243:F243"/>
    <mergeCell ref="D244:F244"/>
    <mergeCell ref="D246:F246"/>
    <mergeCell ref="D247:F247"/>
    <mergeCell ref="D249:F249"/>
    <mergeCell ref="D250:F250"/>
    <mergeCell ref="D251:F251"/>
    <mergeCell ref="D252:F252"/>
    <mergeCell ref="D253:F253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7:F287"/>
    <mergeCell ref="D288:F288"/>
    <mergeCell ref="D290:F290"/>
    <mergeCell ref="D291:F291"/>
    <mergeCell ref="D293:F293"/>
    <mergeCell ref="D294:F294"/>
    <mergeCell ref="D296:F296"/>
    <mergeCell ref="D297:F297"/>
    <mergeCell ref="D299:F299"/>
    <mergeCell ref="D300:F300"/>
    <mergeCell ref="D301:F301"/>
    <mergeCell ref="D302:F302"/>
    <mergeCell ref="D303:F303"/>
    <mergeCell ref="D305:F305"/>
    <mergeCell ref="D306:F306"/>
    <mergeCell ref="D307:F307"/>
    <mergeCell ref="B309:F309"/>
    <mergeCell ref="B310:F310"/>
  </mergeCells>
  <printOptions headings="false" gridLines="false" gridLinesSet="true" horizontalCentered="false" verticalCentered="false"/>
  <pageMargins left="0.379861111111111" right="0.1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18T09:18:07Z</dcterms:modified>
  <cp:revision>0</cp:revision>
  <dc:subject/>
  <dc:title/>
</cp:coreProperties>
</file>