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STATEMENT 16</t>
  </si>
  <si>
    <t xml:space="preserve"> </t>
  </si>
  <si>
    <t xml:space="preserve"> Statement-16</t>
  </si>
  <si>
    <t xml:space="preserve">CENTRAL  ASSISTANCE FOR STATE AND UNION TERRITORY PLANS</t>
  </si>
  <si>
    <t xml:space="preserve">Sl. No.</t>
  </si>
  <si>
    <t xml:space="preserve">CENTRAL  ASSISTANCE FOR STATE PLANS</t>
  </si>
  <si>
    <t xml:space="preserve">Actual *    2009-10</t>
  </si>
  <si>
    <t xml:space="preserve">Budget 2010-11</t>
  </si>
  <si>
    <t xml:space="preserve">Revised       2010-11</t>
  </si>
  <si>
    <t xml:space="preserve">Budget         2011-12</t>
  </si>
  <si>
    <t xml:space="preserve">A</t>
  </si>
  <si>
    <t xml:space="preserve">Centra Assistance for State Plans</t>
  </si>
  <si>
    <t xml:space="preserve">Normal Central Assistance </t>
  </si>
  <si>
    <t xml:space="preserve">Special Plan Assistance</t>
  </si>
  <si>
    <t xml:space="preserve">Special Central Assistance  (Untied)</t>
  </si>
  <si>
    <t xml:space="preserve">Special Central Assistance, of which</t>
  </si>
  <si>
    <t xml:space="preserve">(a) Hill Areas</t>
  </si>
  <si>
    <t xml:space="preserve">(b) Tribal Sub-Plan</t>
  </si>
  <si>
    <t xml:space="preserve">(c)  Grants under Proviso to Article 275(1)</t>
  </si>
  <si>
    <t xml:space="preserve">(d) Border Area</t>
  </si>
  <si>
    <t xml:space="preserve">(e) North Eastern Council  </t>
  </si>
  <si>
    <t xml:space="preserve">Control of Shifting Cultivation</t>
  </si>
  <si>
    <t xml:space="preserve">MPs Local Area Development Scheme</t>
  </si>
  <si>
    <t xml:space="preserve">Additional Central Assistance for Externally Aided Projects</t>
  </si>
  <si>
    <t xml:space="preserve">Assistance from Central Pool of Resources for NE &amp; Sikkim</t>
  </si>
  <si>
    <t xml:space="preserve"> Bodoland Territorial Council </t>
  </si>
  <si>
    <t xml:space="preserve">Accelerated Irrigation Benefit Programme (AIBP) and Other Water Resources Programmes</t>
  </si>
  <si>
    <t xml:space="preserve">Roads &amp; Bridges</t>
  </si>
  <si>
    <t xml:space="preserve">Accelerated Power Development &amp; Reform Programme (APDRP)</t>
  </si>
  <si>
    <t xml:space="preserve">National Social Assistance Programme (NSAP) (including Annapurna)</t>
  </si>
  <si>
    <t xml:space="preserve">Nutrition Programme for Adolescent Girls (NPAG)</t>
  </si>
  <si>
    <t xml:space="preserve">National E-Governance Action Plan (NEGAP)</t>
  </si>
  <si>
    <t xml:space="preserve">Backward Regions Grant Fund (BRGF), of which</t>
  </si>
  <si>
    <t xml:space="preserve">(a) State Component</t>
  </si>
  <si>
    <t xml:space="preserve">(b) District Component </t>
  </si>
  <si>
    <t xml:space="preserve">Jawaharlal Nehru National Urban Renewal Mission, of which </t>
  </si>
  <si>
    <t xml:space="preserve">(i) Sub Mission on Urban Infrastructure and Governance</t>
  </si>
  <si>
    <t xml:space="preserve">(ii) Urban Infrastructure development for Small and Medium Towns (UIDSSMT)</t>
  </si>
  <si>
    <t xml:space="preserve">(iii) Sub Mission on Basic Services to Urban Poor</t>
  </si>
  <si>
    <t xml:space="preserve">(iv) Integrated Housing and Slum Development (IHSDP)</t>
  </si>
  <si>
    <t xml:space="preserve">(v) Rajiv Awas Yojana</t>
  </si>
  <si>
    <t xml:space="preserve">Brihan Mumbai Storm Water Drain Project (BRIMSTOWA), Mumbai</t>
  </si>
  <si>
    <t xml:space="preserve">Tsunami Rehabilitation Programme (TRP)</t>
  </si>
  <si>
    <t xml:space="preserve">Rashtriya Krishi Vikas Yojana (RKVY)</t>
  </si>
  <si>
    <t xml:space="preserve">Additional Cetnral Assistance (ACA) for desalination Plant at Chennai</t>
  </si>
  <si>
    <t xml:space="preserve">Long Term reconstruction of assets damaged during 2005-2006 floods</t>
  </si>
  <si>
    <t xml:space="preserve">Additional Central Assistance for Other Projects</t>
  </si>
  <si>
    <t xml:space="preserve">ACA for  Accelerated Programme of Restoration and Regeneration of Forest Cover</t>
  </si>
  <si>
    <t xml:space="preserve">ACA for Drought Mitigation in Budelkhand Region</t>
  </si>
  <si>
    <t xml:space="preserve">Actual Recoveries</t>
  </si>
  <si>
    <t xml:space="preserve">B</t>
  </si>
  <si>
    <t xml:space="preserve">Union Territory Plans #</t>
  </si>
  <si>
    <t xml:space="preserve">Union Territories with Legislature </t>
  </si>
  <si>
    <t xml:space="preserve">(a) National Capital Territory of Delhi </t>
  </si>
  <si>
    <t xml:space="preserve">(b) Puducherry</t>
  </si>
  <si>
    <t xml:space="preserve">Union Territories without Legislature</t>
  </si>
  <si>
    <t xml:space="preserve">(a) Andaman &amp; Nicobar Islands </t>
  </si>
  <si>
    <t xml:space="preserve">(b) Chandigarh</t>
  </si>
  <si>
    <t xml:space="preserve">(c) Dadra &amp; Nagar Haveli</t>
  </si>
  <si>
    <t xml:space="preserve">(d) Lakshadweep</t>
  </si>
  <si>
    <t xml:space="preserve">(e) Daman &amp; Diu</t>
  </si>
  <si>
    <t xml:space="preserve">GRAND TOTAL (A + B)</t>
  </si>
  <si>
    <t xml:space="preserve">*  Actuals 2009-10 are provisional. </t>
  </si>
  <si>
    <t xml:space="preserve">#  Includes Budget provision to all UTs for relevant Special and Other Programmes. Viz Roods &amp; Bridges, NSAP, NEGAP, TSP, JNNURM, RK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;[RED]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9.42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 t="s">
        <v>1</v>
      </c>
      <c r="E1" s="2"/>
      <c r="F1" s="2" t="s">
        <v>2</v>
      </c>
    </row>
    <row r="2" customFormat="false" ht="15" hidden="false" customHeight="true" outlineLevel="0" collapsed="false">
      <c r="A2" s="3" t="s">
        <v>3</v>
      </c>
      <c r="B2" s="3"/>
      <c r="C2" s="3"/>
      <c r="D2" s="3"/>
      <c r="E2" s="3"/>
      <c r="F2" s="3"/>
    </row>
    <row r="3" s="7" customFormat="true" ht="30" hidden="false" customHeight="false" outlineLevel="0" collapsed="false">
      <c r="A3" s="4" t="s">
        <v>4</v>
      </c>
      <c r="B3" s="5" t="s">
        <v>5</v>
      </c>
      <c r="C3" s="6" t="s">
        <v>6</v>
      </c>
      <c r="D3" s="6" t="s">
        <v>7</v>
      </c>
      <c r="E3" s="6" t="s">
        <v>8</v>
      </c>
      <c r="F3" s="6" t="s">
        <v>9</v>
      </c>
    </row>
    <row r="4" customFormat="false" ht="15" hidden="false" customHeight="false" outlineLevel="0" collapsed="false">
      <c r="A4" s="8" t="s">
        <v>10</v>
      </c>
      <c r="B4" s="9" t="s">
        <v>11</v>
      </c>
      <c r="C4" s="10" t="n">
        <f aca="false">C5+C6+C7+C8+C14+C15+C16+C17+C18+C19+C20+C21+C22+C23+C24+C25+C28+C34+C35+C36+C39+C37+C38+C40+C41+C42</f>
        <v>79157.2</v>
      </c>
      <c r="D4" s="10" t="n">
        <f aca="false">D5+D6+D7+D8+D14+D15+D16+D17+D18+D19+D20+D21+D22+D23+D24+D25+D28+D34+D35+D36+D39+D37+D38+D40+D41</f>
        <v>88923.92</v>
      </c>
      <c r="E4" s="10" t="n">
        <f aca="false">E5+E6+E7+E8+E14+E15+E16+E17+E18+E19+E20+E21+E22+E23+E24+E25+E28+E34+E35+E36+E39+E37+E38+E40+E41</f>
        <v>92978.95</v>
      </c>
      <c r="F4" s="10" t="n">
        <f aca="false">F5+F6+F7+F8+F14+F15+F16+F17+F18+F19+F20+F21+F22+F23+F24+F25+F28+F34+F35+F36+F39+F37+F38+F40+F41</f>
        <v>101234.75</v>
      </c>
    </row>
    <row r="5" customFormat="false" ht="15" hidden="false" customHeight="false" outlineLevel="0" collapsed="false">
      <c r="A5" s="11" t="n">
        <v>1</v>
      </c>
      <c r="B5" s="12" t="s">
        <v>12</v>
      </c>
      <c r="C5" s="13" t="n">
        <v>17442.05</v>
      </c>
      <c r="D5" s="14" t="n">
        <v>21728</v>
      </c>
      <c r="E5" s="14" t="n">
        <v>21128</v>
      </c>
      <c r="F5" s="14" t="n">
        <v>23263</v>
      </c>
    </row>
    <row r="6" customFormat="false" ht="15" hidden="false" customHeight="false" outlineLevel="0" collapsed="false">
      <c r="A6" s="11" t="n">
        <v>2</v>
      </c>
      <c r="B6" s="12" t="s">
        <v>13</v>
      </c>
      <c r="C6" s="13" t="n">
        <v>9219.73</v>
      </c>
      <c r="D6" s="14" t="n">
        <v>4500</v>
      </c>
      <c r="E6" s="14" t="n">
        <v>8157</v>
      </c>
      <c r="F6" s="14" t="n">
        <v>2600</v>
      </c>
    </row>
    <row r="7" customFormat="false" ht="15" hidden="false" customHeight="false" outlineLevel="0" collapsed="false">
      <c r="A7" s="11" t="n">
        <v>3</v>
      </c>
      <c r="B7" s="12" t="s">
        <v>14</v>
      </c>
      <c r="C7" s="14" t="n">
        <v>0</v>
      </c>
      <c r="D7" s="14" t="n">
        <v>0</v>
      </c>
      <c r="E7" s="14" t="n">
        <v>3500</v>
      </c>
      <c r="F7" s="14" t="n">
        <v>5400</v>
      </c>
    </row>
    <row r="8" customFormat="false" ht="15" hidden="false" customHeight="false" outlineLevel="0" collapsed="false">
      <c r="A8" s="11" t="n">
        <v>4</v>
      </c>
      <c r="B8" s="12" t="s">
        <v>15</v>
      </c>
      <c r="C8" s="14" t="n">
        <f aca="false">SUM(C9:C13)</f>
        <v>2890.51</v>
      </c>
      <c r="D8" s="14" t="n">
        <f aca="false">SUM(D9:D13)</f>
        <v>3613.5</v>
      </c>
      <c r="E8" s="14" t="n">
        <f aca="false">SUM(E9:E13)</f>
        <v>3634.96</v>
      </c>
      <c r="F8" s="14" t="n">
        <f aca="false">SUM(F9:F13)</f>
        <v>4192.01</v>
      </c>
    </row>
    <row r="9" s="18" customFormat="true" ht="15" hidden="false" customHeight="false" outlineLevel="0" collapsed="false">
      <c r="A9" s="15"/>
      <c r="B9" s="16" t="s">
        <v>16</v>
      </c>
      <c r="C9" s="17" t="n">
        <v>254.18</v>
      </c>
      <c r="D9" s="17" t="n">
        <v>272</v>
      </c>
      <c r="E9" s="17" t="n">
        <v>272</v>
      </c>
      <c r="F9" s="17" t="n">
        <v>299</v>
      </c>
    </row>
    <row r="10" s="18" customFormat="true" ht="15" hidden="false" customHeight="false" outlineLevel="0" collapsed="false">
      <c r="A10" s="15"/>
      <c r="B10" s="16" t="s">
        <v>17</v>
      </c>
      <c r="C10" s="17" t="n">
        <v>981.24</v>
      </c>
      <c r="D10" s="17" t="n">
        <v>960.5</v>
      </c>
      <c r="E10" s="17" t="n">
        <v>941.96</v>
      </c>
      <c r="F10" s="17" t="n">
        <v>1096.01</v>
      </c>
    </row>
    <row r="11" s="18" customFormat="true" ht="15" hidden="false" customHeight="false" outlineLevel="0" collapsed="false">
      <c r="A11" s="15"/>
      <c r="B11" s="16" t="s">
        <v>18</v>
      </c>
      <c r="C11" s="17" t="n">
        <v>399.1</v>
      </c>
      <c r="D11" s="17" t="n">
        <v>1046</v>
      </c>
      <c r="E11" s="17" t="n">
        <v>1030</v>
      </c>
      <c r="F11" s="17" t="n">
        <v>1197</v>
      </c>
    </row>
    <row r="12" s="18" customFormat="true" ht="15" hidden="false" customHeight="false" outlineLevel="0" collapsed="false">
      <c r="A12" s="15"/>
      <c r="B12" s="16" t="s">
        <v>19</v>
      </c>
      <c r="C12" s="17" t="n">
        <v>635</v>
      </c>
      <c r="D12" s="17" t="n">
        <v>635</v>
      </c>
      <c r="E12" s="17" t="n">
        <v>691</v>
      </c>
      <c r="F12" s="17" t="n">
        <v>900</v>
      </c>
    </row>
    <row r="13" s="18" customFormat="true" ht="15" hidden="false" customHeight="false" outlineLevel="0" collapsed="false">
      <c r="A13" s="15"/>
      <c r="B13" s="16" t="s">
        <v>20</v>
      </c>
      <c r="C13" s="17" t="n">
        <v>620.99</v>
      </c>
      <c r="D13" s="17" t="n">
        <v>700</v>
      </c>
      <c r="E13" s="17" t="n">
        <v>700</v>
      </c>
      <c r="F13" s="17" t="n">
        <v>700</v>
      </c>
    </row>
    <row r="14" customFormat="false" ht="15" hidden="false" customHeight="false" outlineLevel="0" collapsed="false">
      <c r="A14" s="11" t="n">
        <v>5</v>
      </c>
      <c r="B14" s="12" t="s">
        <v>21</v>
      </c>
      <c r="C14" s="13" t="n">
        <v>38.2</v>
      </c>
      <c r="D14" s="14" t="n">
        <v>40</v>
      </c>
      <c r="E14" s="14" t="n">
        <v>40</v>
      </c>
      <c r="F14" s="14" t="n">
        <v>50</v>
      </c>
    </row>
    <row r="15" customFormat="false" ht="15" hidden="false" customHeight="false" outlineLevel="0" collapsed="false">
      <c r="A15" s="11" t="n">
        <v>6</v>
      </c>
      <c r="B15" s="12" t="s">
        <v>22</v>
      </c>
      <c r="C15" s="13" t="n">
        <v>1531.5</v>
      </c>
      <c r="D15" s="14" t="n">
        <v>1580</v>
      </c>
      <c r="E15" s="14" t="n">
        <v>1700</v>
      </c>
      <c r="F15" s="14" t="n">
        <v>1580</v>
      </c>
    </row>
    <row r="16" customFormat="false" ht="15" hidden="false" customHeight="false" outlineLevel="0" collapsed="false">
      <c r="A16" s="11" t="n">
        <v>7</v>
      </c>
      <c r="B16" s="12" t="s">
        <v>23</v>
      </c>
      <c r="C16" s="13" t="n">
        <f aca="false">3937.19+7824.06</f>
        <v>11761.25</v>
      </c>
      <c r="D16" s="14" t="n">
        <v>9551.25</v>
      </c>
      <c r="E16" s="14" t="n">
        <f aca="false">10163.44+2836.56</f>
        <v>13000</v>
      </c>
      <c r="F16" s="14" t="n">
        <v>11000</v>
      </c>
    </row>
    <row r="17" customFormat="false" ht="15" hidden="false" customHeight="false" outlineLevel="0" collapsed="false">
      <c r="A17" s="11" t="n">
        <v>8</v>
      </c>
      <c r="B17" s="12" t="s">
        <v>24</v>
      </c>
      <c r="C17" s="13" t="n">
        <v>668.62</v>
      </c>
      <c r="D17" s="14" t="n">
        <v>800</v>
      </c>
      <c r="E17" s="14" t="n">
        <v>800</v>
      </c>
      <c r="F17" s="14" t="n">
        <v>800</v>
      </c>
    </row>
    <row r="18" customFormat="false" ht="15" hidden="false" customHeight="false" outlineLevel="0" collapsed="false">
      <c r="A18" s="11" t="n">
        <v>9</v>
      </c>
      <c r="B18" s="12" t="s">
        <v>25</v>
      </c>
      <c r="C18" s="13" t="n">
        <v>3.15</v>
      </c>
      <c r="D18" s="14" t="n">
        <v>50</v>
      </c>
      <c r="E18" s="14" t="n">
        <v>50</v>
      </c>
      <c r="F18" s="14" t="n">
        <v>50</v>
      </c>
    </row>
    <row r="19" customFormat="false" ht="15" hidden="false" customHeight="false" outlineLevel="0" collapsed="false">
      <c r="A19" s="11" t="n">
        <v>10</v>
      </c>
      <c r="B19" s="12" t="s">
        <v>26</v>
      </c>
      <c r="C19" s="13" t="n">
        <v>8524.39</v>
      </c>
      <c r="D19" s="14" t="n">
        <v>11500</v>
      </c>
      <c r="E19" s="14" t="n">
        <v>9500</v>
      </c>
      <c r="F19" s="14" t="n">
        <v>12620</v>
      </c>
    </row>
    <row r="20" customFormat="false" ht="15" hidden="false" customHeight="false" outlineLevel="0" collapsed="false">
      <c r="A20" s="11" t="n">
        <v>11</v>
      </c>
      <c r="B20" s="12" t="s">
        <v>27</v>
      </c>
      <c r="C20" s="13" t="n">
        <v>1716.21</v>
      </c>
      <c r="D20" s="14" t="n">
        <v>1819.17</v>
      </c>
      <c r="E20" s="14" t="n">
        <v>1935.52</v>
      </c>
      <c r="F20" s="14" t="n">
        <v>2159.26</v>
      </c>
    </row>
    <row r="21" customFormat="false" ht="15" hidden="false" customHeight="false" outlineLevel="0" collapsed="false">
      <c r="A21" s="11" t="n">
        <v>12</v>
      </c>
      <c r="B21" s="12" t="s">
        <v>28</v>
      </c>
      <c r="C21" s="13" t="n">
        <v>156.06</v>
      </c>
      <c r="D21" s="14" t="n">
        <v>0</v>
      </c>
      <c r="E21" s="14" t="n">
        <v>0</v>
      </c>
      <c r="F21" s="14" t="n">
        <v>0</v>
      </c>
    </row>
    <row r="22" customFormat="false" ht="15" hidden="false" customHeight="false" outlineLevel="0" collapsed="false">
      <c r="A22" s="11" t="n">
        <v>13</v>
      </c>
      <c r="B22" s="12" t="s">
        <v>29</v>
      </c>
      <c r="C22" s="13" t="n">
        <v>5109.24</v>
      </c>
      <c r="D22" s="14" t="n">
        <v>5710</v>
      </c>
      <c r="E22" s="14" t="n">
        <v>5110</v>
      </c>
      <c r="F22" s="14" t="n">
        <v>6107.61</v>
      </c>
    </row>
    <row r="23" customFormat="false" ht="15" hidden="false" customHeight="false" outlineLevel="0" collapsed="false">
      <c r="A23" s="11" t="n">
        <v>14</v>
      </c>
      <c r="B23" s="12" t="s">
        <v>30</v>
      </c>
      <c r="C23" s="13" t="n">
        <v>49.55</v>
      </c>
      <c r="D23" s="14" t="n">
        <v>0</v>
      </c>
      <c r="E23" s="14" t="n">
        <v>0</v>
      </c>
      <c r="F23" s="14" t="n">
        <v>0</v>
      </c>
    </row>
    <row r="24" customFormat="false" ht="15" hidden="false" customHeight="false" outlineLevel="0" collapsed="false">
      <c r="A24" s="11" t="n">
        <v>15</v>
      </c>
      <c r="B24" s="12" t="s">
        <v>31</v>
      </c>
      <c r="C24" s="13" t="n">
        <v>117.69</v>
      </c>
      <c r="D24" s="14" t="n">
        <v>190</v>
      </c>
      <c r="E24" s="14" t="n">
        <v>125</v>
      </c>
      <c r="F24" s="14" t="n">
        <v>190</v>
      </c>
    </row>
    <row r="25" customFormat="false" ht="15" hidden="false" customHeight="false" outlineLevel="0" collapsed="false">
      <c r="A25" s="11" t="n">
        <v>16</v>
      </c>
      <c r="B25" s="12" t="s">
        <v>32</v>
      </c>
      <c r="C25" s="14" t="n">
        <f aca="false">SUM(C26:C27)</f>
        <v>4799.99</v>
      </c>
      <c r="D25" s="14" t="n">
        <f aca="false">SUM(D26:D27)</f>
        <v>7300</v>
      </c>
      <c r="E25" s="14" t="n">
        <f aca="false">SUM(E26:E27)</f>
        <v>7180</v>
      </c>
      <c r="F25" s="14" t="n">
        <f aca="false">SUM(F26:F27)</f>
        <v>9890</v>
      </c>
    </row>
    <row r="26" s="18" customFormat="true" ht="15" hidden="false" customHeight="false" outlineLevel="0" collapsed="false">
      <c r="A26" s="15"/>
      <c r="B26" s="16" t="s">
        <v>33</v>
      </c>
      <c r="C26" s="17" t="n">
        <v>1130</v>
      </c>
      <c r="D26" s="17" t="n">
        <v>2250</v>
      </c>
      <c r="E26" s="17" t="n">
        <v>2130</v>
      </c>
      <c r="F26" s="17" t="n">
        <v>4840</v>
      </c>
    </row>
    <row r="27" s="18" customFormat="true" ht="15" hidden="false" customHeight="false" outlineLevel="0" collapsed="false">
      <c r="A27" s="15"/>
      <c r="B27" s="16" t="s">
        <v>34</v>
      </c>
      <c r="C27" s="17" t="n">
        <v>3669.99</v>
      </c>
      <c r="D27" s="17" t="n">
        <v>5050</v>
      </c>
      <c r="E27" s="17" t="n">
        <v>5050</v>
      </c>
      <c r="F27" s="17" t="n">
        <v>5050</v>
      </c>
    </row>
    <row r="28" customFormat="false" ht="15" hidden="false" customHeight="false" outlineLevel="0" collapsed="false">
      <c r="A28" s="11" t="n">
        <v>17</v>
      </c>
      <c r="B28" s="12" t="s">
        <v>35</v>
      </c>
      <c r="C28" s="14" t="n">
        <f aca="false">SUM(C29:C33)</f>
        <v>6124.02</v>
      </c>
      <c r="D28" s="14" t="n">
        <f aca="false">SUM(D29:D33)</f>
        <v>11619</v>
      </c>
      <c r="E28" s="14" t="n">
        <f aca="false">SUM(E29:E33)</f>
        <v>7560</v>
      </c>
      <c r="F28" s="14" t="n">
        <f aca="false">SUM(F29:F33)</f>
        <v>12522</v>
      </c>
    </row>
    <row r="29" s="18" customFormat="true" ht="15" hidden="false" customHeight="false" outlineLevel="0" collapsed="false">
      <c r="A29" s="15"/>
      <c r="B29" s="16" t="s">
        <v>36</v>
      </c>
      <c r="C29" s="17" t="n">
        <v>3776.48</v>
      </c>
      <c r="D29" s="17" t="n">
        <v>5912.92</v>
      </c>
      <c r="E29" s="17" t="n">
        <v>3067.92</v>
      </c>
      <c r="F29" s="17" t="n">
        <v>5922</v>
      </c>
    </row>
    <row r="30" s="18" customFormat="true" ht="15" hidden="false" customHeight="false" outlineLevel="0" collapsed="false">
      <c r="A30" s="15"/>
      <c r="B30" s="16" t="s">
        <v>37</v>
      </c>
      <c r="C30" s="17" t="n">
        <v>275.94</v>
      </c>
      <c r="D30" s="17" t="n">
        <v>1500</v>
      </c>
      <c r="E30" s="17" t="n">
        <v>1500</v>
      </c>
      <c r="F30" s="17" t="n">
        <v>2300</v>
      </c>
    </row>
    <row r="31" s="18" customFormat="true" ht="15" hidden="false" customHeight="false" outlineLevel="0" collapsed="false">
      <c r="A31" s="15"/>
      <c r="B31" s="16" t="s">
        <v>38</v>
      </c>
      <c r="C31" s="17" t="n">
        <v>1234.47</v>
      </c>
      <c r="D31" s="17" t="n">
        <v>2000</v>
      </c>
      <c r="E31" s="17" t="n">
        <v>1414</v>
      </c>
      <c r="F31" s="17" t="n">
        <v>2300</v>
      </c>
    </row>
    <row r="32" s="18" customFormat="true" ht="15" hidden="false" customHeight="false" outlineLevel="0" collapsed="false">
      <c r="A32" s="15"/>
      <c r="B32" s="16" t="s">
        <v>39</v>
      </c>
      <c r="C32" s="17" t="n">
        <v>777.13</v>
      </c>
      <c r="D32" s="17" t="n">
        <v>1006.08</v>
      </c>
      <c r="E32" s="17" t="n">
        <v>578.08</v>
      </c>
      <c r="F32" s="17" t="n">
        <v>1000</v>
      </c>
    </row>
    <row r="33" s="18" customFormat="true" ht="15" hidden="false" customHeight="false" outlineLevel="0" collapsed="false">
      <c r="A33" s="15"/>
      <c r="B33" s="16" t="s">
        <v>40</v>
      </c>
      <c r="C33" s="17" t="n">
        <v>60</v>
      </c>
      <c r="D33" s="17" t="n">
        <v>1200</v>
      </c>
      <c r="E33" s="17" t="n">
        <v>1000</v>
      </c>
      <c r="F33" s="17" t="n">
        <v>1000</v>
      </c>
    </row>
    <row r="34" customFormat="false" ht="15" hidden="false" customHeight="false" outlineLevel="0" collapsed="false">
      <c r="A34" s="11" t="n">
        <v>18</v>
      </c>
      <c r="B34" s="12" t="s">
        <v>41</v>
      </c>
      <c r="C34" s="13" t="n">
        <v>500</v>
      </c>
      <c r="D34" s="14" t="n">
        <v>0.5</v>
      </c>
      <c r="E34" s="14" t="n">
        <v>0</v>
      </c>
      <c r="F34" s="14" t="n">
        <v>0</v>
      </c>
    </row>
    <row r="35" customFormat="false" ht="15" hidden="false" customHeight="false" outlineLevel="0" collapsed="false">
      <c r="A35" s="11" t="n">
        <v>19</v>
      </c>
      <c r="B35" s="12" t="s">
        <v>42</v>
      </c>
      <c r="C35" s="13" t="n">
        <v>208.84</v>
      </c>
      <c r="D35" s="14" t="n">
        <v>0</v>
      </c>
      <c r="E35" s="14" t="n">
        <v>0</v>
      </c>
      <c r="F35" s="14" t="n">
        <v>0</v>
      </c>
    </row>
    <row r="36" customFormat="false" ht="15" hidden="false" customHeight="false" outlineLevel="0" collapsed="false">
      <c r="A36" s="11" t="n">
        <v>20</v>
      </c>
      <c r="B36" s="12" t="s">
        <v>43</v>
      </c>
      <c r="C36" s="13" t="n">
        <v>3757.89</v>
      </c>
      <c r="D36" s="13" t="n">
        <v>6722</v>
      </c>
      <c r="E36" s="17" t="n">
        <v>6722</v>
      </c>
      <c r="F36" s="13" t="n">
        <v>7810.87</v>
      </c>
    </row>
    <row r="37" customFormat="false" ht="15" hidden="false" customHeight="false" outlineLevel="0" collapsed="false">
      <c r="A37" s="11" t="n">
        <v>21</v>
      </c>
      <c r="B37" s="12" t="s">
        <v>44</v>
      </c>
      <c r="C37" s="13" t="n">
        <v>0</v>
      </c>
      <c r="D37" s="14" t="n">
        <v>0.5</v>
      </c>
      <c r="E37" s="14" t="n">
        <v>0</v>
      </c>
      <c r="F37" s="14" t="n">
        <v>0</v>
      </c>
    </row>
    <row r="38" customFormat="false" ht="15" hidden="false" customHeight="false" outlineLevel="0" collapsed="false">
      <c r="A38" s="11" t="n">
        <v>22</v>
      </c>
      <c r="B38" s="12" t="s">
        <v>45</v>
      </c>
      <c r="C38" s="13" t="n">
        <v>325.11</v>
      </c>
      <c r="D38" s="14" t="n">
        <v>0</v>
      </c>
      <c r="E38" s="14" t="n">
        <v>0</v>
      </c>
      <c r="F38" s="14" t="n">
        <v>0</v>
      </c>
    </row>
    <row r="39" customFormat="false" ht="15" hidden="false" customHeight="false" outlineLevel="0" collapsed="false">
      <c r="A39" s="11" t="n">
        <v>23</v>
      </c>
      <c r="B39" s="12" t="s">
        <v>46</v>
      </c>
      <c r="C39" s="13" t="n">
        <v>4157.74</v>
      </c>
      <c r="D39" s="14" t="n">
        <v>1000</v>
      </c>
      <c r="E39" s="14" t="n">
        <v>1836.47</v>
      </c>
      <c r="F39" s="14" t="n">
        <v>1000</v>
      </c>
    </row>
    <row r="40" customFormat="false" ht="15" hidden="false" customHeight="false" outlineLevel="0" collapsed="false">
      <c r="A40" s="11" t="n">
        <v>24</v>
      </c>
      <c r="B40" s="19" t="s">
        <v>47</v>
      </c>
      <c r="C40" s="20" t="n">
        <v>81.66</v>
      </c>
      <c r="D40" s="21" t="n">
        <v>0</v>
      </c>
      <c r="E40" s="21" t="n">
        <v>0</v>
      </c>
      <c r="F40" s="21" t="n">
        <v>0</v>
      </c>
    </row>
    <row r="41" customFormat="false" ht="15" hidden="false" customHeight="false" outlineLevel="0" collapsed="false">
      <c r="A41" s="11" t="n">
        <v>25</v>
      </c>
      <c r="B41" s="12" t="s">
        <v>48</v>
      </c>
      <c r="C41" s="13" t="n">
        <v>0</v>
      </c>
      <c r="D41" s="14" t="n">
        <v>1200</v>
      </c>
      <c r="E41" s="14" t="n">
        <v>1000</v>
      </c>
      <c r="F41" s="14" t="n">
        <v>0</v>
      </c>
    </row>
    <row r="42" customFormat="false" ht="15" hidden="false" customHeight="false" outlineLevel="0" collapsed="false">
      <c r="A42" s="11" t="n">
        <v>26</v>
      </c>
      <c r="B42" s="12" t="s">
        <v>49</v>
      </c>
      <c r="C42" s="13" t="n">
        <v>-26.2</v>
      </c>
      <c r="D42" s="14" t="n">
        <v>0</v>
      </c>
      <c r="E42" s="14" t="n">
        <v>0</v>
      </c>
      <c r="F42" s="14" t="n">
        <v>0</v>
      </c>
    </row>
    <row r="43" s="23" customFormat="true" ht="15" hidden="false" customHeight="false" outlineLevel="0" collapsed="false">
      <c r="A43" s="8" t="s">
        <v>50</v>
      </c>
      <c r="B43" s="22" t="s">
        <v>51</v>
      </c>
      <c r="C43" s="10" t="n">
        <f aca="false">C44+C47</f>
        <v>5333.2</v>
      </c>
      <c r="D43" s="10" t="n">
        <f aca="false">D44+D47</f>
        <v>3568.08</v>
      </c>
      <c r="E43" s="10" t="n">
        <f aca="false">E44+E47</f>
        <v>3433.51</v>
      </c>
      <c r="F43" s="10" t="n">
        <f aca="false">F44+F47</f>
        <v>4791</v>
      </c>
    </row>
    <row r="44" s="18" customFormat="true" ht="15" hidden="false" customHeight="false" outlineLevel="0" collapsed="false">
      <c r="A44" s="15"/>
      <c r="B44" s="16" t="s">
        <v>52</v>
      </c>
      <c r="C44" s="17" t="n">
        <f aca="false">C45+C46</f>
        <v>2741.03</v>
      </c>
      <c r="D44" s="17" t="n">
        <f aca="false">D45+D46</f>
        <v>1464.59</v>
      </c>
      <c r="E44" s="17" t="n">
        <f aca="false">E45+E46</f>
        <v>1245.29</v>
      </c>
      <c r="F44" s="17" t="n">
        <f aca="false">F45+F46</f>
        <v>1637.63</v>
      </c>
    </row>
    <row r="45" s="23" customFormat="true" ht="15" hidden="false" customHeight="false" outlineLevel="0" collapsed="false">
      <c r="A45" s="24"/>
      <c r="B45" s="12" t="s">
        <v>53</v>
      </c>
      <c r="C45" s="25" t="n">
        <f aca="false">2435.69+59.89+0.24</f>
        <v>2495.82</v>
      </c>
      <c r="D45" s="26" t="n">
        <f aca="false">1228.81+54.89</f>
        <v>1283.7</v>
      </c>
      <c r="E45" s="26" t="n">
        <f aca="false">1022.11+58.4</f>
        <v>1080.51</v>
      </c>
      <c r="F45" s="26" t="n">
        <f aca="false">65.13+1192.73</f>
        <v>1257.86</v>
      </c>
    </row>
    <row r="46" s="23" customFormat="true" ht="15" hidden="false" customHeight="false" outlineLevel="0" collapsed="false">
      <c r="A46" s="24"/>
      <c r="B46" s="12" t="s">
        <v>54</v>
      </c>
      <c r="C46" s="25" t="n">
        <v>245.21</v>
      </c>
      <c r="D46" s="26" t="n">
        <f aca="false">172.29+8.6</f>
        <v>180.89</v>
      </c>
      <c r="E46" s="26" t="n">
        <f aca="false">9.15+155.63</f>
        <v>164.78</v>
      </c>
      <c r="F46" s="26" t="n">
        <f aca="false">10.21+369.56</f>
        <v>379.77</v>
      </c>
    </row>
    <row r="47" s="18" customFormat="true" ht="15" hidden="false" customHeight="false" outlineLevel="0" collapsed="false">
      <c r="A47" s="15"/>
      <c r="B47" s="16" t="s">
        <v>55</v>
      </c>
      <c r="C47" s="17" t="n">
        <f aca="false">C48+C49+C50+C51+C52</f>
        <v>2592.17</v>
      </c>
      <c r="D47" s="17" t="n">
        <f aca="false">D48+D49+D50+D51+D52</f>
        <v>2103.49</v>
      </c>
      <c r="E47" s="17" t="n">
        <f aca="false">E48+E49+E50+E51+E52</f>
        <v>2188.22</v>
      </c>
      <c r="F47" s="17" t="n">
        <f aca="false">F48+F49+F50+F51+F52</f>
        <v>3153.37</v>
      </c>
    </row>
    <row r="48" s="23" customFormat="true" ht="15" hidden="false" customHeight="false" outlineLevel="0" collapsed="false">
      <c r="A48" s="24"/>
      <c r="B48" s="12" t="s">
        <v>56</v>
      </c>
      <c r="C48" s="25" t="n">
        <f aca="false">1.21+1518.36+2.29</f>
        <v>1521.86</v>
      </c>
      <c r="D48" s="26" t="n">
        <v>958.06</v>
      </c>
      <c r="E48" s="26" t="n">
        <f aca="false">954.36+3.94</f>
        <v>958.3</v>
      </c>
      <c r="F48" s="26" t="n">
        <f aca="false">1430.45+4.39</f>
        <v>1434.84</v>
      </c>
    </row>
    <row r="49" s="23" customFormat="true" ht="15" hidden="false" customHeight="false" outlineLevel="0" collapsed="false">
      <c r="A49" s="24"/>
      <c r="B49" s="12" t="s">
        <v>57</v>
      </c>
      <c r="C49" s="25" t="n">
        <f aca="false">449.13+3.19+0.56</f>
        <v>452.88</v>
      </c>
      <c r="D49" s="26" t="n">
        <f aca="false">450.91+3.98</f>
        <v>454.89</v>
      </c>
      <c r="E49" s="26" t="n">
        <f aca="false">462.73+4.23</f>
        <v>466.96</v>
      </c>
      <c r="F49" s="26" t="n">
        <f aca="false">4.72+661.89</f>
        <v>666.61</v>
      </c>
    </row>
    <row r="50" s="23" customFormat="true" ht="15" hidden="false" customHeight="false" outlineLevel="0" collapsed="false">
      <c r="A50" s="24"/>
      <c r="B50" s="12" t="s">
        <v>58</v>
      </c>
      <c r="C50" s="25" t="n">
        <f aca="false">188.64+0.32+1.43</f>
        <v>190.39</v>
      </c>
      <c r="D50" s="26" t="n">
        <f aca="false">1.86+195.82</f>
        <v>197.68</v>
      </c>
      <c r="E50" s="26" t="n">
        <f aca="false">1.98+257.02</f>
        <v>259</v>
      </c>
      <c r="F50" s="26" t="n">
        <f aca="false">2.21+334.14</f>
        <v>336.35</v>
      </c>
    </row>
    <row r="51" s="23" customFormat="true" ht="15" hidden="false" customHeight="false" outlineLevel="0" collapsed="false">
      <c r="A51" s="24"/>
      <c r="B51" s="12" t="s">
        <v>59</v>
      </c>
      <c r="C51" s="25" t="n">
        <f aca="false">260.76+0.13</f>
        <v>260.89</v>
      </c>
      <c r="D51" s="26" t="n">
        <f aca="false">322.08+0.14</f>
        <v>322.22</v>
      </c>
      <c r="E51" s="26" t="n">
        <f aca="false">322.08+0.15</f>
        <v>322.23</v>
      </c>
      <c r="F51" s="26" t="n">
        <f aca="false">0.16+388.79</f>
        <v>388.95</v>
      </c>
    </row>
    <row r="52" s="23" customFormat="true" ht="15" hidden="false" customHeight="false" outlineLevel="0" collapsed="false">
      <c r="A52" s="24"/>
      <c r="B52" s="12" t="s">
        <v>60</v>
      </c>
      <c r="C52" s="25" t="n">
        <f aca="false">164.82+1.33</f>
        <v>166.15</v>
      </c>
      <c r="D52" s="26" t="n">
        <f aca="false">169.23+1.41</f>
        <v>170.64</v>
      </c>
      <c r="E52" s="26" t="n">
        <f aca="false">180.23+1.5</f>
        <v>181.73</v>
      </c>
      <c r="F52" s="26" t="n">
        <f aca="false">1.67+324.95</f>
        <v>326.62</v>
      </c>
    </row>
    <row r="53" customFormat="false" ht="15" hidden="false" customHeight="false" outlineLevel="0" collapsed="false">
      <c r="A53" s="27" t="s">
        <v>61</v>
      </c>
      <c r="B53" s="27"/>
      <c r="C53" s="10" t="n">
        <f aca="false">C4+C43</f>
        <v>84490.4</v>
      </c>
      <c r="D53" s="10" t="n">
        <f aca="false">D4+D43</f>
        <v>92492</v>
      </c>
      <c r="E53" s="10" t="n">
        <f aca="false">E4+E43</f>
        <v>96412.46</v>
      </c>
      <c r="F53" s="10" t="n">
        <f aca="false">F4+F43</f>
        <v>106025.75</v>
      </c>
    </row>
    <row r="54" customFormat="false" ht="15" hidden="false" customHeight="true" outlineLevel="0" collapsed="false">
      <c r="A54" s="11"/>
      <c r="B54" s="28" t="s">
        <v>62</v>
      </c>
      <c r="C54" s="28"/>
      <c r="D54" s="28"/>
      <c r="E54" s="28"/>
      <c r="F54" s="28"/>
    </row>
    <row r="55" customFormat="false" ht="15" hidden="false" customHeight="true" outlineLevel="0" collapsed="false">
      <c r="A55" s="11"/>
      <c r="B55" s="28" t="s">
        <v>63</v>
      </c>
      <c r="C55" s="28"/>
      <c r="D55" s="28"/>
      <c r="E55" s="28"/>
      <c r="F55" s="28"/>
    </row>
  </sheetData>
  <mergeCells count="5">
    <mergeCell ref="A1:F1"/>
    <mergeCell ref="A2:F2"/>
    <mergeCell ref="A53:B53"/>
    <mergeCell ref="B54:F54"/>
    <mergeCell ref="B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2:49:56Z</dcterms:created>
  <dc:creator>Naresh Kumar</dc:creator>
  <dc:description/>
  <dc:language>en-US</dc:language>
  <cp:lastModifiedBy>mnautiyal</cp:lastModifiedBy>
  <dcterms:modified xsi:type="dcterms:W3CDTF">2011-03-18T09:19:34Z</dcterms:modified>
  <cp:revision>0</cp:revision>
  <dc:subject/>
  <dc:title/>
</cp:coreProperties>
</file>