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Expenditure Budget Vol-I 2011-2012</t>
  </si>
  <si>
    <t xml:space="preserve">STATEMENT-18</t>
  </si>
  <si>
    <t xml:space="preserve">DIRECT TRNASFER OF CENTRAL PLAN ASSISTANCE TO STATE/DISTRICT LEVEL 
AUTONOMOUS BODIES/IMPLEMENTING AGENCIES</t>
  </si>
  <si>
    <t xml:space="preserve">(in crores of Rupees)</t>
  </si>
  <si>
    <t xml:space="preserve">S.No</t>
  </si>
  <si>
    <t xml:space="preserve">Name of Ministry/Department/Scheme</t>
  </si>
  <si>
    <t xml:space="preserve">Major head</t>
  </si>
  <si>
    <t xml:space="preserve">Actuals 
2009-10       (Provisional)</t>
  </si>
  <si>
    <t xml:space="preserve">BE 
2010-11</t>
  </si>
  <si>
    <t xml:space="preserve">RE 
2010-11</t>
  </si>
  <si>
    <t xml:space="preserve">BE 
2011-12</t>
  </si>
  <si>
    <t xml:space="preserve">REVENUE  SECTION</t>
  </si>
  <si>
    <t xml:space="preserve">Ministry of Agriculture</t>
  </si>
  <si>
    <t xml:space="preserve">Department of Agriculture and Co-operation</t>
  </si>
  <si>
    <t xml:space="preserve">(i)</t>
  </si>
  <si>
    <t xml:space="preserve">Development and Strengthening of Seed Infrastructure Facilities for Production and Distribution of Seeds</t>
  </si>
  <si>
    <t xml:space="preserve">(ii)</t>
  </si>
  <si>
    <t xml:space="preserve">Support to State Extension Services</t>
  </si>
  <si>
    <t xml:space="preserve">(iii)</t>
  </si>
  <si>
    <t xml:space="preserve">Studies of input for Agriculture Economic Policy and Development</t>
  </si>
  <si>
    <t xml:space="preserve">(iv)</t>
  </si>
  <si>
    <t xml:space="preserve">National Horticulture Mission</t>
  </si>
  <si>
    <t xml:space="preserve">(v)</t>
  </si>
  <si>
    <t xml:space="preserve">Micro Irrigation</t>
  </si>
  <si>
    <t xml:space="preserve">(vi)</t>
  </si>
  <si>
    <t xml:space="preserve">National Food Security Mission</t>
  </si>
  <si>
    <t xml:space="preserve">(vii)</t>
  </si>
  <si>
    <t xml:space="preserve">National Seeds Mission</t>
  </si>
  <si>
    <t xml:space="preserve">Department of Animal Husbandry,Dairying and Fisheries</t>
  </si>
  <si>
    <t xml:space="preserve">National Project on Cattle and Buffalo Breeding</t>
  </si>
  <si>
    <t xml:space="preserve">Livestock Insurance</t>
  </si>
  <si>
    <t xml:space="preserve">Special Package for 31 suicide prone  Districts</t>
  </si>
  <si>
    <t xml:space="preserve">Assistance to Co-operatives</t>
  </si>
  <si>
    <t xml:space="preserve">Integrated Dairy Development  Project</t>
  </si>
  <si>
    <t xml:space="preserve">Ministry of Environment and Forests</t>
  </si>
  <si>
    <t xml:space="preserve">National Afforestation Programme</t>
  </si>
  <si>
    <t xml:space="preserve">Ministry of Health and Family Welfare</t>
  </si>
  <si>
    <t xml:space="preserve">Department of Health and Family Welfare</t>
  </si>
  <si>
    <t xml:space="preserve">National Vector Borne Disease Control Programme</t>
  </si>
  <si>
    <t xml:space="preserve">National Leprosy Eradication Programme</t>
  </si>
  <si>
    <t xml:space="preserve">National Tuberculosis Control Programme</t>
  </si>
  <si>
    <t xml:space="preserve">National Blindness Control Programme</t>
  </si>
  <si>
    <t xml:space="preserve"> National Integrated Diseases Surveillance Programme</t>
  </si>
  <si>
    <t xml:space="preserve">Flexible Pool for State PIPs</t>
  </si>
  <si>
    <t xml:space="preserve">Pulse Polio Immunization</t>
  </si>
  <si>
    <t xml:space="preserve">(viii)</t>
  </si>
  <si>
    <t xml:space="preserve">Area Project</t>
  </si>
  <si>
    <t xml:space="preserve">Department of AIDS Conntrol </t>
  </si>
  <si>
    <t xml:space="preserve">National AIDS Control Programme  (EAC)</t>
  </si>
  <si>
    <t xml:space="preserve">Department of AYUSH</t>
  </si>
  <si>
    <t xml:space="preserve">Development and Upgradation of AYUSH Institutions/Colleges</t>
  </si>
  <si>
    <t xml:space="preserve">Quality Control of  ASU&amp;H Drugs</t>
  </si>
  <si>
    <t xml:space="preserve">Public -private partnership for setting up of  speciality clinics/IPDs in technical Hospitals</t>
  </si>
  <si>
    <t xml:space="preserve"> National Mission on Medicinal  Plants</t>
  </si>
  <si>
    <t xml:space="preserve">Development of AYUSH Hospital &amp; 
Dispensaries and Mainstreaming  of AYUSH under NRHM</t>
  </si>
  <si>
    <t xml:space="preserve">Ministry of Human Resource Development</t>
  </si>
  <si>
    <t xml:space="preserve">Department of School Education and Litracy</t>
  </si>
  <si>
    <t xml:space="preserve">Mahila Samakhya (EAP)</t>
  </si>
  <si>
    <t xml:space="preserve">Sarva Shiksha Abhiyan</t>
  </si>
  <si>
    <t xml:space="preserve">*1397.90</t>
  </si>
  <si>
    <t xml:space="preserve">Adult Education and Skill Development</t>
  </si>
  <si>
    <t xml:space="preserve">Rashtriya Madhyamik Shiksha Abhiyan(RMSA)</t>
  </si>
  <si>
    <t xml:space="preserve">Scheme  for setting up  of 6000  Model Schools at Block level as Benchmark of Excellence</t>
  </si>
  <si>
    <t xml:space="preserve">*42.50</t>
  </si>
  <si>
    <t xml:space="preserve">Scheme for construction and running of Girls Hostels for students of Secondary and Higher 
Secondary Schools</t>
  </si>
  <si>
    <t xml:space="preserve">Ministry of Women  and Child Development</t>
  </si>
  <si>
    <t xml:space="preserve">Priyadarshini Scheme</t>
  </si>
  <si>
    <t xml:space="preserve">Ministry of New and Renewable Energy</t>
  </si>
  <si>
    <t xml:space="preserve">Small Hydro Power Programme</t>
  </si>
  <si>
    <t xml:space="preserve">National Biogas Manure Management Programme</t>
  </si>
  <si>
    <t xml:space="preserve">Ministry of Rural Development</t>
  </si>
  <si>
    <t xml:space="preserve"> </t>
  </si>
  <si>
    <t xml:space="preserve">Department of Rural Development</t>
  </si>
  <si>
    <t xml:space="preserve">National Rural  Employment Guarantee Scheme (NREGS)</t>
  </si>
  <si>
    <t xml:space="preserve">Swarnjayanti Gram Swarozgar Yojana (SGSY)</t>
  </si>
  <si>
    <t xml:space="preserve">DRDA  Administration</t>
  </si>
  <si>
    <t xml:space="preserve">Indira Awaas  Yojana(IAY)</t>
  </si>
  <si>
    <t xml:space="preserve">Pradhan Mantri Gram Sadak Yojana(PMGSY)</t>
  </si>
  <si>
    <t xml:space="preserve">Provision of Urban Amenities in Rural Areas(PURA)</t>
  </si>
  <si>
    <t xml:space="preserve">Department of Land Resources</t>
  </si>
  <si>
    <t xml:space="preserve">Integrated Watershed Management Programme (IWMP)</t>
  </si>
  <si>
    <t xml:space="preserve">Department of Drinking Water and Sanitation</t>
  </si>
  <si>
    <t xml:space="preserve">National Rural Drinking Water  Programme (NRDWP)
         </t>
  </si>
  <si>
    <t xml:space="preserve"> Stand Alone Water  Purification System in Rural Schools</t>
  </si>
  <si>
    <t xml:space="preserve">Total Sanitation Campaign (TSC)</t>
  </si>
  <si>
    <t xml:space="preserve">Ministry of Food Processing Industries</t>
  </si>
  <si>
    <t xml:space="preserve">Scheme for Infrastructure  Development (Abattoirs)
      </t>
  </si>
  <si>
    <t xml:space="preserve">Scheme for upgradation of quality of Street Food</t>
  </si>
  <si>
    <t xml:space="preserve">Ministry of Tourism</t>
  </si>
  <si>
    <t xml:space="preserve">Institute of Hotel Management, Food Craft Institute, Indian Institute of Tourism &amp; Travel  Management, National Council of Hotel Management &amp; Catering Technology.</t>
  </si>
  <si>
    <t xml:space="preserve">Total Revenue Section</t>
  </si>
  <si>
    <t xml:space="preserve">CAPITAL SECTION</t>
  </si>
  <si>
    <t xml:space="preserve">Ministry of Commerce and Industry</t>
  </si>
  <si>
    <t xml:space="preserve">Department of Commerce</t>
  </si>
  <si>
    <t xml:space="preserve">Assistance to States for the Development of Export related Infrastructure and other Allied Activities (ASIDE)</t>
  </si>
  <si>
    <t xml:space="preserve">Ministry of Social Justice and Empowerment</t>
  </si>
  <si>
    <t xml:space="preserve">State Scheduled Castes Development  Corporations</t>
  </si>
  <si>
    <t xml:space="preserve">Total Capital Section</t>
  </si>
  <si>
    <t xml:space="preserve">GRAND TOTAL</t>
  </si>
  <si>
    <t xml:space="preserve">*  Not reported by Ministry during the year 2010-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36.85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11.13"/>
    <col collapsed="false" customWidth="false" hidden="false" outlineLevel="0" max="10" min="9" style="1" width="9.14"/>
    <col collapsed="false" customWidth="true" hidden="false" outlineLevel="0" max="13" min="11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51" hidden="false" customHeight="false" outlineLevel="0" collapsed="false">
      <c r="A5" s="6" t="s">
        <v>4</v>
      </c>
      <c r="B5" s="6"/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C6" s="8" t="s">
        <v>11</v>
      </c>
    </row>
    <row r="7" customFormat="false" ht="12.75" hidden="false" customHeight="false" outlineLevel="0" collapsed="false">
      <c r="C7" s="9"/>
    </row>
    <row r="8" customFormat="false" ht="12.75" hidden="false" customHeight="true" outlineLevel="0" collapsed="false">
      <c r="A8" s="10" t="n">
        <v>1</v>
      </c>
      <c r="B8" s="11" t="s">
        <v>12</v>
      </c>
      <c r="C8" s="11"/>
      <c r="E8" s="12" t="n">
        <f aca="false">E9+E17</f>
        <v>2929.22</v>
      </c>
      <c r="F8" s="12" t="n">
        <f aca="false">F9+F17</f>
        <v>4009.22</v>
      </c>
      <c r="G8" s="12" t="n">
        <f aca="false">G9+G17</f>
        <v>3800.31</v>
      </c>
      <c r="H8" s="12" t="n">
        <f aca="false">H9+H17</f>
        <v>4608.26</v>
      </c>
      <c r="M8" s="13"/>
    </row>
    <row r="9" customFormat="false" ht="12.75" hidden="false" customHeight="true" outlineLevel="0" collapsed="false">
      <c r="B9" s="14" t="s">
        <v>13</v>
      </c>
      <c r="C9" s="14"/>
      <c r="D9" s="15"/>
      <c r="E9" s="16" t="n">
        <f aca="false">SUM(E10:E16)</f>
        <v>2686.56</v>
      </c>
      <c r="F9" s="16" t="n">
        <f aca="false">SUM(F10:F16)</f>
        <v>3750.68</v>
      </c>
      <c r="G9" s="16" t="n">
        <f aca="false">SUM(G10:G16)</f>
        <v>3536.81</v>
      </c>
      <c r="H9" s="16" t="n">
        <f aca="false">SUM(H10:H16)</f>
        <v>4289.8</v>
      </c>
    </row>
    <row r="10" customFormat="false" ht="39" hidden="false" customHeight="true" outlineLevel="0" collapsed="false">
      <c r="A10" s="17"/>
      <c r="B10" s="18" t="s">
        <v>14</v>
      </c>
      <c r="C10" s="19" t="s">
        <v>15</v>
      </c>
      <c r="D10" s="17" t="n">
        <v>2401</v>
      </c>
      <c r="E10" s="13" t="n">
        <v>218</v>
      </c>
      <c r="F10" s="20" t="n">
        <v>200</v>
      </c>
      <c r="G10" s="13" t="n">
        <v>173</v>
      </c>
      <c r="H10" s="13" t="n">
        <v>135</v>
      </c>
    </row>
    <row r="11" customFormat="false" ht="15" hidden="false" customHeight="true" outlineLevel="0" collapsed="false">
      <c r="A11" s="17"/>
      <c r="B11" s="18" t="s">
        <v>16</v>
      </c>
      <c r="C11" s="9" t="s">
        <v>17</v>
      </c>
      <c r="D11" s="17" t="n">
        <v>2401</v>
      </c>
      <c r="E11" s="13" t="n">
        <v>178.59</v>
      </c>
      <c r="F11" s="20" t="n">
        <v>250</v>
      </c>
      <c r="G11" s="13" t="n">
        <v>220</v>
      </c>
      <c r="H11" s="13" t="n">
        <v>500</v>
      </c>
    </row>
    <row r="12" customFormat="false" ht="27.75" hidden="false" customHeight="true" outlineLevel="0" collapsed="false">
      <c r="A12" s="17"/>
      <c r="B12" s="18" t="s">
        <v>18</v>
      </c>
      <c r="C12" s="9" t="s">
        <v>19</v>
      </c>
      <c r="D12" s="17" t="n">
        <v>2401</v>
      </c>
      <c r="E12" s="13" t="n">
        <v>38.97</v>
      </c>
      <c r="F12" s="20" t="n">
        <v>46</v>
      </c>
      <c r="G12" s="13" t="n">
        <v>53.88</v>
      </c>
      <c r="H12" s="13" t="n">
        <v>64.6</v>
      </c>
    </row>
    <row r="13" customFormat="false" ht="16.5" hidden="false" customHeight="true" outlineLevel="0" collapsed="false">
      <c r="A13" s="17"/>
      <c r="B13" s="18" t="s">
        <v>20</v>
      </c>
      <c r="C13" s="9" t="s">
        <v>21</v>
      </c>
      <c r="D13" s="17" t="n">
        <v>2401</v>
      </c>
      <c r="E13" s="13" t="n">
        <v>800</v>
      </c>
      <c r="F13" s="20" t="n">
        <v>1061.98</v>
      </c>
      <c r="G13" s="13" t="n">
        <v>986</v>
      </c>
      <c r="H13" s="13" t="n">
        <v>1200</v>
      </c>
    </row>
    <row r="14" customFormat="false" ht="12.75" hidden="false" customHeight="false" outlineLevel="0" collapsed="false">
      <c r="A14" s="17"/>
      <c r="B14" s="18" t="s">
        <v>22</v>
      </c>
      <c r="C14" s="9" t="s">
        <v>23</v>
      </c>
      <c r="D14" s="17" t="n">
        <v>2401</v>
      </c>
      <c r="E14" s="13" t="n">
        <v>480</v>
      </c>
      <c r="F14" s="20" t="n">
        <v>1000</v>
      </c>
      <c r="G14" s="13" t="n">
        <v>982</v>
      </c>
      <c r="H14" s="13" t="n">
        <v>1150</v>
      </c>
    </row>
    <row r="15" customFormat="false" ht="12.75" hidden="false" customHeight="false" outlineLevel="0" collapsed="false">
      <c r="A15" s="17"/>
      <c r="B15" s="18" t="s">
        <v>24</v>
      </c>
      <c r="C15" s="9" t="s">
        <v>25</v>
      </c>
      <c r="D15" s="17" t="n">
        <v>2401</v>
      </c>
      <c r="E15" s="13" t="n">
        <v>971</v>
      </c>
      <c r="F15" s="20" t="n">
        <v>1192.7</v>
      </c>
      <c r="G15" s="13" t="n">
        <v>1121.93</v>
      </c>
      <c r="H15" s="13" t="n">
        <v>1222.2</v>
      </c>
    </row>
    <row r="16" customFormat="false" ht="12.75" hidden="false" customHeight="false" outlineLevel="0" collapsed="false">
      <c r="B16" s="18" t="s">
        <v>26</v>
      </c>
      <c r="C16" s="9" t="s">
        <v>27</v>
      </c>
      <c r="D16" s="17" t="n">
        <v>2401</v>
      </c>
      <c r="E16" s="13" t="n">
        <v>0</v>
      </c>
      <c r="F16" s="20" t="n">
        <v>0</v>
      </c>
      <c r="G16" s="13" t="n">
        <v>0</v>
      </c>
      <c r="H16" s="13" t="n">
        <v>18</v>
      </c>
    </row>
    <row r="17" customFormat="false" ht="26.25" hidden="false" customHeight="true" outlineLevel="0" collapsed="false">
      <c r="B17" s="14" t="s">
        <v>28</v>
      </c>
      <c r="C17" s="14"/>
      <c r="D17" s="17"/>
      <c r="E17" s="16" t="n">
        <f aca="false">SUM(E18:E27)</f>
        <v>242.66</v>
      </c>
      <c r="F17" s="16" t="n">
        <f aca="false">SUM(F18:F27)</f>
        <v>258.54</v>
      </c>
      <c r="G17" s="16" t="n">
        <f aca="false">SUM(G18:G27)</f>
        <v>263.5</v>
      </c>
      <c r="H17" s="16" t="n">
        <f aca="false">SUM(H18:H27)</f>
        <v>318.46</v>
      </c>
    </row>
    <row r="18" customFormat="false" ht="25.5" hidden="false" customHeight="false" outlineLevel="0" collapsed="false">
      <c r="A18" s="17"/>
      <c r="B18" s="18" t="s">
        <v>14</v>
      </c>
      <c r="C18" s="9" t="s">
        <v>29</v>
      </c>
      <c r="D18" s="17" t="n">
        <v>2403</v>
      </c>
      <c r="E18" s="13" t="n">
        <v>104.55</v>
      </c>
      <c r="F18" s="20" t="n">
        <v>100.71</v>
      </c>
      <c r="G18" s="13" t="n">
        <v>106.93</v>
      </c>
      <c r="H18" s="13" t="n">
        <v>133.32</v>
      </c>
    </row>
    <row r="19" customFormat="false" ht="12.75" hidden="false" customHeight="false" outlineLevel="0" collapsed="false">
      <c r="A19" s="17"/>
      <c r="B19" s="18"/>
      <c r="C19" s="9"/>
      <c r="D19" s="17" t="n">
        <v>2552</v>
      </c>
      <c r="E19" s="13" t="n">
        <v>11.5</v>
      </c>
      <c r="F19" s="20" t="n">
        <v>15.06</v>
      </c>
      <c r="G19" s="13" t="n">
        <v>15.06</v>
      </c>
      <c r="H19" s="13" t="n">
        <v>16.55</v>
      </c>
    </row>
    <row r="20" customFormat="false" ht="12.75" hidden="false" customHeight="false" outlineLevel="0" collapsed="false">
      <c r="A20" s="17"/>
      <c r="B20" s="18" t="s">
        <v>16</v>
      </c>
      <c r="C20" s="9" t="s">
        <v>30</v>
      </c>
      <c r="D20" s="17" t="n">
        <v>2403</v>
      </c>
      <c r="E20" s="13" t="n">
        <v>23.42</v>
      </c>
      <c r="F20" s="20" t="n">
        <v>20.64</v>
      </c>
      <c r="G20" s="13" t="n">
        <v>20.64</v>
      </c>
      <c r="H20" s="13" t="n">
        <v>35.59</v>
      </c>
    </row>
    <row r="21" customFormat="false" ht="12.75" hidden="false" customHeight="false" outlineLevel="0" collapsed="false">
      <c r="A21" s="17"/>
      <c r="B21" s="18"/>
      <c r="C21" s="9"/>
      <c r="D21" s="17" t="n">
        <v>2552</v>
      </c>
      <c r="E21" s="13" t="n">
        <v>0.9</v>
      </c>
      <c r="F21" s="20" t="n">
        <v>3.06</v>
      </c>
      <c r="G21" s="13" t="n">
        <v>2</v>
      </c>
      <c r="H21" s="13" t="n">
        <v>4.41</v>
      </c>
    </row>
    <row r="22" customFormat="false" ht="27" hidden="false" customHeight="true" outlineLevel="0" collapsed="false">
      <c r="A22" s="17"/>
      <c r="B22" s="18" t="s">
        <v>18</v>
      </c>
      <c r="C22" s="9" t="s">
        <v>31</v>
      </c>
      <c r="D22" s="17" t="n">
        <v>2403</v>
      </c>
      <c r="E22" s="13" t="n">
        <v>59.46</v>
      </c>
      <c r="F22" s="20" t="n">
        <v>84.02</v>
      </c>
      <c r="G22" s="13" t="n">
        <v>84.02</v>
      </c>
      <c r="H22" s="13" t="n">
        <v>86.75</v>
      </c>
    </row>
    <row r="23" customFormat="false" ht="12.75" hidden="false" customHeight="false" outlineLevel="0" collapsed="false">
      <c r="A23" s="17"/>
      <c r="B23" s="18"/>
      <c r="C23" s="9"/>
      <c r="D23" s="17" t="n">
        <v>2404</v>
      </c>
      <c r="E23" s="13" t="n">
        <v>0.24</v>
      </c>
      <c r="F23" s="20" t="n">
        <v>4.35</v>
      </c>
      <c r="G23" s="13" t="n">
        <v>4.35</v>
      </c>
      <c r="H23" s="13" t="n">
        <v>4.24</v>
      </c>
    </row>
    <row r="24" customFormat="false" ht="12.75" hidden="false" customHeight="false" outlineLevel="0" collapsed="false">
      <c r="A24" s="17"/>
      <c r="B24" s="18" t="s">
        <v>20</v>
      </c>
      <c r="C24" s="9" t="s">
        <v>32</v>
      </c>
      <c r="D24" s="21" t="n">
        <v>2404</v>
      </c>
      <c r="E24" s="13" t="n">
        <v>8</v>
      </c>
      <c r="F24" s="20" t="n">
        <v>7.22</v>
      </c>
      <c r="G24" s="13" t="n">
        <v>7.22</v>
      </c>
      <c r="H24" s="13" t="n">
        <v>8.9</v>
      </c>
    </row>
    <row r="25" customFormat="false" ht="15" hidden="false" customHeight="true" outlineLevel="0" collapsed="false">
      <c r="A25" s="17"/>
      <c r="B25" s="18"/>
      <c r="C25" s="9"/>
      <c r="D25" s="21" t="n">
        <v>2552</v>
      </c>
      <c r="E25" s="13" t="n">
        <v>3.2</v>
      </c>
      <c r="F25" s="20" t="n">
        <v>1.08</v>
      </c>
      <c r="G25" s="13" t="n">
        <v>0.88</v>
      </c>
      <c r="H25" s="13" t="n">
        <v>1.1</v>
      </c>
    </row>
    <row r="26" customFormat="false" ht="22.5" hidden="false" customHeight="true" outlineLevel="0" collapsed="false">
      <c r="A26" s="17"/>
      <c r="B26" s="18" t="s">
        <v>22</v>
      </c>
      <c r="C26" s="9" t="s">
        <v>33</v>
      </c>
      <c r="D26" s="21" t="n">
        <v>2404</v>
      </c>
      <c r="E26" s="13" t="n">
        <v>25.39</v>
      </c>
      <c r="F26" s="20" t="n">
        <v>19.2</v>
      </c>
      <c r="G26" s="13" t="n">
        <v>19.2</v>
      </c>
      <c r="H26" s="13" t="n">
        <v>24</v>
      </c>
    </row>
    <row r="27" customFormat="false" ht="12.75" hidden="false" customHeight="false" outlineLevel="0" collapsed="false">
      <c r="A27" s="17"/>
      <c r="B27" s="17"/>
      <c r="C27" s="9"/>
      <c r="D27" s="21" t="n">
        <v>2552</v>
      </c>
      <c r="E27" s="13" t="n">
        <v>6</v>
      </c>
      <c r="F27" s="20" t="n">
        <v>3.2</v>
      </c>
      <c r="G27" s="13" t="n">
        <v>3.2</v>
      </c>
      <c r="H27" s="13" t="n">
        <v>3.6</v>
      </c>
    </row>
    <row r="28" customFormat="false" ht="12.75" hidden="false" customHeight="false" outlineLevel="0" collapsed="false">
      <c r="A28" s="17"/>
      <c r="B28" s="17"/>
      <c r="C28" s="9"/>
      <c r="D28" s="22"/>
      <c r="E28" s="13"/>
      <c r="F28" s="20"/>
      <c r="G28" s="13"/>
      <c r="H28" s="13"/>
    </row>
    <row r="29" customFormat="false" ht="16.5" hidden="false" customHeight="true" outlineLevel="0" collapsed="false">
      <c r="A29" s="10" t="n">
        <v>2</v>
      </c>
      <c r="B29" s="11" t="s">
        <v>34</v>
      </c>
      <c r="C29" s="11"/>
      <c r="D29" s="17"/>
      <c r="E29" s="12" t="n">
        <v>317.58</v>
      </c>
      <c r="F29" s="23" t="n">
        <v>290.62</v>
      </c>
      <c r="G29" s="23" t="n">
        <v>234.5</v>
      </c>
      <c r="H29" s="23" t="n">
        <v>228</v>
      </c>
    </row>
    <row r="30" customFormat="false" ht="15" hidden="false" customHeight="true" outlineLevel="0" collapsed="false">
      <c r="A30" s="17"/>
      <c r="B30" s="24" t="s">
        <v>35</v>
      </c>
      <c r="C30" s="24"/>
      <c r="D30" s="17" t="n">
        <v>2406</v>
      </c>
      <c r="E30" s="13" t="n">
        <v>317.58</v>
      </c>
      <c r="F30" s="20" t="n">
        <v>290.62</v>
      </c>
      <c r="G30" s="13" t="n">
        <v>234.5</v>
      </c>
      <c r="H30" s="13" t="n">
        <v>228</v>
      </c>
    </row>
    <row r="31" customFormat="false" ht="12.75" hidden="false" customHeight="false" outlineLevel="0" collapsed="false">
      <c r="A31" s="17"/>
      <c r="B31" s="17"/>
      <c r="C31" s="9"/>
      <c r="D31" s="17"/>
      <c r="E31" s="13"/>
      <c r="F31" s="20"/>
      <c r="G31" s="13"/>
      <c r="H31" s="13"/>
    </row>
    <row r="32" customFormat="false" ht="12.75" hidden="false" customHeight="true" outlineLevel="0" collapsed="false">
      <c r="A32" s="10" t="n">
        <v>3</v>
      </c>
      <c r="B32" s="11" t="s">
        <v>36</v>
      </c>
      <c r="C32" s="11"/>
      <c r="D32" s="17"/>
      <c r="E32" s="12" t="n">
        <f aca="false">E33+E43+E46</f>
        <v>8941.39</v>
      </c>
      <c r="F32" s="12" t="n">
        <f aca="false">F33+F43+F46</f>
        <v>10152.43</v>
      </c>
      <c r="G32" s="12" t="n">
        <f aca="false">G33+G43+G46</f>
        <v>10150.65</v>
      </c>
      <c r="H32" s="12" t="n">
        <f aca="false">H33+H43+H46</f>
        <v>12429.21</v>
      </c>
    </row>
    <row r="33" customFormat="false" ht="15" hidden="false" customHeight="true" outlineLevel="0" collapsed="false">
      <c r="A33" s="15"/>
      <c r="B33" s="14" t="s">
        <v>37</v>
      </c>
      <c r="C33" s="14"/>
      <c r="D33" s="15"/>
      <c r="E33" s="16" t="n">
        <f aca="false">SUM(E34:E41)</f>
        <v>8095.69</v>
      </c>
      <c r="F33" s="16" t="n">
        <f aca="false">SUM(F34:F41)</f>
        <v>9098.07</v>
      </c>
      <c r="G33" s="16" t="n">
        <f aca="false">SUM(G34:G41)</f>
        <v>8904.11</v>
      </c>
      <c r="H33" s="16" t="n">
        <f aca="false">SUM(H34:H41)</f>
        <v>10986.49</v>
      </c>
    </row>
    <row r="34" customFormat="false" ht="27.75" hidden="false" customHeight="true" outlineLevel="0" collapsed="false">
      <c r="A34" s="17"/>
      <c r="B34" s="18" t="s">
        <v>14</v>
      </c>
      <c r="C34" s="9" t="s">
        <v>38</v>
      </c>
      <c r="D34" s="17" t="n">
        <v>2210</v>
      </c>
      <c r="E34" s="13" t="n">
        <v>111.38</v>
      </c>
      <c r="F34" s="20" t="n">
        <v>132.57</v>
      </c>
      <c r="G34" s="13" t="n">
        <v>135.34</v>
      </c>
      <c r="H34" s="13" t="n">
        <v>155.1</v>
      </c>
    </row>
    <row r="35" customFormat="false" ht="15.75" hidden="false" customHeight="true" outlineLevel="0" collapsed="false">
      <c r="A35" s="17"/>
      <c r="B35" s="18" t="s">
        <v>16</v>
      </c>
      <c r="C35" s="9" t="s">
        <v>39</v>
      </c>
      <c r="D35" s="17" t="n">
        <v>2210</v>
      </c>
      <c r="E35" s="13" t="n">
        <v>25.05</v>
      </c>
      <c r="F35" s="20" t="n">
        <v>34.5</v>
      </c>
      <c r="G35" s="13" t="n">
        <v>26.82</v>
      </c>
      <c r="H35" s="13" t="n">
        <v>32.25</v>
      </c>
    </row>
    <row r="36" customFormat="false" ht="16.5" hidden="false" customHeight="true" outlineLevel="0" collapsed="false">
      <c r="A36" s="17"/>
      <c r="B36" s="18" t="s">
        <v>18</v>
      </c>
      <c r="C36" s="9" t="s">
        <v>40</v>
      </c>
      <c r="D36" s="17" t="n">
        <v>2210</v>
      </c>
      <c r="E36" s="13" t="n">
        <v>237.62</v>
      </c>
      <c r="F36" s="20" t="n">
        <v>250</v>
      </c>
      <c r="G36" s="13" t="n">
        <v>252.5</v>
      </c>
      <c r="H36" s="13" t="n">
        <v>291</v>
      </c>
    </row>
    <row r="37" customFormat="false" ht="17.25" hidden="false" customHeight="true" outlineLevel="0" collapsed="false">
      <c r="A37" s="17"/>
      <c r="B37" s="18" t="s">
        <v>20</v>
      </c>
      <c r="C37" s="9" t="s">
        <v>41</v>
      </c>
      <c r="D37" s="17" t="n">
        <v>2210</v>
      </c>
      <c r="E37" s="13" t="n">
        <v>237.39</v>
      </c>
      <c r="F37" s="20" t="n">
        <v>248.7</v>
      </c>
      <c r="G37" s="13" t="n">
        <v>248.7</v>
      </c>
      <c r="H37" s="13" t="n">
        <v>277.5</v>
      </c>
    </row>
    <row r="38" customFormat="false" ht="27.75" hidden="false" customHeight="true" outlineLevel="0" collapsed="false">
      <c r="A38" s="17"/>
      <c r="B38" s="18" t="s">
        <v>22</v>
      </c>
      <c r="C38" s="9" t="s">
        <v>42</v>
      </c>
      <c r="D38" s="17" t="n">
        <v>2210</v>
      </c>
      <c r="E38" s="13" t="n">
        <v>22.99</v>
      </c>
      <c r="F38" s="20" t="n">
        <v>29.53</v>
      </c>
      <c r="G38" s="13" t="n">
        <v>33</v>
      </c>
      <c r="H38" s="13" t="n">
        <v>50</v>
      </c>
    </row>
    <row r="39" customFormat="false" ht="12.75" hidden="false" customHeight="false" outlineLevel="0" collapsed="false">
      <c r="A39" s="17"/>
      <c r="B39" s="18" t="s">
        <v>24</v>
      </c>
      <c r="C39" s="9" t="s">
        <v>43</v>
      </c>
      <c r="D39" s="17" t="n">
        <v>2211</v>
      </c>
      <c r="E39" s="13" t="n">
        <v>6856.26</v>
      </c>
      <c r="F39" s="20" t="n">
        <v>7892.2</v>
      </c>
      <c r="G39" s="13" t="n">
        <v>7811.18</v>
      </c>
      <c r="H39" s="13" t="n">
        <v>9881.2</v>
      </c>
    </row>
    <row r="40" customFormat="false" ht="14.25" hidden="false" customHeight="true" outlineLevel="0" collapsed="false">
      <c r="A40" s="17"/>
      <c r="B40" s="18" t="s">
        <v>26</v>
      </c>
      <c r="C40" s="9" t="s">
        <v>44</v>
      </c>
      <c r="D40" s="17" t="n">
        <v>2211</v>
      </c>
      <c r="E40" s="13" t="n">
        <v>593.04</v>
      </c>
      <c r="F40" s="20" t="n">
        <v>485.57</v>
      </c>
      <c r="G40" s="13" t="n">
        <v>386.57</v>
      </c>
      <c r="H40" s="13" t="n">
        <v>299.34</v>
      </c>
    </row>
    <row r="41" customFormat="false" ht="12.75" hidden="false" customHeight="false" outlineLevel="0" collapsed="false">
      <c r="A41" s="17"/>
      <c r="B41" s="18" t="s">
        <v>45</v>
      </c>
      <c r="C41" s="9" t="s">
        <v>46</v>
      </c>
      <c r="D41" s="17" t="n">
        <v>2211</v>
      </c>
      <c r="E41" s="13" t="n">
        <v>11.96</v>
      </c>
      <c r="F41" s="20" t="n">
        <v>25</v>
      </c>
      <c r="G41" s="13" t="n">
        <v>10</v>
      </c>
      <c r="H41" s="13" t="n">
        <v>0.1</v>
      </c>
    </row>
    <row r="42" customFormat="false" ht="12.75" hidden="false" customHeight="false" outlineLevel="0" collapsed="false">
      <c r="A42" s="17"/>
      <c r="B42" s="17"/>
      <c r="C42" s="9"/>
      <c r="D42" s="17"/>
      <c r="E42" s="13"/>
      <c r="F42" s="20"/>
      <c r="G42" s="13"/>
      <c r="H42" s="13"/>
    </row>
    <row r="43" customFormat="false" ht="12.75" hidden="false" customHeight="true" outlineLevel="0" collapsed="false">
      <c r="A43" s="17"/>
      <c r="B43" s="11" t="s">
        <v>47</v>
      </c>
      <c r="C43" s="11"/>
      <c r="D43" s="17"/>
      <c r="E43" s="12" t="n">
        <f aca="false">+E44</f>
        <v>530.23</v>
      </c>
      <c r="F43" s="12" t="n">
        <f aca="false">+F44</f>
        <v>720.36</v>
      </c>
      <c r="G43" s="12" t="n">
        <f aca="false">+G44</f>
        <v>903.19</v>
      </c>
      <c r="H43" s="12" t="n">
        <f aca="false">+H44</f>
        <v>1053.08</v>
      </c>
    </row>
    <row r="44" customFormat="false" ht="12.75" hidden="false" customHeight="true" outlineLevel="0" collapsed="false">
      <c r="A44" s="17"/>
      <c r="B44" s="24" t="s">
        <v>48</v>
      </c>
      <c r="C44" s="24"/>
      <c r="D44" s="17" t="n">
        <v>2210</v>
      </c>
      <c r="E44" s="13" t="n">
        <v>530.23</v>
      </c>
      <c r="F44" s="20" t="n">
        <v>720.36</v>
      </c>
      <c r="G44" s="13" t="n">
        <v>903.19</v>
      </c>
      <c r="H44" s="13" t="n">
        <v>1053.08</v>
      </c>
    </row>
    <row r="45" customFormat="false" ht="12.75" hidden="false" customHeight="false" outlineLevel="0" collapsed="false">
      <c r="A45" s="17"/>
      <c r="B45" s="17"/>
      <c r="C45" s="9"/>
      <c r="D45" s="17"/>
      <c r="E45" s="13"/>
      <c r="F45" s="20"/>
      <c r="G45" s="13"/>
      <c r="H45" s="13"/>
    </row>
    <row r="46" customFormat="false" ht="12.75" hidden="false" customHeight="true" outlineLevel="0" collapsed="false">
      <c r="B46" s="14" t="s">
        <v>49</v>
      </c>
      <c r="C46" s="14"/>
      <c r="D46" s="15"/>
      <c r="E46" s="23" t="n">
        <f aca="false">SUM(E47:E55)</f>
        <v>315.47</v>
      </c>
      <c r="F46" s="23" t="n">
        <f aca="false">SUM(F47:F55)</f>
        <v>334</v>
      </c>
      <c r="G46" s="23" t="n">
        <f aca="false">SUM(G47:G55)</f>
        <v>343.35</v>
      </c>
      <c r="H46" s="23" t="n">
        <f aca="false">SUM(H47:H55)</f>
        <v>389.64</v>
      </c>
    </row>
    <row r="47" customFormat="false" ht="27.75" hidden="false" customHeight="true" outlineLevel="0" collapsed="false">
      <c r="A47" s="17"/>
      <c r="B47" s="18" t="s">
        <v>14</v>
      </c>
      <c r="C47" s="9" t="s">
        <v>50</v>
      </c>
      <c r="D47" s="17" t="n">
        <v>2210</v>
      </c>
      <c r="E47" s="13" t="n">
        <v>20</v>
      </c>
      <c r="F47" s="20" t="n">
        <v>40</v>
      </c>
      <c r="G47" s="13" t="n">
        <v>37</v>
      </c>
      <c r="H47" s="13" t="n">
        <v>45</v>
      </c>
    </row>
    <row r="48" customFormat="false" ht="12.75" hidden="false" customHeight="false" outlineLevel="0" collapsed="false">
      <c r="A48" s="17"/>
      <c r="B48" s="18"/>
      <c r="C48" s="9"/>
      <c r="D48" s="17" t="n">
        <v>2552</v>
      </c>
      <c r="E48" s="13" t="n">
        <v>0</v>
      </c>
      <c r="F48" s="20" t="n">
        <v>5</v>
      </c>
      <c r="G48" s="13" t="n">
        <v>8</v>
      </c>
      <c r="H48" s="13" t="n">
        <v>5</v>
      </c>
    </row>
    <row r="49" customFormat="false" ht="14.25" hidden="false" customHeight="true" outlineLevel="0" collapsed="false">
      <c r="A49" s="17"/>
      <c r="B49" s="18" t="s">
        <v>16</v>
      </c>
      <c r="C49" s="9" t="s">
        <v>51</v>
      </c>
      <c r="D49" s="17" t="n">
        <v>2210</v>
      </c>
      <c r="E49" s="13" t="n">
        <v>0.35</v>
      </c>
      <c r="F49" s="20" t="n">
        <v>4.5</v>
      </c>
      <c r="G49" s="13" t="n">
        <v>3.65</v>
      </c>
      <c r="H49" s="13" t="n">
        <v>8</v>
      </c>
    </row>
    <row r="50" customFormat="false" ht="12.75" hidden="false" customHeight="false" outlineLevel="0" collapsed="false">
      <c r="A50" s="17"/>
      <c r="B50" s="18"/>
      <c r="C50" s="9"/>
      <c r="D50" s="17" t="n">
        <v>2552</v>
      </c>
      <c r="E50" s="13" t="n">
        <v>0</v>
      </c>
      <c r="F50" s="20" t="n">
        <v>0.5</v>
      </c>
      <c r="G50" s="13" t="n">
        <v>0.5</v>
      </c>
      <c r="H50" s="13" t="n">
        <v>0</v>
      </c>
    </row>
    <row r="51" customFormat="false" ht="29.25" hidden="false" customHeight="true" outlineLevel="0" collapsed="false">
      <c r="A51" s="17"/>
      <c r="B51" s="18" t="s">
        <v>18</v>
      </c>
      <c r="C51" s="9" t="s">
        <v>52</v>
      </c>
      <c r="D51" s="17" t="n">
        <v>2210</v>
      </c>
      <c r="E51" s="13" t="n">
        <v>2.12</v>
      </c>
      <c r="F51" s="20" t="n">
        <v>7</v>
      </c>
      <c r="G51" s="13" t="n">
        <v>0.2</v>
      </c>
      <c r="H51" s="13" t="n">
        <v>0.5</v>
      </c>
    </row>
    <row r="52" customFormat="false" ht="15" hidden="false" customHeight="true" outlineLevel="0" collapsed="false">
      <c r="A52" s="17"/>
      <c r="B52" s="18" t="s">
        <v>20</v>
      </c>
      <c r="C52" s="9" t="s">
        <v>53</v>
      </c>
      <c r="D52" s="17" t="n">
        <v>2210</v>
      </c>
      <c r="E52" s="13" t="n">
        <v>69.94</v>
      </c>
      <c r="F52" s="20" t="n">
        <v>42.3</v>
      </c>
      <c r="G52" s="13" t="n">
        <v>42.3</v>
      </c>
      <c r="H52" s="13" t="n">
        <v>50.14</v>
      </c>
    </row>
    <row r="53" customFormat="false" ht="12.75" hidden="false" customHeight="false" outlineLevel="0" collapsed="false">
      <c r="A53" s="17"/>
      <c r="B53" s="18"/>
      <c r="C53" s="9"/>
      <c r="D53" s="17" t="n">
        <v>2552</v>
      </c>
      <c r="E53" s="13" t="n">
        <v>0</v>
      </c>
      <c r="F53" s="20" t="n">
        <v>7.7</v>
      </c>
      <c r="G53" s="13" t="n">
        <v>7.7</v>
      </c>
      <c r="H53" s="13" t="n">
        <v>6</v>
      </c>
    </row>
    <row r="54" customFormat="false" ht="39.75" hidden="false" customHeight="true" outlineLevel="0" collapsed="false">
      <c r="A54" s="17"/>
      <c r="B54" s="18" t="s">
        <v>22</v>
      </c>
      <c r="C54" s="9" t="s">
        <v>54</v>
      </c>
      <c r="D54" s="17" t="n">
        <v>2210</v>
      </c>
      <c r="E54" s="13" t="n">
        <v>223.06</v>
      </c>
      <c r="F54" s="20" t="n">
        <v>203.5</v>
      </c>
      <c r="G54" s="13" t="n">
        <v>220.5</v>
      </c>
      <c r="H54" s="13" t="n">
        <v>247</v>
      </c>
    </row>
    <row r="55" customFormat="false" ht="12.75" hidden="false" customHeight="false" outlineLevel="0" collapsed="false">
      <c r="A55" s="17"/>
      <c r="B55" s="17"/>
      <c r="C55" s="9"/>
      <c r="D55" s="17" t="n">
        <v>2552</v>
      </c>
      <c r="E55" s="13" t="n">
        <v>0</v>
      </c>
      <c r="F55" s="20" t="n">
        <v>23.5</v>
      </c>
      <c r="G55" s="13" t="n">
        <v>23.5</v>
      </c>
      <c r="H55" s="13" t="n">
        <v>28</v>
      </c>
    </row>
    <row r="56" customFormat="false" ht="12.75" hidden="false" customHeight="false" outlineLevel="0" collapsed="false">
      <c r="A56" s="17"/>
      <c r="B56" s="17"/>
      <c r="C56" s="9"/>
      <c r="D56" s="17"/>
      <c r="E56" s="13"/>
      <c r="F56" s="20"/>
      <c r="G56" s="13"/>
      <c r="H56" s="13"/>
    </row>
    <row r="57" customFormat="false" ht="15" hidden="false" customHeight="true" outlineLevel="0" collapsed="false">
      <c r="A57" s="10" t="n">
        <v>4</v>
      </c>
      <c r="B57" s="11" t="s">
        <v>55</v>
      </c>
      <c r="C57" s="11"/>
      <c r="E57" s="12" t="n">
        <f aca="false">+E58</f>
        <v>13919.35</v>
      </c>
      <c r="F57" s="12" t="n">
        <f aca="false">+F58</f>
        <v>18296.49</v>
      </c>
      <c r="G57" s="12" t="n">
        <f aca="false">+G58</f>
        <v>21381.21</v>
      </c>
      <c r="H57" s="12" t="n">
        <f aca="false">+H58</f>
        <v>25119.69</v>
      </c>
    </row>
    <row r="58" customFormat="false" ht="15" hidden="false" customHeight="true" outlineLevel="0" collapsed="false">
      <c r="B58" s="14" t="s">
        <v>56</v>
      </c>
      <c r="C58" s="14"/>
      <c r="E58" s="13" t="n">
        <v>13919.35</v>
      </c>
      <c r="F58" s="13" t="n">
        <v>18296.49</v>
      </c>
      <c r="G58" s="13" t="n">
        <f aca="false">SUM(G59:G68)</f>
        <v>21381.21</v>
      </c>
      <c r="H58" s="13" t="n">
        <f aca="false">SUM(H59:H68)</f>
        <v>25119.69</v>
      </c>
    </row>
    <row r="59" customFormat="false" ht="12.75" hidden="false" customHeight="false" outlineLevel="0" collapsed="false">
      <c r="A59" s="17"/>
      <c r="B59" s="18" t="s">
        <v>14</v>
      </c>
      <c r="C59" s="9" t="s">
        <v>57</v>
      </c>
      <c r="D59" s="17" t="n">
        <v>2202</v>
      </c>
      <c r="E59" s="13" t="n">
        <v>41.75</v>
      </c>
      <c r="F59" s="20" t="n">
        <v>45.75</v>
      </c>
      <c r="G59" s="13" t="n">
        <v>45.75</v>
      </c>
      <c r="H59" s="13" t="n">
        <v>49.75</v>
      </c>
    </row>
    <row r="60" customFormat="false" ht="16.5" hidden="false" customHeight="true" outlineLevel="0" collapsed="false">
      <c r="A60" s="17"/>
      <c r="B60" s="18" t="s">
        <v>16</v>
      </c>
      <c r="C60" s="9" t="s">
        <v>58</v>
      </c>
      <c r="D60" s="17" t="n">
        <v>2202</v>
      </c>
      <c r="E60" s="13" t="n">
        <v>12802.72</v>
      </c>
      <c r="F60" s="20" t="n">
        <v>13560.58</v>
      </c>
      <c r="G60" s="13" t="n">
        <v>17160.62</v>
      </c>
      <c r="H60" s="13" t="n">
        <v>19044.47</v>
      </c>
      <c r="K60" s="13"/>
    </row>
    <row r="61" s="31" customFormat="true" ht="19.5" hidden="false" customHeight="true" outlineLevel="0" collapsed="false">
      <c r="A61" s="25"/>
      <c r="B61" s="26"/>
      <c r="C61" s="27"/>
      <c r="D61" s="28" t="n">
        <v>2552</v>
      </c>
      <c r="E61" s="29" t="n">
        <v>0</v>
      </c>
      <c r="F61" s="30" t="s">
        <v>59</v>
      </c>
      <c r="G61" s="29" t="n">
        <v>1797.9</v>
      </c>
      <c r="H61" s="29" t="n">
        <v>1911.5</v>
      </c>
    </row>
    <row r="62" customFormat="false" ht="14.25" hidden="false" customHeight="true" outlineLevel="0" collapsed="false">
      <c r="A62" s="17"/>
      <c r="B62" s="18" t="s">
        <v>18</v>
      </c>
      <c r="C62" s="9" t="s">
        <v>60</v>
      </c>
      <c r="D62" s="17" t="n">
        <v>2202</v>
      </c>
      <c r="E62" s="13" t="n">
        <v>333.89</v>
      </c>
      <c r="F62" s="20" t="n">
        <v>1050.1</v>
      </c>
      <c r="G62" s="13" t="n">
        <v>348.17</v>
      </c>
      <c r="H62" s="13" t="n">
        <v>439.35</v>
      </c>
    </row>
    <row r="63" customFormat="false" ht="12.75" hidden="false" customHeight="false" outlineLevel="0" collapsed="false">
      <c r="A63" s="17"/>
      <c r="B63" s="18"/>
      <c r="C63" s="9"/>
      <c r="D63" s="17" t="n">
        <v>2552</v>
      </c>
      <c r="E63" s="13" t="n">
        <v>0</v>
      </c>
      <c r="F63" s="20" t="n">
        <v>116.9</v>
      </c>
      <c r="G63" s="13" t="n">
        <v>39.01</v>
      </c>
      <c r="H63" s="13" t="n">
        <v>49.05</v>
      </c>
    </row>
    <row r="64" customFormat="false" ht="15" hidden="false" customHeight="true" outlineLevel="0" collapsed="false">
      <c r="A64" s="17"/>
      <c r="B64" s="18" t="s">
        <v>20</v>
      </c>
      <c r="C64" s="9" t="s">
        <v>61</v>
      </c>
      <c r="D64" s="17" t="n">
        <v>2202</v>
      </c>
      <c r="E64" s="13" t="n">
        <v>489.28</v>
      </c>
      <c r="F64" s="20" t="n">
        <v>1527.17</v>
      </c>
      <c r="G64" s="13" t="n">
        <v>1357.02</v>
      </c>
      <c r="H64" s="13" t="n">
        <v>2178.39</v>
      </c>
    </row>
    <row r="65" customFormat="false" ht="12.75" hidden="false" customHeight="false" outlineLevel="0" collapsed="false">
      <c r="A65" s="17"/>
      <c r="B65" s="18"/>
      <c r="C65" s="9"/>
      <c r="D65" s="17" t="n">
        <v>2552</v>
      </c>
      <c r="E65" s="13" t="n">
        <v>0</v>
      </c>
      <c r="F65" s="20" t="n">
        <v>172.46</v>
      </c>
      <c r="G65" s="13" t="n">
        <v>142.96</v>
      </c>
      <c r="H65" s="13" t="n">
        <v>244.79</v>
      </c>
    </row>
    <row r="66" customFormat="false" ht="29.25" hidden="false" customHeight="true" outlineLevel="0" collapsed="false">
      <c r="A66" s="17"/>
      <c r="B66" s="18" t="s">
        <v>22</v>
      </c>
      <c r="C66" s="9" t="s">
        <v>62</v>
      </c>
      <c r="D66" s="17" t="n">
        <v>2202</v>
      </c>
      <c r="E66" s="13" t="n">
        <v>251.71</v>
      </c>
      <c r="F66" s="20" t="n">
        <v>382.27</v>
      </c>
      <c r="G66" s="13" t="n">
        <v>441.48</v>
      </c>
      <c r="H66" s="13" t="n">
        <v>1079.98</v>
      </c>
    </row>
    <row r="67" customFormat="false" ht="15" hidden="false" customHeight="true" outlineLevel="0" collapsed="false">
      <c r="A67" s="17"/>
      <c r="B67" s="18"/>
      <c r="C67" s="32"/>
      <c r="D67" s="28" t="n">
        <v>2552</v>
      </c>
      <c r="E67" s="29" t="n">
        <v>0</v>
      </c>
      <c r="F67" s="30" t="s">
        <v>63</v>
      </c>
      <c r="G67" s="29" t="n">
        <v>47.5</v>
      </c>
      <c r="H67" s="29" t="n">
        <v>120</v>
      </c>
    </row>
    <row r="68" customFormat="false" ht="39.75" hidden="false" customHeight="true" outlineLevel="0" collapsed="false">
      <c r="A68" s="17"/>
      <c r="B68" s="18" t="s">
        <v>24</v>
      </c>
      <c r="C68" s="9" t="s">
        <v>64</v>
      </c>
      <c r="D68" s="33" t="n">
        <v>2202</v>
      </c>
      <c r="E68" s="13" t="n">
        <v>0</v>
      </c>
      <c r="F68" s="20" t="n">
        <v>0.86</v>
      </c>
      <c r="G68" s="13" t="n">
        <v>0.8</v>
      </c>
      <c r="H68" s="13" t="n">
        <v>2.41</v>
      </c>
    </row>
    <row r="69" customFormat="false" ht="12.75" hidden="false" customHeight="false" outlineLevel="0" collapsed="false">
      <c r="A69" s="17"/>
      <c r="B69" s="17"/>
      <c r="C69" s="9"/>
      <c r="D69" s="33"/>
      <c r="E69" s="13"/>
      <c r="F69" s="20"/>
      <c r="G69" s="13"/>
      <c r="H69" s="13"/>
    </row>
    <row r="70" customFormat="false" ht="18.75" hidden="false" customHeight="true" outlineLevel="0" collapsed="false">
      <c r="A70" s="10" t="n">
        <v>5</v>
      </c>
      <c r="B70" s="11" t="s">
        <v>65</v>
      </c>
      <c r="C70" s="11"/>
      <c r="D70" s="33"/>
      <c r="E70" s="23" t="n">
        <v>0.04</v>
      </c>
      <c r="F70" s="23" t="n">
        <v>29.79</v>
      </c>
      <c r="G70" s="23" t="n">
        <v>29.79</v>
      </c>
      <c r="H70" s="23" t="n">
        <v>26.1</v>
      </c>
    </row>
    <row r="71" customFormat="false" ht="15" hidden="false" customHeight="true" outlineLevel="0" collapsed="false">
      <c r="B71" s="24" t="s">
        <v>66</v>
      </c>
      <c r="C71" s="24"/>
      <c r="D71" s="33" t="n">
        <v>2235</v>
      </c>
      <c r="E71" s="13" t="n">
        <v>0.04</v>
      </c>
      <c r="F71" s="20" t="n">
        <v>29.79</v>
      </c>
      <c r="G71" s="13" t="n">
        <v>29.79</v>
      </c>
      <c r="H71" s="13" t="n">
        <v>26.1</v>
      </c>
    </row>
    <row r="72" customFormat="false" ht="12.75" hidden="false" customHeight="false" outlineLevel="0" collapsed="false">
      <c r="C72" s="9"/>
      <c r="D72" s="33"/>
      <c r="E72" s="13"/>
      <c r="F72" s="20"/>
      <c r="G72" s="13"/>
      <c r="H72" s="13"/>
    </row>
    <row r="73" customFormat="false" ht="12.75" hidden="false" customHeight="true" outlineLevel="0" collapsed="false">
      <c r="A73" s="10" t="n">
        <v>6</v>
      </c>
      <c r="B73" s="11" t="s">
        <v>67</v>
      </c>
      <c r="C73" s="11"/>
      <c r="D73" s="33"/>
      <c r="E73" s="23" t="n">
        <f aca="false">SUM(E74:E77)</f>
        <v>175.09</v>
      </c>
      <c r="F73" s="23" t="n">
        <f aca="false">SUM(F74:F77)</f>
        <v>242</v>
      </c>
      <c r="G73" s="23" t="n">
        <f aca="false">SUM(G74:G77)</f>
        <v>262</v>
      </c>
      <c r="H73" s="23" t="n">
        <f aca="false">SUM(H74:H77)</f>
        <v>270</v>
      </c>
    </row>
    <row r="74" customFormat="false" ht="16.5" hidden="false" customHeight="true" outlineLevel="0" collapsed="false">
      <c r="A74" s="17"/>
      <c r="B74" s="18" t="s">
        <v>14</v>
      </c>
      <c r="C74" s="9" t="s">
        <v>68</v>
      </c>
      <c r="D74" s="33" t="n">
        <v>2810</v>
      </c>
      <c r="E74" s="13" t="n">
        <v>106.94</v>
      </c>
      <c r="F74" s="20" t="n">
        <v>150</v>
      </c>
      <c r="G74" s="13" t="n">
        <v>152</v>
      </c>
      <c r="H74" s="13" t="n">
        <v>140</v>
      </c>
    </row>
    <row r="75" customFormat="false" ht="12.75" hidden="false" customHeight="false" outlineLevel="0" collapsed="false">
      <c r="A75" s="17"/>
      <c r="B75" s="18"/>
      <c r="C75" s="9"/>
      <c r="D75" s="33" t="n">
        <v>3601</v>
      </c>
      <c r="E75" s="13" t="n">
        <v>0</v>
      </c>
      <c r="F75" s="20" t="n">
        <v>2</v>
      </c>
      <c r="G75" s="13" t="n">
        <v>0</v>
      </c>
      <c r="H75" s="13" t="n">
        <v>0</v>
      </c>
    </row>
    <row r="76" customFormat="false" ht="27" hidden="false" customHeight="true" outlineLevel="0" collapsed="false">
      <c r="A76" s="17"/>
      <c r="B76" s="18" t="s">
        <v>16</v>
      </c>
      <c r="C76" s="9" t="s">
        <v>69</v>
      </c>
      <c r="D76" s="33" t="n">
        <v>2810</v>
      </c>
      <c r="E76" s="13" t="n">
        <v>52.9</v>
      </c>
      <c r="F76" s="20" t="n">
        <v>70</v>
      </c>
      <c r="G76" s="13" t="n">
        <v>89</v>
      </c>
      <c r="H76" s="13" t="n">
        <v>111</v>
      </c>
    </row>
    <row r="77" customFormat="false" ht="12.75" hidden="false" customHeight="false" outlineLevel="0" collapsed="false">
      <c r="A77" s="17"/>
      <c r="B77" s="17"/>
      <c r="C77" s="9"/>
      <c r="D77" s="33" t="n">
        <v>3601</v>
      </c>
      <c r="E77" s="13" t="n">
        <v>15.25</v>
      </c>
      <c r="F77" s="20" t="n">
        <v>20</v>
      </c>
      <c r="G77" s="13" t="n">
        <v>21</v>
      </c>
      <c r="H77" s="13" t="n">
        <v>19</v>
      </c>
    </row>
    <row r="78" customFormat="false" ht="12.75" hidden="false" customHeight="false" outlineLevel="0" collapsed="false">
      <c r="A78" s="17"/>
      <c r="B78" s="17"/>
      <c r="C78" s="9"/>
      <c r="D78" s="33"/>
      <c r="E78" s="13"/>
      <c r="F78" s="20"/>
      <c r="G78" s="13"/>
      <c r="H78" s="13"/>
    </row>
    <row r="79" customFormat="false" ht="15.75" hidden="false" customHeight="true" outlineLevel="0" collapsed="false">
      <c r="A79" s="10" t="n">
        <v>7</v>
      </c>
      <c r="B79" s="11" t="s">
        <v>70</v>
      </c>
      <c r="C79" s="11"/>
      <c r="D79" s="33"/>
      <c r="E79" s="12" t="n">
        <f aca="false">E80+E94+E98</f>
        <v>63563.69</v>
      </c>
      <c r="F79" s="12" t="n">
        <f aca="false">F80+F94+F98</f>
        <v>75168.09</v>
      </c>
      <c r="G79" s="12" t="n">
        <f aca="false">G80+G94+G98</f>
        <v>85554.94</v>
      </c>
      <c r="H79" s="12" t="n">
        <f aca="false">H80+H94+H98</f>
        <v>80884.52</v>
      </c>
    </row>
    <row r="80" customFormat="false" ht="16.5" hidden="false" customHeight="true" outlineLevel="0" collapsed="false">
      <c r="A80" s="17" t="s">
        <v>71</v>
      </c>
      <c r="B80" s="14" t="s">
        <v>72</v>
      </c>
      <c r="C80" s="14"/>
      <c r="D80" s="34"/>
      <c r="E80" s="16" t="n">
        <f aca="false">SUM(E81:E92)</f>
        <v>54466.89</v>
      </c>
      <c r="F80" s="16" t="n">
        <f aca="false">SUM(F81:F92)</f>
        <v>62320.08</v>
      </c>
      <c r="G80" s="16" t="n">
        <f aca="false">SUM(G81:G92)</f>
        <v>72606.93</v>
      </c>
      <c r="H80" s="16" t="n">
        <f aca="false">SUM(H81:H92)</f>
        <v>67470.46</v>
      </c>
    </row>
    <row r="81" customFormat="false" ht="30" hidden="false" customHeight="true" outlineLevel="0" collapsed="false">
      <c r="A81" s="21"/>
      <c r="B81" s="35" t="s">
        <v>14</v>
      </c>
      <c r="C81" s="36" t="s">
        <v>73</v>
      </c>
      <c r="D81" s="33" t="n">
        <v>2505</v>
      </c>
      <c r="E81" s="37" t="n">
        <v>33506.61</v>
      </c>
      <c r="F81" s="20" t="n">
        <v>39982</v>
      </c>
      <c r="G81" s="20" t="n">
        <v>39981.35</v>
      </c>
      <c r="H81" s="20" t="n">
        <v>39974.08</v>
      </c>
    </row>
    <row r="82" customFormat="false" ht="17.25" hidden="false" customHeight="true" outlineLevel="0" collapsed="false">
      <c r="A82" s="21"/>
      <c r="B82" s="35"/>
      <c r="C82" s="36"/>
      <c r="D82" s="33" t="n">
        <v>2552</v>
      </c>
      <c r="E82" s="37" t="n">
        <v>0</v>
      </c>
      <c r="F82" s="20" t="n">
        <v>0</v>
      </c>
      <c r="G82" s="20" t="n">
        <v>0</v>
      </c>
      <c r="H82" s="20" t="n">
        <v>0</v>
      </c>
    </row>
    <row r="83" customFormat="false" ht="16.5" hidden="false" customHeight="true" outlineLevel="0" collapsed="false">
      <c r="A83" s="21"/>
      <c r="B83" s="35" t="s">
        <v>16</v>
      </c>
      <c r="C83" s="36" t="s">
        <v>74</v>
      </c>
      <c r="D83" s="33" t="n">
        <v>2501</v>
      </c>
      <c r="E83" s="13" t="n">
        <v>2191.97</v>
      </c>
      <c r="F83" s="20" t="n">
        <v>2552.68</v>
      </c>
      <c r="G83" s="13" t="n">
        <v>2552.68</v>
      </c>
      <c r="H83" s="13" t="n">
        <v>2418.59</v>
      </c>
    </row>
    <row r="84" customFormat="false" ht="12.75" hidden="false" customHeight="false" outlineLevel="0" collapsed="false">
      <c r="A84" s="21"/>
      <c r="B84" s="35"/>
      <c r="C84" s="36"/>
      <c r="D84" s="33" t="n">
        <v>2552</v>
      </c>
      <c r="E84" s="13" t="n">
        <v>0</v>
      </c>
      <c r="F84" s="20" t="n">
        <v>301</v>
      </c>
      <c r="G84" s="13" t="n">
        <v>301</v>
      </c>
      <c r="H84" s="13" t="n">
        <v>272.4</v>
      </c>
    </row>
    <row r="85" customFormat="false" ht="15.75" hidden="false" customHeight="true" outlineLevel="0" collapsed="false">
      <c r="A85" s="17"/>
      <c r="B85" s="18" t="s">
        <v>18</v>
      </c>
      <c r="C85" s="9" t="s">
        <v>75</v>
      </c>
      <c r="D85" s="33" t="n">
        <v>2515</v>
      </c>
      <c r="E85" s="13" t="n">
        <v>385</v>
      </c>
      <c r="F85" s="20" t="n">
        <v>364.5</v>
      </c>
      <c r="G85" s="13" t="n">
        <v>364.5</v>
      </c>
      <c r="H85" s="13" t="n">
        <v>413.9</v>
      </c>
    </row>
    <row r="86" customFormat="false" ht="12.75" hidden="false" customHeight="false" outlineLevel="0" collapsed="false">
      <c r="A86" s="17"/>
      <c r="B86" s="18"/>
      <c r="C86" s="9"/>
      <c r="D86" s="33" t="n">
        <v>2552</v>
      </c>
      <c r="E86" s="13" t="n">
        <v>0</v>
      </c>
      <c r="F86" s="20" t="n">
        <v>40.5</v>
      </c>
      <c r="G86" s="13" t="n">
        <v>40.5</v>
      </c>
      <c r="H86" s="13" t="n">
        <v>47.1</v>
      </c>
    </row>
    <row r="87" customFormat="false" ht="14.25" hidden="false" customHeight="true" outlineLevel="0" collapsed="false">
      <c r="A87" s="17"/>
      <c r="B87" s="18" t="s">
        <v>20</v>
      </c>
      <c r="C87" s="9" t="s">
        <v>76</v>
      </c>
      <c r="D87" s="33" t="n">
        <v>2216</v>
      </c>
      <c r="E87" s="13" t="n">
        <v>8793.21</v>
      </c>
      <c r="F87" s="20" t="n">
        <v>8987.2</v>
      </c>
      <c r="G87" s="13" t="n">
        <v>9324.7</v>
      </c>
      <c r="H87" s="13" t="n">
        <v>8987.2</v>
      </c>
    </row>
    <row r="88" customFormat="false" ht="12.75" hidden="false" customHeight="false" outlineLevel="0" collapsed="false">
      <c r="A88" s="17"/>
      <c r="B88" s="18"/>
      <c r="C88" s="9"/>
      <c r="D88" s="33" t="n">
        <v>2552</v>
      </c>
      <c r="E88" s="13" t="n">
        <v>0</v>
      </c>
      <c r="F88" s="20" t="n">
        <v>1004</v>
      </c>
      <c r="G88" s="13" t="n">
        <v>1004</v>
      </c>
      <c r="H88" s="13" t="n">
        <v>1004</v>
      </c>
    </row>
    <row r="89" customFormat="false" ht="12.75" hidden="false" customHeight="false" outlineLevel="0" collapsed="false">
      <c r="A89" s="17"/>
      <c r="B89" s="18" t="s">
        <v>22</v>
      </c>
      <c r="C89" s="9" t="s">
        <v>77</v>
      </c>
      <c r="D89" s="33" t="n">
        <v>3054</v>
      </c>
      <c r="E89" s="13" t="n">
        <v>9590.1</v>
      </c>
      <c r="F89" s="20" t="n">
        <v>7850.2</v>
      </c>
      <c r="G89" s="13" t="n">
        <v>16850.2</v>
      </c>
      <c r="H89" s="13" t="n">
        <v>12470.29</v>
      </c>
    </row>
    <row r="90" customFormat="false" ht="12.75" hidden="false" customHeight="false" outlineLevel="0" collapsed="false">
      <c r="A90" s="17"/>
      <c r="B90" s="18"/>
      <c r="C90" s="9"/>
      <c r="D90" s="33" t="n">
        <v>2552</v>
      </c>
      <c r="E90" s="13" t="n">
        <v>0</v>
      </c>
      <c r="F90" s="20" t="n">
        <v>1114</v>
      </c>
      <c r="G90" s="13" t="n">
        <v>2114</v>
      </c>
      <c r="H90" s="13" t="n">
        <v>1782.9</v>
      </c>
    </row>
    <row r="91" customFormat="false" ht="27" hidden="false" customHeight="true" outlineLevel="0" collapsed="false">
      <c r="A91" s="17"/>
      <c r="B91" s="18" t="s">
        <v>24</v>
      </c>
      <c r="C91" s="19" t="s">
        <v>78</v>
      </c>
      <c r="D91" s="33" t="n">
        <v>2515</v>
      </c>
      <c r="E91" s="13" t="n">
        <v>0</v>
      </c>
      <c r="F91" s="20" t="n">
        <v>111.2</v>
      </c>
      <c r="G91" s="13" t="n">
        <v>66.2</v>
      </c>
      <c r="H91" s="13" t="n">
        <v>90</v>
      </c>
    </row>
    <row r="92" customFormat="false" ht="12.75" hidden="false" customHeight="false" outlineLevel="0" collapsed="false">
      <c r="A92" s="17"/>
      <c r="B92" s="17"/>
      <c r="C92" s="9"/>
      <c r="D92" s="33" t="n">
        <v>2552</v>
      </c>
      <c r="E92" s="13" t="n">
        <v>0</v>
      </c>
      <c r="F92" s="20" t="n">
        <v>12.8</v>
      </c>
      <c r="G92" s="13" t="n">
        <v>7.8</v>
      </c>
      <c r="H92" s="13" t="n">
        <v>10</v>
      </c>
    </row>
    <row r="93" customFormat="false" ht="12.75" hidden="false" customHeight="false" outlineLevel="0" collapsed="false">
      <c r="A93" s="17"/>
      <c r="B93" s="17"/>
      <c r="C93" s="9"/>
      <c r="D93" s="33"/>
      <c r="E93" s="13"/>
      <c r="F93" s="20"/>
      <c r="G93" s="13"/>
      <c r="H93" s="13"/>
    </row>
    <row r="94" customFormat="false" ht="12.75" hidden="false" customHeight="true" outlineLevel="0" collapsed="false">
      <c r="A94" s="17"/>
      <c r="B94" s="14" t="s">
        <v>79</v>
      </c>
      <c r="C94" s="14"/>
      <c r="D94" s="34"/>
      <c r="E94" s="16" t="n">
        <f aca="false">SUM(E95:E96)</f>
        <v>1710.05</v>
      </c>
      <c r="F94" s="16" t="n">
        <f aca="false">SUM(F95:F96)</f>
        <v>2436.9</v>
      </c>
      <c r="G94" s="16" t="n">
        <f aca="false">SUM(G95:G96)</f>
        <v>2436.9</v>
      </c>
      <c r="H94" s="16" t="n">
        <f aca="false">SUM(H95:H96)</f>
        <v>2531.1</v>
      </c>
    </row>
    <row r="95" customFormat="false" ht="24.75" hidden="false" customHeight="true" outlineLevel="0" collapsed="false">
      <c r="A95" s="17"/>
      <c r="B95" s="24" t="s">
        <v>80</v>
      </c>
      <c r="C95" s="24"/>
      <c r="D95" s="33" t="n">
        <v>2501</v>
      </c>
      <c r="E95" s="13" t="n">
        <v>1565.36</v>
      </c>
      <c r="F95" s="20" t="n">
        <v>2193.1</v>
      </c>
      <c r="G95" s="13" t="n">
        <v>2193.1</v>
      </c>
      <c r="H95" s="13" t="n">
        <v>2277.88</v>
      </c>
    </row>
    <row r="96" customFormat="false" ht="12.75" hidden="false" customHeight="false" outlineLevel="0" collapsed="false">
      <c r="A96" s="17"/>
      <c r="B96" s="17"/>
      <c r="C96" s="9"/>
      <c r="D96" s="33" t="n">
        <v>2552</v>
      </c>
      <c r="E96" s="13" t="n">
        <v>144.69</v>
      </c>
      <c r="F96" s="20" t="n">
        <v>243.8</v>
      </c>
      <c r="G96" s="13" t="n">
        <v>243.8</v>
      </c>
      <c r="H96" s="13" t="n">
        <v>253.22</v>
      </c>
    </row>
    <row r="97" customFormat="false" ht="32.25" hidden="false" customHeight="true" outlineLevel="0" collapsed="false">
      <c r="A97" s="17"/>
      <c r="B97" s="17"/>
      <c r="C97" s="9"/>
      <c r="D97" s="33"/>
      <c r="E97" s="13"/>
      <c r="F97" s="20"/>
      <c r="G97" s="13"/>
      <c r="H97" s="13"/>
    </row>
    <row r="98" customFormat="false" ht="15" hidden="false" customHeight="true" outlineLevel="0" collapsed="false">
      <c r="A98" s="17"/>
      <c r="B98" s="14" t="s">
        <v>81</v>
      </c>
      <c r="C98" s="14"/>
      <c r="D98" s="34"/>
      <c r="E98" s="16" t="n">
        <f aca="false">SUM(E99:E104)</f>
        <v>7386.75</v>
      </c>
      <c r="F98" s="16" t="n">
        <f aca="false">SUM(F99:F104)</f>
        <v>10411.11</v>
      </c>
      <c r="G98" s="16" t="n">
        <f aca="false">SUM(G99:G104)</f>
        <v>10511.11</v>
      </c>
      <c r="H98" s="16" t="n">
        <f aca="false">SUM(H99:H104)</f>
        <v>10882.96</v>
      </c>
    </row>
    <row r="99" customFormat="false" ht="28.5" hidden="false" customHeight="true" outlineLevel="0" collapsed="false">
      <c r="A99" s="17"/>
      <c r="B99" s="18" t="s">
        <v>14</v>
      </c>
      <c r="C99" s="9" t="s">
        <v>82</v>
      </c>
      <c r="D99" s="33" t="n">
        <v>2215</v>
      </c>
      <c r="E99" s="13" t="n">
        <v>5758.56</v>
      </c>
      <c r="F99" s="20" t="n">
        <v>8043.11</v>
      </c>
      <c r="G99" s="13" t="n">
        <v>8043.11</v>
      </c>
      <c r="H99" s="13" t="n">
        <v>8369.96</v>
      </c>
    </row>
    <row r="100" customFormat="false" ht="12.75" hidden="false" customHeight="false" outlineLevel="0" collapsed="false">
      <c r="A100" s="17"/>
      <c r="B100" s="18"/>
      <c r="C100" s="9"/>
      <c r="D100" s="33" t="n">
        <v>2552</v>
      </c>
      <c r="E100" s="13" t="n">
        <v>556.66</v>
      </c>
      <c r="F100" s="20" t="n">
        <v>900</v>
      </c>
      <c r="G100" s="13" t="n">
        <v>900</v>
      </c>
      <c r="H100" s="13" t="n">
        <v>935</v>
      </c>
    </row>
    <row r="101" customFormat="false" ht="25.5" hidden="false" customHeight="false" outlineLevel="0" collapsed="false">
      <c r="A101" s="17"/>
      <c r="B101" s="18" t="s">
        <v>16</v>
      </c>
      <c r="C101" s="19" t="s">
        <v>83</v>
      </c>
      <c r="D101" s="33" t="n">
        <v>2215</v>
      </c>
      <c r="E101" s="13" t="n">
        <v>32.44</v>
      </c>
      <c r="F101" s="20" t="n">
        <v>0</v>
      </c>
      <c r="G101" s="13" t="n">
        <v>90</v>
      </c>
      <c r="H101" s="13" t="n">
        <v>0</v>
      </c>
    </row>
    <row r="102" customFormat="false" ht="12.75" hidden="false" customHeight="false" outlineLevel="0" collapsed="false">
      <c r="A102" s="17"/>
      <c r="B102" s="18"/>
      <c r="C102" s="19"/>
      <c r="D102" s="33" t="n">
        <v>2552</v>
      </c>
      <c r="E102" s="13" t="n">
        <v>0</v>
      </c>
      <c r="F102" s="20" t="n">
        <v>0</v>
      </c>
      <c r="G102" s="13" t="n">
        <v>10</v>
      </c>
      <c r="H102" s="13" t="n">
        <v>0</v>
      </c>
    </row>
    <row r="103" customFormat="false" ht="15" hidden="false" customHeight="true" outlineLevel="0" collapsed="false">
      <c r="A103" s="17"/>
      <c r="B103" s="18" t="s">
        <v>18</v>
      </c>
      <c r="C103" s="19" t="s">
        <v>84</v>
      </c>
      <c r="D103" s="33" t="n">
        <v>2215</v>
      </c>
      <c r="E103" s="13" t="n">
        <v>919.09</v>
      </c>
      <c r="F103" s="20" t="n">
        <v>1310</v>
      </c>
      <c r="G103" s="13" t="n">
        <v>1310</v>
      </c>
      <c r="H103" s="13" t="n">
        <v>1413</v>
      </c>
    </row>
    <row r="104" customFormat="false" ht="12.75" hidden="false" customHeight="false" outlineLevel="0" collapsed="false">
      <c r="A104" s="17"/>
      <c r="B104" s="17"/>
      <c r="C104" s="9"/>
      <c r="D104" s="33" t="n">
        <v>2552</v>
      </c>
      <c r="E104" s="13" t="n">
        <v>120</v>
      </c>
      <c r="F104" s="20" t="n">
        <v>158</v>
      </c>
      <c r="G104" s="13" t="n">
        <v>158</v>
      </c>
      <c r="H104" s="13" t="n">
        <v>165</v>
      </c>
    </row>
    <row r="105" customFormat="false" ht="12.75" hidden="false" customHeight="false" outlineLevel="0" collapsed="false">
      <c r="A105" s="17"/>
      <c r="B105" s="17"/>
      <c r="C105" s="9"/>
      <c r="D105" s="33"/>
      <c r="E105" s="13"/>
      <c r="F105" s="20"/>
      <c r="G105" s="13"/>
      <c r="H105" s="13"/>
    </row>
    <row r="106" customFormat="false" ht="12.75" hidden="false" customHeight="true" outlineLevel="0" collapsed="false">
      <c r="A106" s="10" t="n">
        <v>8</v>
      </c>
      <c r="B106" s="11" t="s">
        <v>85</v>
      </c>
      <c r="C106" s="11"/>
      <c r="D106" s="33"/>
      <c r="E106" s="12" t="n">
        <f aca="false">SUM(E107:E108)</f>
        <v>6.51</v>
      </c>
      <c r="F106" s="12" t="n">
        <f aca="false">SUM(F107:F108)</f>
        <v>25.31</v>
      </c>
      <c r="G106" s="12" t="n">
        <f aca="false">SUM(G107:G108)</f>
        <v>12.16</v>
      </c>
      <c r="H106" s="12" t="n">
        <f aca="false">SUM(H107:H108)</f>
        <v>66.3</v>
      </c>
    </row>
    <row r="107" customFormat="false" ht="27.75" hidden="false" customHeight="true" outlineLevel="0" collapsed="false">
      <c r="A107" s="10"/>
      <c r="B107" s="18" t="s">
        <v>14</v>
      </c>
      <c r="C107" s="19" t="s">
        <v>86</v>
      </c>
      <c r="D107" s="33" t="n">
        <v>2408</v>
      </c>
      <c r="E107" s="13" t="n">
        <v>6.51</v>
      </c>
      <c r="F107" s="20" t="n">
        <v>25</v>
      </c>
      <c r="G107" s="13" t="n">
        <v>12.16</v>
      </c>
      <c r="H107" s="13" t="n">
        <v>63</v>
      </c>
    </row>
    <row r="108" customFormat="false" ht="27" hidden="false" customHeight="true" outlineLevel="0" collapsed="false">
      <c r="A108" s="17"/>
      <c r="B108" s="18" t="s">
        <v>16</v>
      </c>
      <c r="C108" s="19" t="s">
        <v>87</v>
      </c>
      <c r="D108" s="33" t="n">
        <v>2408</v>
      </c>
      <c r="E108" s="13" t="n">
        <v>0</v>
      </c>
      <c r="F108" s="20" t="n">
        <v>0.31</v>
      </c>
      <c r="G108" s="13" t="n">
        <v>0</v>
      </c>
      <c r="H108" s="13" t="n">
        <v>3.3</v>
      </c>
    </row>
    <row r="109" customFormat="false" ht="15.75" hidden="false" customHeight="true" outlineLevel="0" collapsed="false">
      <c r="A109" s="17"/>
      <c r="B109" s="17"/>
      <c r="C109" s="9"/>
      <c r="L109" s="13"/>
    </row>
    <row r="110" customFormat="false" ht="12.75" hidden="false" customHeight="true" outlineLevel="0" collapsed="false">
      <c r="A110" s="10" t="n">
        <v>9</v>
      </c>
      <c r="B110" s="11" t="s">
        <v>88</v>
      </c>
      <c r="C110" s="11"/>
      <c r="D110" s="33"/>
      <c r="E110" s="23" t="n">
        <f aca="false">+E111</f>
        <v>82.7</v>
      </c>
      <c r="F110" s="23" t="n">
        <f aca="false">+F111</f>
        <v>95</v>
      </c>
      <c r="G110" s="23" t="n">
        <f aca="false">+G111</f>
        <v>90</v>
      </c>
      <c r="H110" s="23" t="n">
        <f aca="false">+H111</f>
        <v>102</v>
      </c>
    </row>
    <row r="111" customFormat="false" ht="12.75" hidden="false" customHeight="true" outlineLevel="0" collapsed="false">
      <c r="A111" s="38"/>
      <c r="B111" s="24" t="s">
        <v>89</v>
      </c>
      <c r="C111" s="24"/>
      <c r="D111" s="33" t="n">
        <v>3452</v>
      </c>
      <c r="E111" s="13" t="n">
        <v>82.7</v>
      </c>
      <c r="F111" s="20" t="n">
        <v>95</v>
      </c>
      <c r="G111" s="13" t="n">
        <v>90</v>
      </c>
      <c r="H111" s="13" t="n">
        <v>102</v>
      </c>
    </row>
    <row r="112" customFormat="false" ht="40.5" hidden="false" customHeight="true" outlineLevel="0" collapsed="false">
      <c r="A112" s="38"/>
      <c r="B112" s="24"/>
      <c r="C112" s="24"/>
    </row>
    <row r="113" customFormat="false" ht="11.25" hidden="false" customHeight="true" outlineLevel="0" collapsed="false">
      <c r="A113" s="17"/>
      <c r="B113" s="17"/>
      <c r="C113" s="9"/>
      <c r="D113" s="33"/>
      <c r="E113" s="13"/>
      <c r="F113" s="20"/>
      <c r="G113" s="13"/>
      <c r="H113" s="13"/>
    </row>
    <row r="114" customFormat="false" ht="12.75" hidden="false" customHeight="true" outlineLevel="0" collapsed="false">
      <c r="A114" s="17"/>
      <c r="B114" s="11" t="s">
        <v>90</v>
      </c>
      <c r="C114" s="11"/>
      <c r="E114" s="12" t="n">
        <f aca="false">E8+E29+E32+E57+E70+E73+E79+E106+E110</f>
        <v>89935.57</v>
      </c>
      <c r="F114" s="12" t="n">
        <f aca="false">F8+F29+F32+F57+F70+F73+F79+F106+F110</f>
        <v>108308.95</v>
      </c>
      <c r="G114" s="12" t="n">
        <f aca="false">G8+G29+G32+G57+G70+G73+G79+G106+G110</f>
        <v>121515.56</v>
      </c>
      <c r="H114" s="12" t="n">
        <f aca="false">H8+H29+H32+H57+H70+H73+H79+H106+H110</f>
        <v>123734.08</v>
      </c>
    </row>
    <row r="115" customFormat="false" ht="16.5" hidden="false" customHeight="true" outlineLevel="0" collapsed="false">
      <c r="A115" s="17"/>
      <c r="B115" s="17"/>
      <c r="C115" s="8"/>
      <c r="D115" s="33"/>
    </row>
    <row r="116" customFormat="false" ht="12.75" hidden="false" customHeight="false" outlineLevel="0" collapsed="false">
      <c r="A116" s="17"/>
      <c r="B116" s="17"/>
      <c r="C116" s="8"/>
      <c r="D116" s="33"/>
      <c r="E116" s="13"/>
      <c r="F116" s="20"/>
      <c r="G116" s="13"/>
      <c r="H116" s="13"/>
    </row>
    <row r="117" customFormat="false" ht="15" hidden="false" customHeight="true" outlineLevel="0" collapsed="false">
      <c r="A117" s="17"/>
      <c r="B117" s="11" t="s">
        <v>91</v>
      </c>
      <c r="C117" s="11"/>
      <c r="D117" s="33"/>
      <c r="E117" s="13"/>
      <c r="F117" s="20"/>
      <c r="G117" s="13"/>
      <c r="H117" s="13"/>
    </row>
    <row r="118" customFormat="false" ht="12.75" hidden="false" customHeight="true" outlineLevel="0" collapsed="false">
      <c r="A118" s="10" t="n">
        <v>10</v>
      </c>
      <c r="B118" s="11" t="s">
        <v>92</v>
      </c>
      <c r="C118" s="11"/>
      <c r="D118" s="33"/>
      <c r="E118" s="13"/>
      <c r="F118" s="20"/>
      <c r="G118" s="13"/>
      <c r="H118" s="13"/>
    </row>
    <row r="119" customFormat="false" ht="18.75" hidden="false" customHeight="true" outlineLevel="0" collapsed="false">
      <c r="A119" s="10"/>
      <c r="B119" s="14" t="s">
        <v>93</v>
      </c>
      <c r="C119" s="14"/>
      <c r="D119" s="33"/>
      <c r="E119" s="23" t="n">
        <f aca="false">SUM(E120:E121)</f>
        <v>570</v>
      </c>
      <c r="F119" s="23" t="n">
        <f aca="false">SUM(F120:F121)</f>
        <v>662.98</v>
      </c>
      <c r="G119" s="23" t="n">
        <f aca="false">SUM(G120:G121)</f>
        <v>662.98</v>
      </c>
      <c r="H119" s="23" t="n">
        <f aca="false">SUM(H120:H121)</f>
        <v>850.96</v>
      </c>
    </row>
    <row r="120" customFormat="false" ht="40.5" hidden="false" customHeight="true" outlineLevel="0" collapsed="false">
      <c r="A120" s="10"/>
      <c r="B120" s="24" t="s">
        <v>94</v>
      </c>
      <c r="C120" s="24"/>
      <c r="D120" s="17" t="n">
        <v>5453</v>
      </c>
      <c r="E120" s="13" t="n">
        <v>513</v>
      </c>
      <c r="F120" s="20" t="n">
        <v>623.98</v>
      </c>
      <c r="G120" s="13" t="n">
        <v>623.98</v>
      </c>
      <c r="H120" s="13" t="n">
        <v>790.96</v>
      </c>
    </row>
    <row r="121" customFormat="false" ht="16.5" hidden="false" customHeight="true" outlineLevel="0" collapsed="false">
      <c r="A121" s="17"/>
      <c r="B121" s="18"/>
      <c r="C121" s="9"/>
      <c r="D121" s="17" t="n">
        <v>4552</v>
      </c>
      <c r="E121" s="13" t="n">
        <v>57</v>
      </c>
      <c r="F121" s="20" t="n">
        <v>39</v>
      </c>
      <c r="G121" s="13" t="n">
        <v>39</v>
      </c>
      <c r="H121" s="13" t="n">
        <v>60</v>
      </c>
      <c r="K121" s="13"/>
    </row>
    <row r="122" customFormat="false" ht="12.75" hidden="false" customHeight="false" outlineLevel="0" collapsed="false">
      <c r="A122" s="17"/>
      <c r="B122" s="17"/>
      <c r="C122" s="9"/>
    </row>
    <row r="123" customFormat="false" ht="12.75" hidden="false" customHeight="true" outlineLevel="0" collapsed="false">
      <c r="A123" s="10" t="n">
        <v>11</v>
      </c>
      <c r="B123" s="11" t="s">
        <v>95</v>
      </c>
      <c r="C123" s="11"/>
      <c r="D123" s="17"/>
      <c r="E123" s="23" t="n">
        <v>15</v>
      </c>
      <c r="F123" s="23" t="n">
        <v>20</v>
      </c>
      <c r="G123" s="23" t="n">
        <v>20</v>
      </c>
      <c r="H123" s="23" t="n">
        <v>20</v>
      </c>
    </row>
    <row r="124" customFormat="false" ht="18" hidden="false" customHeight="true" outlineLevel="0" collapsed="false">
      <c r="A124" s="10"/>
      <c r="B124" s="24" t="s">
        <v>96</v>
      </c>
      <c r="C124" s="24"/>
      <c r="D124" s="17" t="n">
        <v>4225</v>
      </c>
      <c r="E124" s="13" t="n">
        <v>15</v>
      </c>
      <c r="F124" s="13" t="n">
        <v>20</v>
      </c>
      <c r="G124" s="13" t="n">
        <v>20</v>
      </c>
      <c r="H124" s="13" t="n">
        <v>20</v>
      </c>
    </row>
    <row r="125" customFormat="false" ht="15.75" hidden="false" customHeight="true" outlineLevel="0" collapsed="false">
      <c r="A125" s="17"/>
      <c r="B125" s="17"/>
      <c r="C125" s="9"/>
      <c r="F125" s="20"/>
    </row>
    <row r="126" customFormat="false" ht="12.75" hidden="false" customHeight="true" outlineLevel="0" collapsed="false">
      <c r="A126" s="17"/>
      <c r="B126" s="11" t="s">
        <v>97</v>
      </c>
      <c r="C126" s="11"/>
      <c r="D126" s="17"/>
      <c r="E126" s="12" t="n">
        <f aca="false">E119+E123</f>
        <v>585</v>
      </c>
      <c r="F126" s="12" t="n">
        <f aca="false">F119+F123</f>
        <v>682.98</v>
      </c>
      <c r="G126" s="39" t="n">
        <f aca="false">G119+G123</f>
        <v>682.98</v>
      </c>
      <c r="H126" s="12" t="n">
        <f aca="false">H119+H123</f>
        <v>870.96</v>
      </c>
    </row>
    <row r="127" customFormat="false" ht="12.75" hidden="false" customHeight="true" outlineLevel="0" collapsed="false">
      <c r="A127" s="17"/>
      <c r="B127" s="14" t="s">
        <v>98</v>
      </c>
      <c r="C127" s="14"/>
      <c r="E127" s="12" t="n">
        <f aca="false">E114+E126</f>
        <v>90520.57</v>
      </c>
      <c r="F127" s="12" t="n">
        <f aca="false">F114+F126</f>
        <v>108991.93</v>
      </c>
      <c r="G127" s="12" t="n">
        <f aca="false">G114+G126</f>
        <v>122198.54</v>
      </c>
      <c r="H127" s="39" t="n">
        <f aca="false">H114+H126</f>
        <v>124605.04</v>
      </c>
    </row>
    <row r="128" customFormat="false" ht="12.75" hidden="false" customHeight="false" outlineLevel="0" collapsed="false">
      <c r="A128" s="17"/>
      <c r="B128" s="17"/>
      <c r="C128" s="9"/>
      <c r="D128" s="15"/>
    </row>
    <row r="129" customFormat="false" ht="12.75" hidden="false" customHeight="false" outlineLevel="0" collapsed="false">
      <c r="A129" s="17"/>
      <c r="B129" s="17"/>
      <c r="C129" s="9"/>
      <c r="E129" s="13"/>
      <c r="F129" s="20"/>
      <c r="G129" s="13"/>
      <c r="H129" s="13"/>
    </row>
    <row r="130" customFormat="false" ht="15" hidden="false" customHeight="false" outlineLevel="0" collapsed="false">
      <c r="A130" s="17"/>
      <c r="B130" s="40" t="s">
        <v>99</v>
      </c>
      <c r="C130" s="40"/>
      <c r="D130" s="40"/>
      <c r="E130" s="13"/>
      <c r="F130" s="20"/>
      <c r="G130" s="13"/>
      <c r="H130" s="13"/>
    </row>
    <row r="131" customFormat="false" ht="12.75" hidden="false" customHeight="false" outlineLevel="0" collapsed="false">
      <c r="E131" s="13"/>
      <c r="F131" s="20"/>
      <c r="G131" s="13"/>
      <c r="H131" s="13"/>
    </row>
    <row r="132" customFormat="false" ht="12.75" hidden="false" customHeight="false" outlineLevel="0" collapsed="false">
      <c r="E132" s="13"/>
      <c r="F132" s="20"/>
      <c r="G132" s="13"/>
      <c r="H132" s="13"/>
    </row>
    <row r="133" customFormat="false" ht="12.75" hidden="false" customHeight="false" outlineLevel="0" collapsed="false">
      <c r="E133" s="13"/>
      <c r="F133" s="20"/>
      <c r="G133" s="13"/>
      <c r="H133" s="13"/>
    </row>
  </sheetData>
  <mergeCells count="38">
    <mergeCell ref="A1:H1"/>
    <mergeCell ref="A2:H2"/>
    <mergeCell ref="A3:H3"/>
    <mergeCell ref="A4:H4"/>
    <mergeCell ref="B8:C8"/>
    <mergeCell ref="B9:C9"/>
    <mergeCell ref="B17:C17"/>
    <mergeCell ref="B29:C29"/>
    <mergeCell ref="B30:C30"/>
    <mergeCell ref="B32:C32"/>
    <mergeCell ref="B33:C33"/>
    <mergeCell ref="B43:C43"/>
    <mergeCell ref="B44:C44"/>
    <mergeCell ref="B46:C46"/>
    <mergeCell ref="B57:C57"/>
    <mergeCell ref="B58:C58"/>
    <mergeCell ref="B70:C70"/>
    <mergeCell ref="B71:C71"/>
    <mergeCell ref="B73:C73"/>
    <mergeCell ref="B79:C79"/>
    <mergeCell ref="B80:C80"/>
    <mergeCell ref="B94:C94"/>
    <mergeCell ref="B95:C95"/>
    <mergeCell ref="B98:C98"/>
    <mergeCell ref="B106:C106"/>
    <mergeCell ref="B110:C110"/>
    <mergeCell ref="A111:A112"/>
    <mergeCell ref="B111:C112"/>
    <mergeCell ref="B114:C114"/>
    <mergeCell ref="B117:C117"/>
    <mergeCell ref="B118:C118"/>
    <mergeCell ref="B119:C119"/>
    <mergeCell ref="B120:C120"/>
    <mergeCell ref="B123:C123"/>
    <mergeCell ref="B124:C124"/>
    <mergeCell ref="B126:C126"/>
    <mergeCell ref="B127:C127"/>
    <mergeCell ref="B130:D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9:08:33Z</dcterms:created>
  <dc:creator>Neera suri</dc:creator>
  <dc:description/>
  <dc:language>en-US</dc:language>
  <cp:lastModifiedBy>anand</cp:lastModifiedBy>
  <cp:lastPrinted>2011-02-17T09:39:50Z</cp:lastPrinted>
  <dcterms:modified xsi:type="dcterms:W3CDTF">2011-02-18T04:43:38Z</dcterms:modified>
  <cp:revision>0</cp:revision>
  <dc:subject/>
  <dc:title/>
</cp:coreProperties>
</file>