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%" sheetId="1" state="visible" r:id="rId2"/>
    <sheet name="30%" sheetId="2" state="visible" r:id="rId3"/>
  </sheets>
  <definedNames>
    <definedName function="false" hidden="false" localSheetId="0" name="_xlnm.Print_Area" vbProcedure="false">'100%'!$A$1:$K$119</definedName>
    <definedName function="false" hidden="false" localSheetId="0" name="_xlnm.Print_Titles" vbProcedure="false">'100%'!$1:$4</definedName>
    <definedName function="false" hidden="false" localSheetId="1" name="_xlnm.Print_Area" vbProcedure="false">'30%'!$A$1:$K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0">
  <si>
    <t xml:space="preserve">PART A - 100% Women specific programmes</t>
  </si>
  <si>
    <t xml:space="preserve">( In crore of Rupees )</t>
  </si>
  <si>
    <t xml:space="preserve">2010-11 Budget</t>
  </si>
  <si>
    <t xml:space="preserve">2010-11 Revised</t>
  </si>
  <si>
    <t xml:space="preserve">2011-12 Budget</t>
  </si>
  <si>
    <t xml:space="preserve">Sl.No.</t>
  </si>
  <si>
    <t xml:space="preserve">Ministry/Department</t>
  </si>
  <si>
    <t xml:space="preserve">Plan</t>
  </si>
  <si>
    <t xml:space="preserve">Non-Plan</t>
  </si>
  <si>
    <t xml:space="preserve">Total</t>
  </si>
  <si>
    <t xml:space="preserve">Demand No.2</t>
  </si>
  <si>
    <t xml:space="preserve">Department of Agricultural Research &amp; Education</t>
  </si>
  <si>
    <t xml:space="preserve">Directorate of Women in Agriculture</t>
  </si>
  <si>
    <t xml:space="preserve">All India Co-ordinated Research Project on Home Science</t>
  </si>
  <si>
    <t xml:space="preserve">Demand No. 14</t>
  </si>
  <si>
    <t xml:space="preserve">Department of Telecommunications</t>
  </si>
  <si>
    <t xml:space="preserve">Amenities to staff</t>
  </si>
  <si>
    <t xml:space="preserve">USO Scheme</t>
  </si>
  <si>
    <t xml:space="preserve">Demand No. 46</t>
  </si>
  <si>
    <t xml:space="preserve">Department of Health &amp; Family Welfare</t>
  </si>
  <si>
    <t xml:space="preserve">Reproductive &amp; Child Health(RCH) Flexible Pool </t>
  </si>
  <si>
    <t xml:space="preserve">Rural Family Welfare Services</t>
  </si>
  <si>
    <t xml:space="preserve">Training Institutions under States</t>
  </si>
  <si>
    <t xml:space="preserve">Demand No.52</t>
  </si>
  <si>
    <t xml:space="preserve">Ministry of Home Affairs</t>
  </si>
  <si>
    <t xml:space="preserve">Engaging women employees on contract basis</t>
  </si>
  <si>
    <t xml:space="preserve">Demand No. 54- Police</t>
  </si>
  <si>
    <t xml:space="preserve">(i) ITBP</t>
  </si>
  <si>
    <t xml:space="preserve">Opening of Creche, Day Care Centre, Gender Sensitization , Health Care Centre, Nutritional Care Centre, Women's Rest rooms (furniture and fixtures)/Washing Drying/ women's Laundry</t>
  </si>
  <si>
    <t xml:space="preserve">Modification of Buses</t>
  </si>
  <si>
    <t xml:space="preserve">Modernisation of existing Barracks</t>
  </si>
  <si>
    <t xml:space="preserve">(ii) CRPF</t>
  </si>
  <si>
    <t xml:space="preserve">Women's hostel</t>
  </si>
  <si>
    <t xml:space="preserve">Other schemes like Day care centre,Gender Sensitization, Health/Nutritional Care Centre etc.</t>
  </si>
  <si>
    <t xml:space="preserve">(iii) Sashastra Seema Bal</t>
  </si>
  <si>
    <t xml:space="preserve">Scheme like Day care centre, Gender Sensitization, Health and Nutritional Care</t>
  </si>
  <si>
    <t xml:space="preserve">(iv) CISF</t>
  </si>
  <si>
    <t xml:space="preserve">Construction of Familly Welfare Centres at RTC Ananthpur and Arakkonam exclusively for the benefit of women</t>
  </si>
  <si>
    <t xml:space="preserve">(v) Bureau of Police Research &amp; Development (BPR&amp;D)</t>
  </si>
  <si>
    <t xml:space="preserve">Fellowship scheme for doctoral work in Criminology and Police Science for women, award etc. </t>
  </si>
  <si>
    <t xml:space="preserve">4th Women National Conference for Women in Police</t>
  </si>
  <si>
    <t xml:space="preserve">Research study proposed by Crime and Criminology Division</t>
  </si>
  <si>
    <t xml:space="preserve">Women Training Programmes viz. course on "Self Development and Conflict Management" for women police officers of the rank of Dy. SP to ASI</t>
  </si>
  <si>
    <t xml:space="preserve">Organising courses on crime against women vis a vis Human Rights, Juvenile Justice &amp; Investigation of female feticide cases at CDTS Chandigarh, Kolkata and Hyderabad </t>
  </si>
  <si>
    <t xml:space="preserve">Organising the Workshop/Seminar on Trafficking in the States to sensitise Police Officers on these issues</t>
  </si>
  <si>
    <t xml:space="preserve">Organising the VIC for IPS &amp; other senior police officers to sensitise them on issues relating to Gender Categories</t>
  </si>
  <si>
    <t xml:space="preserve">Research projects on women related issues by the women professionals proposed by the Correctional Administration Division</t>
  </si>
  <si>
    <t xml:space="preserve">Provision for the infrastructure in Women's Rest Room and creche and for women health care centres in each CDTS</t>
  </si>
  <si>
    <t xml:space="preserve">Total BPR&amp;D</t>
  </si>
  <si>
    <t xml:space="preserve">Total Police</t>
  </si>
  <si>
    <t xml:space="preserve">Demand No.58</t>
  </si>
  <si>
    <t xml:space="preserve">Department of  School Education and Literacy</t>
  </si>
  <si>
    <t xml:space="preserve">Mahila Samakhya for women</t>
  </si>
  <si>
    <t xml:space="preserve">National Scheme for Incentive to the Girl Child for Secondary Education</t>
  </si>
  <si>
    <t xml:space="preserve">Scheme for construction and runnig of Girls Hostel's for students of Secondary and Higher Secondary schools</t>
  </si>
  <si>
    <t xml:space="preserve">Demand No.59</t>
  </si>
  <si>
    <t xml:space="preserve">Department of Higher Education</t>
  </si>
  <si>
    <t xml:space="preserve">Women's Hostel in Polytechnic</t>
  </si>
  <si>
    <t xml:space="preserve">Demand No. 65</t>
  </si>
  <si>
    <t xml:space="preserve">Ministry of Micro, Small &amp; Medium Enterprises</t>
  </si>
  <si>
    <t xml:space="preserve">Trade Related Entrepreneurship Assistance Programme</t>
  </si>
  <si>
    <t xml:space="preserve">Employment of women owned enterprises, participation in 25 exhibitions and marketing facilitation</t>
  </si>
  <si>
    <t xml:space="preserve">Mahila Coir Yojna</t>
  </si>
  <si>
    <t xml:space="preserve">Demand No. 67</t>
  </si>
  <si>
    <t xml:space="preserve">Ministry of Minority Affairs</t>
  </si>
  <si>
    <t xml:space="preserve">Scheme for Leadership Development of Minority Women</t>
  </si>
  <si>
    <t xml:space="preserve">Demand No.69</t>
  </si>
  <si>
    <t xml:space="preserve">Ministry of Overseas Indian Affairs</t>
  </si>
  <si>
    <t xml:space="preserve"> Legal assistance to Indian Women facing problems in NRI marriages </t>
  </si>
  <si>
    <t xml:space="preserve">Demand No.82</t>
  </si>
  <si>
    <t xml:space="preserve">Department of Rural Development</t>
  </si>
  <si>
    <t xml:space="preserve">Rural Housing - Indira Awas Yojana</t>
  </si>
  <si>
    <t xml:space="preserve">Demand No. 85</t>
  </si>
  <si>
    <t xml:space="preserve">Department of Science &amp; Technology</t>
  </si>
  <si>
    <t xml:space="preserve">Women Component Plan</t>
  </si>
  <si>
    <t xml:space="preserve">Demand No.87</t>
  </si>
  <si>
    <t xml:space="preserve">Department of Biotechnology</t>
  </si>
  <si>
    <t xml:space="preserve">Biotechnology Programmes for Women</t>
  </si>
  <si>
    <t xml:space="preserve">Demand No.89</t>
  </si>
  <si>
    <t xml:space="preserve">Ministry of Social Justice &amp; Empowerment</t>
  </si>
  <si>
    <t xml:space="preserve">Financial Assistance to Women with Disabilities to look after their children after birth</t>
  </si>
  <si>
    <t xml:space="preserve">Girls Hostel for SCs</t>
  </si>
  <si>
    <t xml:space="preserve">Demand No.95</t>
  </si>
  <si>
    <t xml:space="preserve">Ministry of Tribal Affairs</t>
  </si>
  <si>
    <t xml:space="preserve">Strengthening of Education among ST girls in low literacy Districts</t>
  </si>
  <si>
    <t xml:space="preserve">Demand No.96</t>
  </si>
  <si>
    <t xml:space="preserve">Andaman and Nicobar Islands</t>
  </si>
  <si>
    <t xml:space="preserve">Demand No.97</t>
  </si>
  <si>
    <t xml:space="preserve">Chandigarh</t>
  </si>
  <si>
    <t xml:space="preserve">Demand No.98</t>
  </si>
  <si>
    <t xml:space="preserve">Dadra and Nagar Haveli</t>
  </si>
  <si>
    <t xml:space="preserve">Demand No.99</t>
  </si>
  <si>
    <t xml:space="preserve">Daman and Diu</t>
  </si>
  <si>
    <t xml:space="preserve">Demand No.100</t>
  </si>
  <si>
    <t xml:space="preserve">Lakshadweep</t>
  </si>
  <si>
    <t xml:space="preserve">Demand No. 105</t>
  </si>
  <si>
    <t xml:space="preserve">Ministry of Women &amp; Child Development</t>
  </si>
  <si>
    <t xml:space="preserve">Hostels for Working Women</t>
  </si>
  <si>
    <t xml:space="preserve">Support to Training &amp; Employment Programme (STEP)</t>
  </si>
  <si>
    <t xml:space="preserve">Central Social Welfare Board</t>
  </si>
  <si>
    <t xml:space="preserve">Rashtriya Mahila Kosh</t>
  </si>
  <si>
    <t xml:space="preserve">Swayamsidha phase -II</t>
  </si>
  <si>
    <t xml:space="preserve">Swadhar</t>
  </si>
  <si>
    <t xml:space="preserve">Relief to and Rehabilitation of Rape Victims </t>
  </si>
  <si>
    <t xml:space="preserve">National Commission for Women</t>
  </si>
  <si>
    <t xml:space="preserve">Gender Budgeting</t>
  </si>
  <si>
    <t xml:space="preserve">Conditional Cash Transfer for girl child with Insurance cover (Dhanlakshmi)</t>
  </si>
  <si>
    <t xml:space="preserve">Comprehensive scheme for combating trafficking (Ujjawala)</t>
  </si>
  <si>
    <t xml:space="preserve">Priyadarshini Scheme</t>
  </si>
  <si>
    <t xml:space="preserve">Rajiv Gandhi Scheme for Empowerment of Adolescent Girls (SABLA)</t>
  </si>
  <si>
    <t xml:space="preserve">Indira Gandhi Matritva Sahyog Yojna (IGMSY) </t>
  </si>
  <si>
    <t xml:space="preserve">National Mission for Empowerment of Women</t>
  </si>
  <si>
    <t xml:space="preserve">Demad No.106</t>
  </si>
  <si>
    <t xml:space="preserve">Ministry of Youth Affairs &amp; Sports</t>
  </si>
  <si>
    <t xml:space="preserve">Scheme for National Championship for Women</t>
  </si>
  <si>
    <t xml:space="preserve">Total (PART A-100% women specfic programmes)</t>
  </si>
  <si>
    <t xml:space="preserve"> </t>
  </si>
  <si>
    <t xml:space="preserve">PART B-30% Women specific programmes</t>
  </si>
  <si>
    <t xml:space="preserve">Demand No.1</t>
  </si>
  <si>
    <t xml:space="preserve">Department of Agriculture &amp; Cooperation</t>
  </si>
  <si>
    <t xml:space="preserve">Technology Mission on Cotton</t>
  </si>
  <si>
    <t xml:space="preserve">Jute Technology Mission </t>
  </si>
  <si>
    <t xml:space="preserve">Integrated Oilseeds/Oilpalm/Pulses and Maize Development</t>
  </si>
  <si>
    <t xml:space="preserve">Support to State Extension Services</t>
  </si>
  <si>
    <t xml:space="preserve">National Food Security Mission</t>
  </si>
  <si>
    <t xml:space="preserve">Extension Support to Central Institutions</t>
  </si>
  <si>
    <t xml:space="preserve">Mass Media Support to Agricultural Extension</t>
  </si>
  <si>
    <t xml:space="preserve">Establishment of Agri-Clinic and Agri-business Centres</t>
  </si>
  <si>
    <t xml:space="preserve">Demand No. 13</t>
  </si>
  <si>
    <t xml:space="preserve">Department of Posts</t>
  </si>
  <si>
    <t xml:space="preserve">Postal Network</t>
  </si>
  <si>
    <t xml:space="preserve">Control and Supervision</t>
  </si>
  <si>
    <t xml:space="preserve">Demand No. 15</t>
  </si>
  <si>
    <t xml:space="preserve">Department of Information Technology</t>
  </si>
  <si>
    <t xml:space="preserve">Department of Electronics-Accredited Computer Courses</t>
  </si>
  <si>
    <t xml:space="preserve">Information Technology for Masses</t>
  </si>
  <si>
    <t xml:space="preserve">Demand No.17</t>
  </si>
  <si>
    <t xml:space="preserve">Department of  Food &amp; Public Distribution</t>
  </si>
  <si>
    <t xml:space="preserve">Village Grain Bank Scheme</t>
  </si>
  <si>
    <t xml:space="preserve">Demand No.19</t>
  </si>
  <si>
    <t xml:space="preserve">Ministry of Culture</t>
  </si>
  <si>
    <t xml:space="preserve">Zonal Culture Centres</t>
  </si>
  <si>
    <t xml:space="preserve">Financial Assistance for Professionals &amp; Individual for Specified Performing Art Projects</t>
  </si>
  <si>
    <t xml:space="preserve">Demand No.29</t>
  </si>
  <si>
    <t xml:space="preserve">Ministry of Earth Sciences</t>
  </si>
  <si>
    <t xml:space="preserve">National Institute of Ocean Technology</t>
  </si>
  <si>
    <t xml:space="preserve">Tsunami and Storm Surge Warning System</t>
  </si>
  <si>
    <t xml:space="preserve">Indian National Center for Ocean Information Service</t>
  </si>
  <si>
    <t xml:space="preserve">Sea front facility</t>
  </si>
  <si>
    <t xml:space="preserve">Desalination project</t>
  </si>
  <si>
    <t xml:space="preserve">Other Meteorological Services</t>
  </si>
  <si>
    <t xml:space="preserve">Safdarjung Hospital, New Delhi</t>
  </si>
  <si>
    <t xml:space="preserve">Dr. RML Hospital,  New Delhi</t>
  </si>
  <si>
    <t xml:space="preserve">All India Institute of Medical Sciences, N. Delhi</t>
  </si>
  <si>
    <t xml:space="preserve">Lady Hardinge Medical College &amp; S.K. Hospital</t>
  </si>
  <si>
    <t xml:space="preserve">Post Graduate Institute of Medical Education &amp; Research,Chandigarh</t>
  </si>
  <si>
    <t xml:space="preserve">Jawaharlal Institute of Post Graduate Medical Education &amp; Research, Puducherry</t>
  </si>
  <si>
    <t xml:space="preserve">National Cancer Control Programme</t>
  </si>
  <si>
    <t xml:space="preserve">Grants to Kasturba Health Society, Wardha</t>
  </si>
  <si>
    <t xml:space="preserve">National Vector Borne Disease Control Programme (including Filaria &amp; Kala Azar)</t>
  </si>
  <si>
    <t xml:space="preserve">National TB Control Programme</t>
  </si>
  <si>
    <t xml:space="preserve">National Leprosy Eradication Programme</t>
  </si>
  <si>
    <t xml:space="preserve">National Blindness Control Programme</t>
  </si>
  <si>
    <t xml:space="preserve">Development of Nursing Services </t>
  </si>
  <si>
    <t xml:space="preserve">National Institute of Mental Health &amp; Neuro-Sciences, Bangaluru</t>
  </si>
  <si>
    <t xml:space="preserve">All India Institute of Speech &amp; Hearing , Mysore</t>
  </si>
  <si>
    <t xml:space="preserve">National Aids Control Programme</t>
  </si>
  <si>
    <t xml:space="preserve">Direction &amp; Administration</t>
  </si>
  <si>
    <t xml:space="preserve">Discretionary Grant</t>
  </si>
  <si>
    <t xml:space="preserve">National Medical Library</t>
  </si>
  <si>
    <t xml:space="preserve">Central Government Health Scheme</t>
  </si>
  <si>
    <t xml:space="preserve">Contraception</t>
  </si>
  <si>
    <t xml:space="preserve">Urban Family Welfare Services</t>
  </si>
  <si>
    <t xml:space="preserve">Mission Flexible Pool </t>
  </si>
  <si>
    <t xml:space="preserve">Total </t>
  </si>
  <si>
    <t xml:space="preserve">Demand No.47</t>
  </si>
  <si>
    <t xml:space="preserve">Department of AYUSH</t>
  </si>
  <si>
    <t xml:space="preserve">Central Council for Research in Ayurvedic  Sciences</t>
  </si>
  <si>
    <t xml:space="preserve">Rastriya Ayurveda Vidyapeeth, New Delhi</t>
  </si>
  <si>
    <t xml:space="preserve">Central Council for Research in Homoeopathy</t>
  </si>
  <si>
    <t xml:space="preserve">Central Council for Research in Unani Medicine</t>
  </si>
  <si>
    <t xml:space="preserve">Central Council for Research in Yoga &amp; Naturopathy</t>
  </si>
  <si>
    <t xml:space="preserve">Morarji Desai National Institute of Yoga, New Delhi</t>
  </si>
  <si>
    <t xml:space="preserve">Demand No.49</t>
  </si>
  <si>
    <t xml:space="preserve">Department of AIDS Control</t>
  </si>
  <si>
    <t xml:space="preserve">National AIDS Control Programme</t>
  </si>
  <si>
    <t xml:space="preserve">(ii) CISF</t>
  </si>
  <si>
    <t xml:space="preserve">Construction of Familly Welfare Centres at RTC Ananthpur exclusively for the benefit of women</t>
  </si>
  <si>
    <t xml:space="preserve">(iii) Bureau of Police Research &amp; Development (BPR&amp;D)</t>
  </si>
  <si>
    <t xml:space="preserve">Pandit Gobind Ballabh Pant Award Scheme for books in Hindi</t>
  </si>
  <si>
    <t xml:space="preserve">Demand No.57</t>
  </si>
  <si>
    <t xml:space="preserve">Ministry of Housing &amp; Urban Poverty Alleviation</t>
  </si>
  <si>
    <t xml:space="preserve">Swarnajayanti Shahari Rozgar Yojana</t>
  </si>
  <si>
    <t xml:space="preserve">Department of School Education and Literacy</t>
  </si>
  <si>
    <t xml:space="preserve">Strengthening of Teachers Training Institution</t>
  </si>
  <si>
    <t xml:space="preserve">Support to NGOs/Institutes/SRCs for Adult Education and Skill Development</t>
  </si>
  <si>
    <t xml:space="preserve">Adult Education and Skill Development Scheme</t>
  </si>
  <si>
    <t xml:space="preserve">Kendriya Vidyalayas Sangathan</t>
  </si>
  <si>
    <t xml:space="preserve">Navodaya Vidyalayas Samiti</t>
  </si>
  <si>
    <t xml:space="preserve">Vocationalization of Education </t>
  </si>
  <si>
    <t xml:space="preserve">Information &amp; Communication Technology in Schools</t>
  </si>
  <si>
    <t xml:space="preserve">Access &amp; Equity </t>
  </si>
  <si>
    <t xml:space="preserve">Sarva Shiksha Abhiyan (SSA)</t>
  </si>
  <si>
    <t xml:space="preserve">National  Programme of Nutritional Support to Primary Education (Mid-Day Meal Scheme)</t>
  </si>
  <si>
    <t xml:space="preserve">National Council of Educational Research &amp; Training (NCERT)</t>
  </si>
  <si>
    <t xml:space="preserve">National Institute of Open Schooling</t>
  </si>
  <si>
    <t xml:space="preserve">Central Tibetian School Society Administration</t>
  </si>
  <si>
    <t xml:space="preserve">Joint Indo Mongolian School (Mongolia)</t>
  </si>
  <si>
    <t xml:space="preserve">Rashtriya Madhyamik Shiksha Abhiyan (RMSA)</t>
  </si>
  <si>
    <t xml:space="preserve">National Means cum Merit Scholarship Scheme </t>
  </si>
  <si>
    <t xml:space="preserve">Centrally Sponsored Scheme of appointment of Language Teachers</t>
  </si>
  <si>
    <t xml:space="preserve">Scheme for Providing Quality Education in Madrassas </t>
  </si>
  <si>
    <t xml:space="preserve"> Scheme for Infrastructure Development in Minority Institutions</t>
  </si>
  <si>
    <t xml:space="preserve">National Bal Bhawan</t>
  </si>
  <si>
    <t xml:space="preserve">Scheme for setting up of 6000 Model Schools at Block level as Bench Mark of Excellance</t>
  </si>
  <si>
    <t xml:space="preserve">Inclusive Education for the Disabled at Secondary School (IEDSS)</t>
  </si>
  <si>
    <t xml:space="preserve">Directorate of Adult Education</t>
  </si>
  <si>
    <t xml:space="preserve">National Literacy Mission Authority</t>
  </si>
  <si>
    <t xml:space="preserve">Departmet of Higher Education</t>
  </si>
  <si>
    <t xml:space="preserve">University Grants Commission</t>
  </si>
  <si>
    <t xml:space="preserve">Indira Gandhi National Open University</t>
  </si>
  <si>
    <t xml:space="preserve">Community Polytechnics</t>
  </si>
  <si>
    <t xml:space="preserve">National Institute of Technical Teacher's Training &amp; Research</t>
  </si>
  <si>
    <t xml:space="preserve">Sant Longowal Institute of Engineering &amp; Technology</t>
  </si>
  <si>
    <t xml:space="preserve">Upgradation of Existing/Setting up of new Polytechnic</t>
  </si>
  <si>
    <t xml:space="preserve">National Council for Promotion of Urdu Langauge</t>
  </si>
  <si>
    <t xml:space="preserve">Rashtriya Sanskrit Sansthan</t>
  </si>
  <si>
    <t xml:space="preserve">Central Institute of Indian Language</t>
  </si>
  <si>
    <t xml:space="preserve">Kendriya Hindi Sansthan</t>
  </si>
  <si>
    <t xml:space="preserve">Central Hindi Directorate</t>
  </si>
  <si>
    <t xml:space="preserve">North Eastern Regional Institute of Science and Technology, Itanagar</t>
  </si>
  <si>
    <t xml:space="preserve">Central Institute of Technology, Kokrajhar</t>
  </si>
  <si>
    <t xml:space="preserve">Scholarship for College &amp; University Students</t>
  </si>
  <si>
    <t xml:space="preserve">Education Loan Interest Subsidy</t>
  </si>
  <si>
    <t xml:space="preserve">National Mission in Education through Information and Communication Technology</t>
  </si>
  <si>
    <t xml:space="preserve">Indian Institutes of Technology</t>
  </si>
  <si>
    <t xml:space="preserve">Indian Institutes of Management</t>
  </si>
  <si>
    <t xml:space="preserve">Indian Institute of Science,Bangaluru</t>
  </si>
  <si>
    <t xml:space="preserve">Indian Institute of Information Technology (Design &amp; Manufacturing), Kanchipuram</t>
  </si>
  <si>
    <t xml:space="preserve">National Institute for Industrial Engineering, Mumbai</t>
  </si>
  <si>
    <t xml:space="preserve">National Institute for Forge and Foundary Technology, Ranchi</t>
  </si>
  <si>
    <t xml:space="preserve">Indian School of Mines, Dhanbad</t>
  </si>
  <si>
    <t xml:space="preserve">Indian Institutes of Information Technology</t>
  </si>
  <si>
    <t xml:space="preserve">Indian Institutes of Science for Education and Research</t>
  </si>
  <si>
    <t xml:space="preserve">National Institutes of Technology</t>
  </si>
  <si>
    <t xml:space="preserve">Schools of Planning and Architecture</t>
  </si>
  <si>
    <t xml:space="preserve">Demand No. 61</t>
  </si>
  <si>
    <t xml:space="preserve">Ministry of Labour</t>
  </si>
  <si>
    <t xml:space="preserve">Improvement in working conditions of child/ women labour</t>
  </si>
  <si>
    <t xml:space="preserve">Promotional Services Institutions &amp; Programmes</t>
  </si>
  <si>
    <t xml:space="preserve">MSME Cluster Development Programme &amp; MSME growth Poles</t>
  </si>
  <si>
    <t xml:space="preserve">Credit Support Programme</t>
  </si>
  <si>
    <t xml:space="preserve">Development of SSI - National Small Industries Corporation Ltd.</t>
  </si>
  <si>
    <t xml:space="preserve">International Cooperation among Small &amp;  Medium Enterprises</t>
  </si>
  <si>
    <t xml:space="preserve">Rajiv Gandhi Udyani Mitra Yojna</t>
  </si>
  <si>
    <t xml:space="preserve">Other Scheme ( Assistance to Training Institutions)</t>
  </si>
  <si>
    <t xml:space="preserve">Prime Minister's Employment Generation Programme </t>
  </si>
  <si>
    <t xml:space="preserve">Workshed Scheme for Khadi Artisans</t>
  </si>
  <si>
    <t xml:space="preserve">Scheme for enhancing Productivity and Competitiveness for Khadi Industries Artisans</t>
  </si>
  <si>
    <t xml:space="preserve">Rejuvenation, Modernisation and Technology Upgradation of Coir Industries</t>
  </si>
  <si>
    <t xml:space="preserve">Scheme of fund for Regeneration of Traditional Industries</t>
  </si>
  <si>
    <t xml:space="preserve">Strengthening of Infrastructure of existing weak  Khadi Institutions and Assistance for marketing  Infrastructure</t>
  </si>
  <si>
    <t xml:space="preserve">Khadi Reform Development Package (ADB Assistance)</t>
  </si>
  <si>
    <t xml:space="preserve">Merit -cum-Means scholarships for professional &amp; technical courses of undergraduate &amp; post-graduate level</t>
  </si>
  <si>
    <t xml:space="preserve">Pre-Matric Scholarship for Minorities</t>
  </si>
  <si>
    <t xml:space="preserve">Post-Matric Scholarship for Minorities</t>
  </si>
  <si>
    <t xml:space="preserve">Maulana Azad National fellowship for minority students </t>
  </si>
  <si>
    <t xml:space="preserve">Interest subsidy on educational loans for overseas studies</t>
  </si>
  <si>
    <t xml:space="preserve">Demand No.70</t>
  </si>
  <si>
    <t xml:space="preserve">Ministry of Panchayati Raj</t>
  </si>
  <si>
    <t xml:space="preserve">Panchayat Mahila Evam Yuva Shakti Abhiyan</t>
  </si>
  <si>
    <t xml:space="preserve">Rashtriya Gram Swaraj Yojna</t>
  </si>
  <si>
    <t xml:space="preserve">Mahatma Gandhi National Rural Employment Guarantee Scheme</t>
  </si>
  <si>
    <t xml:space="preserve">Swarajayanti Gram Swarozgar Yojana (SGSY)</t>
  </si>
  <si>
    <t xml:space="preserve">Demand No. 89</t>
  </si>
  <si>
    <t xml:space="preserve">Special Central Assistance for Scheduled Castes Sub Plan</t>
  </si>
  <si>
    <t xml:space="preserve">Post Matric Scholarship for SCs</t>
  </si>
  <si>
    <t xml:space="preserve">Machinery for Implementation of PCR Act 1955 &amp; Prevention of Atrocities Act 1989</t>
  </si>
  <si>
    <t xml:space="preserve">Assistance to Voluntary Organisations for SCs</t>
  </si>
  <si>
    <t xml:space="preserve">Grants to Non-Government institutions for running pre-examination Training Centre for SCs</t>
  </si>
  <si>
    <t xml:space="preserve">National Commission for SCs</t>
  </si>
  <si>
    <t xml:space="preserve">Rajiv Gandhi National Fellowship for SCs</t>
  </si>
  <si>
    <t xml:space="preserve">Share Capital to SCs Development Corporation</t>
  </si>
  <si>
    <t xml:space="preserve">Self Employment Scheme -Liberation and Rehabilitation of Scavengers</t>
  </si>
  <si>
    <t xml:space="preserve">Top Class Education for SCs</t>
  </si>
  <si>
    <t xml:space="preserve">Boys and Girls Hostels for BCs</t>
  </si>
  <si>
    <t xml:space="preserve">Post Matric Scholaship for BCs</t>
  </si>
  <si>
    <t xml:space="preserve">Assistance to voluntary Orgnisations for BCs</t>
  </si>
  <si>
    <t xml:space="preserve">Deendayal Disabled Rehabilitation Scheme</t>
  </si>
  <si>
    <t xml:space="preserve">National Institute of Social Defence</t>
  </si>
  <si>
    <t xml:space="preserve">National Institute for Disabled handicapped</t>
  </si>
  <si>
    <t xml:space="preserve">Aids and appliances for the Handicapped</t>
  </si>
  <si>
    <t xml:space="preserve">Spinal Injury Centre</t>
  </si>
  <si>
    <t xml:space="preserve">Implementation of the Persons with Disability Act</t>
  </si>
  <si>
    <t xml:space="preserve">Distribution Expenses of Commodity Assistance under bilateral agreement</t>
  </si>
  <si>
    <t xml:space="preserve">Assistance to Voluntary Organisation for Old age home</t>
  </si>
  <si>
    <t xml:space="preserve">Assistance to Voluntary Organisation for providing Social Defence services</t>
  </si>
  <si>
    <t xml:space="preserve">Information and Mass Education Cell</t>
  </si>
  <si>
    <t xml:space="preserve">National Handicapped Finance &amp; Development Corporation</t>
  </si>
  <si>
    <t xml:space="preserve">Employment of Physically Challenged</t>
  </si>
  <si>
    <t xml:space="preserve">National Finance &amp; Development Corporation for weaker section</t>
  </si>
  <si>
    <t xml:space="preserve">Lump sum allocation for NE &amp; Sikkim</t>
  </si>
  <si>
    <t xml:space="preserve">Other Scheme under Ministry of Social Justice and  Empowerment benefiting Women</t>
  </si>
  <si>
    <t xml:space="preserve">Pradhan Mantri Adarsh Gram Yojana</t>
  </si>
  <si>
    <t xml:space="preserve">Demand No.93</t>
  </si>
  <si>
    <t xml:space="preserve">Ministry of Textiles</t>
  </si>
  <si>
    <t xml:space="preserve">Integrated Handloom Development Scheme</t>
  </si>
  <si>
    <t xml:space="preserve">Marketing and Export Promotion Scheme</t>
  </si>
  <si>
    <t xml:space="preserve">Handloom Weavers Comprehensive Welfare Scheme</t>
  </si>
  <si>
    <t xml:space="preserve">Mill Gate Price Scheme</t>
  </si>
  <si>
    <t xml:space="preserve">Diversified Handloom Development Scheme</t>
  </si>
  <si>
    <t xml:space="preserve">Ambedkar Hastshilp Vikas Yojana</t>
  </si>
  <si>
    <t xml:space="preserve">Design &amp; Technology Upgradation</t>
  </si>
  <si>
    <t xml:space="preserve">Marketing Support, Services &amp; Export Promotion</t>
  </si>
  <si>
    <t xml:space="preserve">Research &amp; Development</t>
  </si>
  <si>
    <t xml:space="preserve">Handicraft Artisans Comprehensive Welfare Scheme</t>
  </si>
  <si>
    <t xml:space="preserve">Human Resource Development Scheme</t>
  </si>
  <si>
    <t xml:space="preserve">R&amp;D, Training &amp; IT Initiatives</t>
  </si>
  <si>
    <t xml:space="preserve">Seed Organisation and HRD</t>
  </si>
  <si>
    <t xml:space="preserve">Catalytic Development Programme</t>
  </si>
  <si>
    <t xml:space="preserve">Quality Certificate Systems</t>
  </si>
  <si>
    <t xml:space="preserve">CFC for Integrated Wool Processing</t>
  </si>
  <si>
    <t xml:space="preserve">Other Schemes of the Ministry </t>
  </si>
  <si>
    <t xml:space="preserve">SCA to Tribal Sub-Plan</t>
  </si>
  <si>
    <t xml:space="preserve">Grants under Article 275(1) of the Constitution</t>
  </si>
  <si>
    <t xml:space="preserve">Discretionary Grant by Ministers</t>
  </si>
  <si>
    <t xml:space="preserve">Post Matric Scholarship</t>
  </si>
  <si>
    <t xml:space="preserve">Upgradation of Merit</t>
  </si>
  <si>
    <t xml:space="preserve">Pre-Matric Scholarship </t>
  </si>
  <si>
    <t xml:space="preserve">Establishment of Ashram School</t>
  </si>
  <si>
    <t xml:space="preserve">Boys and Girls Hostel</t>
  </si>
  <si>
    <t xml:space="preserve">Vocational Training Centres in Tribal Areas</t>
  </si>
  <si>
    <t xml:space="preserve">Rajiv Gandhi National Fellowship </t>
  </si>
  <si>
    <t xml:space="preserve">Top Class Education </t>
  </si>
  <si>
    <t xml:space="preserve">National Overseas Scholarship</t>
  </si>
  <si>
    <t xml:space="preserve">Research Education &amp; Mass Education Tribal Festivals and others (Component: Exchange of visits)</t>
  </si>
  <si>
    <t xml:space="preserve">Grants-in-Aid to NGOs for STs including Coaching and Allied Scheme and Award for Exemplary Service</t>
  </si>
  <si>
    <t xml:space="preserve">Rajiv Gandhi National Creche Scheme</t>
  </si>
  <si>
    <t xml:space="preserve">Scheme for the Welfare of Working Children in need of care &amp; Protection</t>
  </si>
  <si>
    <t xml:space="preserve">Integrated Child Development Scheme(ICDS)</t>
  </si>
  <si>
    <t xml:space="preserve">Integrated Child Protection Scheme(ICPS)</t>
  </si>
  <si>
    <t xml:space="preserve">National Nutrition Mission</t>
  </si>
  <si>
    <t xml:space="preserve">National Institute of Public Cooperation &amp; Child Development</t>
  </si>
  <si>
    <t xml:space="preserve">National Commission for the Protection of Child Rights</t>
  </si>
  <si>
    <t xml:space="preserve">Central Adoption Resource Agency</t>
  </si>
  <si>
    <t xml:space="preserve">Innovative Work on Women &amp; Children</t>
  </si>
  <si>
    <t xml:space="preserve">Nutrition Education Scheme (Food &amp; Nutrition Board)</t>
  </si>
  <si>
    <t xml:space="preserve">World Bank ICDS-IV Project</t>
  </si>
  <si>
    <t xml:space="preserve">Demand No.106</t>
  </si>
  <si>
    <t xml:space="preserve">Ministry of Youth Affairs and Sports</t>
  </si>
  <si>
    <t xml:space="preserve">Nehru Yuva Kendra Sangathan</t>
  </si>
  <si>
    <t xml:space="preserve">National Service Scheme</t>
  </si>
  <si>
    <t xml:space="preserve">Youth Hostels</t>
  </si>
  <si>
    <t xml:space="preserve">Scouting &amp; Guiding</t>
  </si>
  <si>
    <t xml:space="preserve">Rajiv Gandhi National Institute of Youth Development</t>
  </si>
  <si>
    <t xml:space="preserve">Scheme relating to Talent Search and Training</t>
  </si>
  <si>
    <t xml:space="preserve">National Programme for Youth and Adolescent Development</t>
  </si>
  <si>
    <t xml:space="preserve">National Youth Corps</t>
  </si>
  <si>
    <t xml:space="preserve">Total (PART B-30% women specfic programmes)</t>
  </si>
  <si>
    <t xml:space="preserve">GRAND TOTAL (PART A and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\-0.00;&quot;...&quot;"/>
    <numFmt numFmtId="166" formatCode="0.00_ ;\-0.00\ 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1.56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  <c r="K2" s="4"/>
    </row>
    <row r="3" customFormat="false" ht="12.75" hidden="false" customHeight="false" outlineLevel="0" collapsed="false">
      <c r="A3" s="5"/>
      <c r="B3" s="5"/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</row>
    <row r="4" customFormat="false" ht="24.75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7</v>
      </c>
      <c r="G4" s="7" t="s">
        <v>8</v>
      </c>
      <c r="H4" s="7" t="s">
        <v>9</v>
      </c>
      <c r="I4" s="7" t="s">
        <v>7</v>
      </c>
      <c r="J4" s="7" t="s">
        <v>8</v>
      </c>
      <c r="K4" s="7" t="s">
        <v>9</v>
      </c>
    </row>
    <row r="5" customFormat="false" ht="12.75" hidden="false" customHeight="true" outlineLevel="0" collapsed="false">
      <c r="A5" s="8" t="s">
        <v>10</v>
      </c>
      <c r="B5" s="8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6"/>
      <c r="B6" s="9" t="s">
        <v>11</v>
      </c>
      <c r="C6" s="7"/>
      <c r="D6" s="7"/>
      <c r="E6" s="7"/>
      <c r="F6" s="7"/>
      <c r="G6" s="7"/>
      <c r="H6" s="7"/>
      <c r="I6" s="7"/>
      <c r="J6" s="7"/>
      <c r="K6" s="7"/>
      <c r="L6" s="10"/>
    </row>
    <row r="7" s="14" customFormat="true" ht="15" hidden="false" customHeight="true" outlineLevel="0" collapsed="false">
      <c r="A7" s="11" t="n">
        <v>1</v>
      </c>
      <c r="B7" s="12" t="s">
        <v>12</v>
      </c>
      <c r="C7" s="13" t="n">
        <v>3.67</v>
      </c>
      <c r="D7" s="13" t="n">
        <v>1.5</v>
      </c>
      <c r="E7" s="13" t="n">
        <f aca="false">SUM(C7+D7)</f>
        <v>5.17</v>
      </c>
      <c r="F7" s="13" t="n">
        <v>3.44</v>
      </c>
      <c r="G7" s="13" t="n">
        <v>2.37</v>
      </c>
      <c r="H7" s="13" t="n">
        <f aca="false">SUM(F7+G7)</f>
        <v>5.81</v>
      </c>
      <c r="I7" s="13" t="n">
        <v>3</v>
      </c>
      <c r="J7" s="13" t="n">
        <v>4.47</v>
      </c>
      <c r="K7" s="13" t="n">
        <f aca="false">SUM(I7+J7)</f>
        <v>7.47</v>
      </c>
    </row>
    <row r="8" s="14" customFormat="true" ht="27.75" hidden="false" customHeight="true" outlineLevel="0" collapsed="false">
      <c r="A8" s="11" t="n">
        <v>2</v>
      </c>
      <c r="B8" s="15" t="s">
        <v>13</v>
      </c>
      <c r="C8" s="13" t="n">
        <v>6.84</v>
      </c>
      <c r="D8" s="13" t="n">
        <v>0</v>
      </c>
      <c r="E8" s="13" t="n">
        <f aca="false">SUM(C8+D8)</f>
        <v>6.84</v>
      </c>
      <c r="F8" s="13" t="n">
        <v>6.82</v>
      </c>
      <c r="G8" s="13" t="n">
        <v>0</v>
      </c>
      <c r="H8" s="13" t="n">
        <f aca="false">SUM(F8+G8)</f>
        <v>6.82</v>
      </c>
      <c r="I8" s="13" t="n">
        <v>6.85</v>
      </c>
      <c r="J8" s="13" t="n">
        <v>0</v>
      </c>
      <c r="K8" s="13" t="n">
        <f aca="false">SUM(I8+J8)</f>
        <v>6.85</v>
      </c>
    </row>
    <row r="9" s="17" customFormat="true" ht="12.75" hidden="false" customHeight="true" outlineLevel="0" collapsed="false">
      <c r="A9" s="6"/>
      <c r="B9" s="9" t="s">
        <v>9</v>
      </c>
      <c r="C9" s="16" t="n">
        <f aca="false">SUM(C7:C8)</f>
        <v>10.51</v>
      </c>
      <c r="D9" s="16" t="n">
        <f aca="false">SUM(D7:D8)</f>
        <v>1.5</v>
      </c>
      <c r="E9" s="16" t="n">
        <f aca="false">SUM(E7:E8)</f>
        <v>12.01</v>
      </c>
      <c r="F9" s="16" t="n">
        <f aca="false">SUM(F7:F8)</f>
        <v>10.26</v>
      </c>
      <c r="G9" s="16" t="n">
        <f aca="false">SUM(G7:G8)</f>
        <v>2.37</v>
      </c>
      <c r="H9" s="16" t="n">
        <f aca="false">SUM(H7:H8)</f>
        <v>12.63</v>
      </c>
      <c r="I9" s="16" t="n">
        <f aca="false">SUM(I7:I8)</f>
        <v>9.85</v>
      </c>
      <c r="J9" s="16" t="n">
        <f aca="false">SUM(J7:J8)</f>
        <v>4.47</v>
      </c>
      <c r="K9" s="16" t="n">
        <f aca="false">SUM(K7:K8)</f>
        <v>14.32</v>
      </c>
    </row>
    <row r="10" s="17" customFormat="true" ht="12.75" hidden="false" customHeight="true" outlineLevel="0" collapsed="false">
      <c r="A10" s="18" t="s">
        <v>14</v>
      </c>
      <c r="B10" s="18"/>
      <c r="C10" s="19"/>
      <c r="D10" s="19"/>
      <c r="E10" s="19"/>
      <c r="F10" s="20"/>
      <c r="G10" s="19"/>
      <c r="H10" s="19"/>
      <c r="I10" s="19"/>
      <c r="J10" s="19"/>
      <c r="K10" s="19"/>
    </row>
    <row r="11" s="17" customFormat="true" ht="12.75" hidden="false" customHeight="true" outlineLevel="0" collapsed="false">
      <c r="A11" s="21"/>
      <c r="B11" s="18" t="s">
        <v>15</v>
      </c>
      <c r="C11" s="19"/>
      <c r="D11" s="19"/>
      <c r="E11" s="19"/>
      <c r="F11" s="20"/>
      <c r="G11" s="19"/>
      <c r="H11" s="19"/>
      <c r="I11" s="19"/>
      <c r="J11" s="19"/>
      <c r="K11" s="19"/>
    </row>
    <row r="12" s="17" customFormat="true" ht="12.75" hidden="false" customHeight="true" outlineLevel="0" collapsed="false">
      <c r="A12" s="21" t="n">
        <v>1</v>
      </c>
      <c r="B12" s="22" t="s">
        <v>16</v>
      </c>
      <c r="C12" s="19" t="n">
        <v>0</v>
      </c>
      <c r="D12" s="19" t="n">
        <v>0.3</v>
      </c>
      <c r="E12" s="19" t="n">
        <f aca="false">SUM(C12+D12)</f>
        <v>0.3</v>
      </c>
      <c r="F12" s="19" t="n">
        <v>0</v>
      </c>
      <c r="G12" s="19" t="n">
        <v>0.06</v>
      </c>
      <c r="H12" s="19" t="n">
        <f aca="false">SUM(F12+G12)</f>
        <v>0.06</v>
      </c>
      <c r="I12" s="19" t="n">
        <v>0</v>
      </c>
      <c r="J12" s="13" t="n">
        <v>0.08</v>
      </c>
      <c r="K12" s="19" t="n">
        <f aca="false">SUM(I12+J12)</f>
        <v>0.08</v>
      </c>
    </row>
    <row r="13" s="17" customFormat="true" ht="12.75" hidden="false" customHeight="true" outlineLevel="0" collapsed="false">
      <c r="A13" s="21" t="n">
        <v>2</v>
      </c>
      <c r="B13" s="22" t="s">
        <v>17</v>
      </c>
      <c r="C13" s="19" t="n">
        <v>0</v>
      </c>
      <c r="D13" s="19" t="n">
        <v>0</v>
      </c>
      <c r="E13" s="19" t="n">
        <f aca="false">SUM(C13+D13)</f>
        <v>0</v>
      </c>
      <c r="F13" s="19" t="n">
        <v>0</v>
      </c>
      <c r="G13" s="19" t="n">
        <v>0</v>
      </c>
      <c r="H13" s="19" t="n">
        <f aca="false">SUM(F13+G13)</f>
        <v>0</v>
      </c>
      <c r="I13" s="19" t="n">
        <v>0.5</v>
      </c>
      <c r="J13" s="13" t="n">
        <v>0</v>
      </c>
      <c r="K13" s="19" t="n">
        <f aca="false">SUM(I13+J13)</f>
        <v>0.5</v>
      </c>
    </row>
    <row r="14" s="17" customFormat="true" ht="12.75" hidden="false" customHeight="true" outlineLevel="0" collapsed="false">
      <c r="A14" s="21"/>
      <c r="B14" s="18" t="s">
        <v>9</v>
      </c>
      <c r="C14" s="20" t="n">
        <f aca="false">SUM(C12+C13)</f>
        <v>0</v>
      </c>
      <c r="D14" s="20" t="n">
        <f aca="false">SUM(D12+D13)</f>
        <v>0.3</v>
      </c>
      <c r="E14" s="20" t="n">
        <f aca="false">SUM(E12+E13)</f>
        <v>0.3</v>
      </c>
      <c r="F14" s="20" t="n">
        <f aca="false">SUM(F12+F13)</f>
        <v>0</v>
      </c>
      <c r="G14" s="20" t="n">
        <f aca="false">SUM(G12+G13)</f>
        <v>0.06</v>
      </c>
      <c r="H14" s="20" t="n">
        <f aca="false">SUM(H12+H13)</f>
        <v>0.06</v>
      </c>
      <c r="I14" s="20" t="n">
        <f aca="false">SUM(I12+I13)</f>
        <v>0.5</v>
      </c>
      <c r="J14" s="20" t="n">
        <f aca="false">SUM(J12+J13)</f>
        <v>0.08</v>
      </c>
      <c r="K14" s="20" t="n">
        <f aca="false">SUM(K12+K13)</f>
        <v>0.58</v>
      </c>
    </row>
    <row r="15" customFormat="false" ht="12.75" hidden="false" customHeight="false" outlineLevel="0" collapsed="false">
      <c r="A15" s="18" t="s">
        <v>18</v>
      </c>
      <c r="B15" s="18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A16" s="2"/>
      <c r="B16" s="5" t="s">
        <v>19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4" t="n">
        <v>1</v>
      </c>
      <c r="B17" s="11" t="s">
        <v>20</v>
      </c>
      <c r="C17" s="13" t="n">
        <v>3850</v>
      </c>
      <c r="D17" s="13" t="n">
        <v>0</v>
      </c>
      <c r="E17" s="13" t="n">
        <f aca="false">SUM(C17+D17)</f>
        <v>3850</v>
      </c>
      <c r="F17" s="13" t="n">
        <v>3809.5</v>
      </c>
      <c r="G17" s="13" t="n">
        <v>0</v>
      </c>
      <c r="H17" s="13" t="n">
        <f aca="false">SUM(F17+G17)</f>
        <v>3809.5</v>
      </c>
      <c r="I17" s="13" t="n">
        <v>4300</v>
      </c>
      <c r="J17" s="13" t="n">
        <v>0</v>
      </c>
      <c r="K17" s="13" t="n">
        <f aca="false">SUM(I17+J17)</f>
        <v>4300</v>
      </c>
      <c r="L17" s="25"/>
    </row>
    <row r="18" customFormat="false" ht="12.75" hidden="false" customHeight="false" outlineLevel="0" collapsed="false">
      <c r="A18" s="24" t="n">
        <v>2</v>
      </c>
      <c r="B18" s="2" t="s">
        <v>21</v>
      </c>
      <c r="C18" s="13" t="n">
        <v>3108.06</v>
      </c>
      <c r="D18" s="13" t="n">
        <v>0</v>
      </c>
      <c r="E18" s="13" t="n">
        <f aca="false">SUM(C18+D18)</f>
        <v>3108.06</v>
      </c>
      <c r="F18" s="13" t="n">
        <v>2877.55</v>
      </c>
      <c r="G18" s="13" t="n">
        <v>0</v>
      </c>
      <c r="H18" s="13" t="n">
        <f aca="false">SUM(F18+G18)</f>
        <v>2877.55</v>
      </c>
      <c r="I18" s="13" t="n">
        <v>3500</v>
      </c>
      <c r="J18" s="13" t="n">
        <v>0</v>
      </c>
      <c r="K18" s="13" t="n">
        <f aca="false">SUM(I18+J18)</f>
        <v>3500</v>
      </c>
      <c r="L18" s="25"/>
    </row>
    <row r="19" customFormat="false" ht="12.75" hidden="false" customHeight="false" outlineLevel="0" collapsed="false">
      <c r="A19" s="26" t="n">
        <v>3</v>
      </c>
      <c r="B19" s="2" t="s">
        <v>22</v>
      </c>
      <c r="C19" s="13" t="n">
        <v>116.57</v>
      </c>
      <c r="D19" s="13" t="n">
        <v>0</v>
      </c>
      <c r="E19" s="13" t="n">
        <f aca="false">SUM(C19+D19)</f>
        <v>116.57</v>
      </c>
      <c r="F19" s="13" t="n">
        <v>98.2</v>
      </c>
      <c r="G19" s="13" t="n">
        <v>0</v>
      </c>
      <c r="H19" s="13" t="n">
        <f aca="false">SUM(F19+G19)</f>
        <v>98.2</v>
      </c>
      <c r="I19" s="13" t="n">
        <v>124</v>
      </c>
      <c r="J19" s="13" t="n">
        <v>0</v>
      </c>
      <c r="K19" s="13" t="n">
        <f aca="false">SUM(I19+J19)</f>
        <v>124</v>
      </c>
      <c r="L19" s="25"/>
    </row>
    <row r="20" s="14" customFormat="true" ht="12.75" hidden="false" customHeight="false" outlineLevel="0" collapsed="false">
      <c r="A20" s="27"/>
      <c r="B20" s="28" t="s">
        <v>9</v>
      </c>
      <c r="C20" s="29" t="n">
        <f aca="false">SUM(C17:C19)</f>
        <v>7074.63</v>
      </c>
      <c r="D20" s="29" t="n">
        <f aca="false">SUM(D17:D19)</f>
        <v>0</v>
      </c>
      <c r="E20" s="29" t="n">
        <f aca="false">SUM(E17:E19)</f>
        <v>7074.63</v>
      </c>
      <c r="F20" s="29" t="n">
        <f aca="false">SUM(F17:F19)</f>
        <v>6785.25</v>
      </c>
      <c r="G20" s="29" t="n">
        <f aca="false">SUM(G17:G19)</f>
        <v>0</v>
      </c>
      <c r="H20" s="29" t="n">
        <f aca="false">SUM(H17:H19)</f>
        <v>6785.25</v>
      </c>
      <c r="I20" s="29" t="n">
        <f aca="false">SUM(I17:I19)</f>
        <v>7924</v>
      </c>
      <c r="J20" s="29" t="n">
        <f aca="false">SUM(J17:J19)</f>
        <v>0</v>
      </c>
      <c r="K20" s="29" t="n">
        <f aca="false">SUM(K17:K19)</f>
        <v>7924</v>
      </c>
      <c r="L20" s="25"/>
    </row>
    <row r="21" customFormat="false" ht="12.75" hidden="false" customHeight="false" outlineLevel="0" collapsed="false">
      <c r="A21" s="18" t="s">
        <v>23</v>
      </c>
      <c r="B21" s="18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"/>
      <c r="B22" s="5" t="s">
        <v>24</v>
      </c>
      <c r="C22" s="23"/>
      <c r="D22" s="23"/>
      <c r="E22" s="23"/>
      <c r="F22" s="23"/>
      <c r="G22" s="23"/>
      <c r="H22" s="23"/>
      <c r="I22" s="23"/>
      <c r="J22" s="23"/>
      <c r="K22" s="23"/>
    </row>
    <row r="23" s="14" customFormat="true" ht="12.75" hidden="false" customHeight="false" outlineLevel="0" collapsed="false">
      <c r="A23" s="24" t="n">
        <v>1</v>
      </c>
      <c r="B23" s="11" t="s">
        <v>25</v>
      </c>
      <c r="C23" s="16" t="n">
        <v>0</v>
      </c>
      <c r="D23" s="16" t="n">
        <v>0.1</v>
      </c>
      <c r="E23" s="16" t="n">
        <f aca="false">SUM(C23+D23)</f>
        <v>0.1</v>
      </c>
      <c r="F23" s="16" t="n">
        <v>0</v>
      </c>
      <c r="G23" s="16" t="n">
        <v>0.1</v>
      </c>
      <c r="H23" s="16" t="n">
        <f aca="false">SUM(F23+G23)</f>
        <v>0.1</v>
      </c>
      <c r="I23" s="16" t="n">
        <v>0</v>
      </c>
      <c r="J23" s="16" t="n">
        <v>0.1</v>
      </c>
      <c r="K23" s="16" t="n">
        <f aca="false">SUM(I23+J23)</f>
        <v>0.1</v>
      </c>
    </row>
    <row r="24" s="14" customFormat="true" ht="12.75" hidden="false" customHeight="false" outlineLevel="0" collapsed="false">
      <c r="A24" s="18" t="s">
        <v>26</v>
      </c>
      <c r="B24" s="18"/>
      <c r="C24" s="23"/>
      <c r="D24" s="23"/>
      <c r="E24" s="23"/>
      <c r="F24" s="23"/>
      <c r="G24" s="23"/>
      <c r="H24" s="23"/>
      <c r="I24" s="23"/>
      <c r="J24" s="23"/>
      <c r="K24" s="23"/>
    </row>
    <row r="25" s="14" customFormat="true" ht="12.75" hidden="false" customHeight="false" outlineLevel="0" collapsed="false">
      <c r="A25" s="2"/>
      <c r="B25" s="5" t="s">
        <v>27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4" customFormat="true" ht="54" hidden="false" customHeight="true" outlineLevel="0" collapsed="false">
      <c r="A26" s="24" t="n">
        <v>1</v>
      </c>
      <c r="B26" s="11" t="s">
        <v>28</v>
      </c>
      <c r="C26" s="13" t="n">
        <v>0</v>
      </c>
      <c r="D26" s="13" t="n">
        <v>4.8</v>
      </c>
      <c r="E26" s="13" t="n">
        <f aca="false">SUM(C26+D26)</f>
        <v>4.8</v>
      </c>
      <c r="F26" s="13" t="n">
        <v>0</v>
      </c>
      <c r="G26" s="13" t="n">
        <v>3.27</v>
      </c>
      <c r="H26" s="13" t="n">
        <f aca="false">SUM(F26+G26)</f>
        <v>3.27</v>
      </c>
      <c r="I26" s="13" t="n">
        <v>0</v>
      </c>
      <c r="J26" s="13" t="n">
        <v>4.8</v>
      </c>
      <c r="K26" s="13" t="n">
        <f aca="false">SUM(I26+J26)</f>
        <v>4.8</v>
      </c>
    </row>
    <row r="27" s="14" customFormat="true" ht="12.75" hidden="false" customHeight="false" outlineLevel="0" collapsed="false">
      <c r="A27" s="2" t="n">
        <v>2</v>
      </c>
      <c r="B27" s="2" t="s">
        <v>29</v>
      </c>
      <c r="C27" s="13" t="n">
        <v>0</v>
      </c>
      <c r="D27" s="13" t="n">
        <v>0.9</v>
      </c>
      <c r="E27" s="13" t="n">
        <f aca="false">SUM(C27+D27)</f>
        <v>0.9</v>
      </c>
      <c r="F27" s="13" t="n">
        <v>0</v>
      </c>
      <c r="G27" s="13" t="n">
        <v>0.5</v>
      </c>
      <c r="H27" s="13" t="n">
        <f aca="false">SUM(F27+G27)</f>
        <v>0.5</v>
      </c>
      <c r="I27" s="13" t="n">
        <v>0</v>
      </c>
      <c r="J27" s="13" t="n">
        <v>0.9</v>
      </c>
      <c r="K27" s="13" t="n">
        <f aca="false">SUM(I27+J27)</f>
        <v>0.9</v>
      </c>
    </row>
    <row r="28" s="14" customFormat="true" ht="12.75" hidden="false" customHeight="false" outlineLevel="0" collapsed="false">
      <c r="A28" s="2" t="n">
        <v>3</v>
      </c>
      <c r="B28" s="2" t="s">
        <v>30</v>
      </c>
      <c r="C28" s="13" t="n">
        <v>0</v>
      </c>
      <c r="D28" s="13" t="n">
        <v>24</v>
      </c>
      <c r="E28" s="13" t="n">
        <f aca="false">SUM(C28+D28)</f>
        <v>24</v>
      </c>
      <c r="F28" s="13" t="n">
        <v>0</v>
      </c>
      <c r="G28" s="13" t="n">
        <v>4.45</v>
      </c>
      <c r="H28" s="13" t="n">
        <f aca="false">SUM(F28+G28)</f>
        <v>4.45</v>
      </c>
      <c r="I28" s="13" t="n">
        <v>0</v>
      </c>
      <c r="J28" s="13" t="n">
        <v>24</v>
      </c>
      <c r="K28" s="13" t="n">
        <f aca="false">SUM(I28+J28)</f>
        <v>24</v>
      </c>
    </row>
    <row r="29" s="14" customFormat="true" ht="12.75" hidden="false" customHeight="false" outlineLevel="0" collapsed="false">
      <c r="A29" s="2"/>
      <c r="B29" s="5" t="s">
        <v>9</v>
      </c>
      <c r="C29" s="29" t="n">
        <f aca="false">SUM(C26:C28)</f>
        <v>0</v>
      </c>
      <c r="D29" s="29" t="n">
        <f aca="false">SUM(D26:D28)</f>
        <v>29.7</v>
      </c>
      <c r="E29" s="29" t="n">
        <f aca="false">SUM(E26:E28)</f>
        <v>29.7</v>
      </c>
      <c r="F29" s="29" t="n">
        <f aca="false">SUM(F26:F28)</f>
        <v>0</v>
      </c>
      <c r="G29" s="29" t="n">
        <f aca="false">SUM(G26:G28)</f>
        <v>8.22</v>
      </c>
      <c r="H29" s="29" t="n">
        <f aca="false">SUM(H26:H28)</f>
        <v>8.22</v>
      </c>
      <c r="I29" s="29" t="n">
        <f aca="false">SUM(I26:I28)</f>
        <v>0</v>
      </c>
      <c r="J29" s="29" t="n">
        <f aca="false">SUM(J26:J28)</f>
        <v>29.7</v>
      </c>
      <c r="K29" s="29" t="n">
        <f aca="false">SUM(K26:K28)</f>
        <v>29.7</v>
      </c>
    </row>
    <row r="30" s="14" customFormat="true" ht="12.75" hidden="false" customHeight="false" outlineLevel="0" collapsed="false">
      <c r="A30" s="2"/>
      <c r="B30" s="5" t="s">
        <v>31</v>
      </c>
      <c r="C30" s="23"/>
      <c r="D30" s="23"/>
      <c r="E30" s="23"/>
      <c r="F30" s="23"/>
      <c r="G30" s="23"/>
      <c r="H30" s="23"/>
      <c r="I30" s="23"/>
      <c r="J30" s="23"/>
      <c r="K30" s="23"/>
    </row>
    <row r="31" s="14" customFormat="true" ht="12.75" hidden="false" customHeight="false" outlineLevel="0" collapsed="false">
      <c r="A31" s="2" t="n">
        <v>1</v>
      </c>
      <c r="B31" s="2" t="s">
        <v>32</v>
      </c>
      <c r="C31" s="13" t="n">
        <v>0</v>
      </c>
      <c r="D31" s="13" t="n">
        <v>4.03</v>
      </c>
      <c r="E31" s="13" t="n">
        <f aca="false">SUM(C31+D31)</f>
        <v>4.03</v>
      </c>
      <c r="F31" s="13" t="n">
        <v>0</v>
      </c>
      <c r="G31" s="13" t="n">
        <v>28</v>
      </c>
      <c r="H31" s="13" t="n">
        <f aca="false">SUM(F31+G31)</f>
        <v>28</v>
      </c>
      <c r="I31" s="13" t="n">
        <v>0</v>
      </c>
      <c r="J31" s="13" t="n">
        <v>42</v>
      </c>
      <c r="K31" s="13" t="n">
        <f aca="false">SUM(I31+J31)</f>
        <v>42</v>
      </c>
    </row>
    <row r="32" s="14" customFormat="true" ht="27" hidden="false" customHeight="true" outlineLevel="0" collapsed="false">
      <c r="A32" s="24" t="n">
        <v>2</v>
      </c>
      <c r="B32" s="11" t="s">
        <v>33</v>
      </c>
      <c r="C32" s="13" t="n">
        <v>0</v>
      </c>
      <c r="D32" s="13" t="n">
        <f aca="false">0.17+0.02+0.36+0.02+0.04</f>
        <v>0.61</v>
      </c>
      <c r="E32" s="13" t="n">
        <f aca="false">SUM(C32+D32)</f>
        <v>0.61</v>
      </c>
      <c r="F32" s="13" t="n">
        <v>0</v>
      </c>
      <c r="G32" s="13" t="n">
        <f aca="false">4+0.3+6+3+6</f>
        <v>19.3</v>
      </c>
      <c r="H32" s="13" t="n">
        <f aca="false">SUM(F32+G32)</f>
        <v>19.3</v>
      </c>
      <c r="I32" s="13" t="n">
        <v>0</v>
      </c>
      <c r="J32" s="13" t="n">
        <f aca="false">6+2+8+10+7</f>
        <v>33</v>
      </c>
      <c r="K32" s="13" t="n">
        <f aca="false">SUM(I32+J32)</f>
        <v>33</v>
      </c>
    </row>
    <row r="33" s="14" customFormat="true" ht="12.75" hidden="false" customHeight="false" outlineLevel="0" collapsed="false">
      <c r="A33" s="2"/>
      <c r="B33" s="5" t="s">
        <v>9</v>
      </c>
      <c r="C33" s="29" t="n">
        <f aca="false">SUM(C31:C32)</f>
        <v>0</v>
      </c>
      <c r="D33" s="29" t="n">
        <f aca="false">SUM(D31:D32)</f>
        <v>4.64</v>
      </c>
      <c r="E33" s="29" t="n">
        <f aca="false">SUM(E31:E32)</f>
        <v>4.64</v>
      </c>
      <c r="F33" s="29" t="n">
        <f aca="false">SUM(F31:F32)</f>
        <v>0</v>
      </c>
      <c r="G33" s="29" t="n">
        <f aca="false">SUM(G31:G32)</f>
        <v>47.3</v>
      </c>
      <c r="H33" s="29" t="n">
        <f aca="false">SUM(H31:H32)</f>
        <v>47.3</v>
      </c>
      <c r="I33" s="29" t="n">
        <f aca="false">SUM(I31:I32)</f>
        <v>0</v>
      </c>
      <c r="J33" s="29" t="n">
        <f aca="false">SUM(J31:J32)</f>
        <v>75</v>
      </c>
      <c r="K33" s="29" t="n">
        <f aca="false">SUM(K31:K32)</f>
        <v>75</v>
      </c>
    </row>
    <row r="34" s="14" customFormat="true" ht="12.75" hidden="false" customHeight="false" outlineLevel="0" collapsed="false">
      <c r="A34" s="2"/>
      <c r="B34" s="5" t="s">
        <v>34</v>
      </c>
      <c r="C34" s="23"/>
      <c r="D34" s="23"/>
      <c r="E34" s="23"/>
      <c r="F34" s="23"/>
      <c r="G34" s="23"/>
      <c r="H34" s="23"/>
      <c r="I34" s="23"/>
      <c r="J34" s="23"/>
      <c r="K34" s="23"/>
    </row>
    <row r="35" s="14" customFormat="true" ht="24" hidden="false" customHeight="true" outlineLevel="0" collapsed="false">
      <c r="A35" s="24" t="n">
        <v>1</v>
      </c>
      <c r="B35" s="30" t="s">
        <v>35</v>
      </c>
      <c r="C35" s="16" t="n">
        <v>0</v>
      </c>
      <c r="D35" s="16" t="n">
        <f aca="false">0.2+0.04+0.26+1.5+1</f>
        <v>3</v>
      </c>
      <c r="E35" s="16" t="n">
        <f aca="false">SUM(C35+D35)</f>
        <v>3</v>
      </c>
      <c r="F35" s="16" t="n">
        <v>0</v>
      </c>
      <c r="G35" s="16" t="n">
        <f aca="false">0.2+0.04+0.26+1.5+1</f>
        <v>3</v>
      </c>
      <c r="H35" s="16" t="n">
        <f aca="false">SUM(F35+G35)</f>
        <v>3</v>
      </c>
      <c r="I35" s="16" t="n">
        <v>0</v>
      </c>
      <c r="J35" s="16" t="n">
        <f aca="false">0.16+0.03+0.21+1.5+1</f>
        <v>2.9</v>
      </c>
      <c r="K35" s="16" t="n">
        <f aca="false">SUM(I35+J35)</f>
        <v>2.9</v>
      </c>
    </row>
    <row r="36" s="14" customFormat="true" ht="12.75" hidden="false" customHeight="false" outlineLevel="0" collapsed="false">
      <c r="A36" s="2"/>
      <c r="B36" s="5" t="s">
        <v>36</v>
      </c>
      <c r="C36" s="13"/>
      <c r="D36" s="13"/>
      <c r="E36" s="23"/>
      <c r="F36" s="23"/>
      <c r="G36" s="13"/>
      <c r="H36" s="13"/>
      <c r="I36" s="13"/>
      <c r="J36" s="13"/>
      <c r="K36" s="23"/>
    </row>
    <row r="37" s="14" customFormat="true" ht="38.25" hidden="false" customHeight="false" outlineLevel="0" collapsed="false">
      <c r="A37" s="24" t="n">
        <v>1</v>
      </c>
      <c r="B37" s="30" t="s">
        <v>37</v>
      </c>
      <c r="C37" s="16" t="n">
        <v>0</v>
      </c>
      <c r="D37" s="16" t="n">
        <v>3.02</v>
      </c>
      <c r="E37" s="16" t="n">
        <f aca="false">SUM(C37+D37)</f>
        <v>3.02</v>
      </c>
      <c r="F37" s="16" t="n">
        <v>0</v>
      </c>
      <c r="G37" s="16" t="n">
        <v>2.4</v>
      </c>
      <c r="H37" s="16" t="n">
        <f aca="false">SUM(F37+G37)</f>
        <v>2.4</v>
      </c>
      <c r="I37" s="16" t="n">
        <v>0</v>
      </c>
      <c r="J37" s="16" t="n">
        <v>2.07</v>
      </c>
      <c r="K37" s="16" t="n">
        <f aca="false">SUM(I37+J37)</f>
        <v>2.07</v>
      </c>
    </row>
    <row r="38" s="14" customFormat="true" ht="12.75" hidden="false" customHeight="false" outlineLevel="0" collapsed="false">
      <c r="A38" s="2"/>
      <c r="B38" s="5" t="s">
        <v>38</v>
      </c>
      <c r="C38" s="13"/>
      <c r="D38" s="13"/>
      <c r="E38" s="23"/>
      <c r="F38" s="13"/>
      <c r="G38" s="13"/>
      <c r="H38" s="13"/>
      <c r="I38" s="13"/>
      <c r="J38" s="13"/>
      <c r="K38" s="23"/>
    </row>
    <row r="39" s="14" customFormat="true" ht="25.5" hidden="false" customHeight="false" outlineLevel="0" collapsed="false">
      <c r="A39" s="24" t="n">
        <v>1</v>
      </c>
      <c r="B39" s="11" t="s">
        <v>39</v>
      </c>
      <c r="C39" s="13" t="n">
        <v>0</v>
      </c>
      <c r="D39" s="13" t="n">
        <v>0.15</v>
      </c>
      <c r="E39" s="13" t="n">
        <f aca="false">SUM(C39+D39)</f>
        <v>0.15</v>
      </c>
      <c r="F39" s="13" t="n">
        <v>0</v>
      </c>
      <c r="G39" s="13" t="n">
        <v>0</v>
      </c>
      <c r="H39" s="13" t="n">
        <f aca="false">SUM(F39+G39)</f>
        <v>0</v>
      </c>
      <c r="I39" s="13" t="n">
        <v>0</v>
      </c>
      <c r="J39" s="13" t="n">
        <v>0</v>
      </c>
      <c r="K39" s="13" t="n">
        <f aca="false">SUM(I39+J39)</f>
        <v>0</v>
      </c>
    </row>
    <row r="40" s="14" customFormat="true" ht="15" hidden="false" customHeight="true" outlineLevel="0" collapsed="false">
      <c r="A40" s="24" t="n">
        <v>2</v>
      </c>
      <c r="B40" s="11" t="s">
        <v>40</v>
      </c>
      <c r="C40" s="13" t="n">
        <v>0</v>
      </c>
      <c r="D40" s="13" t="n">
        <v>0</v>
      </c>
      <c r="E40" s="13" t="n">
        <f aca="false">SUM(C40+D40)</f>
        <v>0</v>
      </c>
      <c r="F40" s="13" t="n">
        <v>0</v>
      </c>
      <c r="G40" s="13" t="n">
        <v>0.1</v>
      </c>
      <c r="H40" s="13" t="n">
        <f aca="false">SUM(F40+G40)</f>
        <v>0.1</v>
      </c>
      <c r="I40" s="13" t="n">
        <v>0</v>
      </c>
      <c r="J40" s="13" t="n">
        <v>0</v>
      </c>
      <c r="K40" s="13" t="n">
        <f aca="false">SUM(I40+J40)</f>
        <v>0</v>
      </c>
    </row>
    <row r="41" s="14" customFormat="true" ht="25.5" hidden="false" customHeight="false" outlineLevel="0" collapsed="false">
      <c r="A41" s="24" t="n">
        <v>3</v>
      </c>
      <c r="B41" s="11" t="s">
        <v>41</v>
      </c>
      <c r="C41" s="13" t="n">
        <v>0</v>
      </c>
      <c r="D41" s="13" t="n">
        <v>0</v>
      </c>
      <c r="E41" s="13" t="n">
        <f aca="false">SUM(C41+D41)</f>
        <v>0</v>
      </c>
      <c r="F41" s="13" t="n">
        <v>0.25</v>
      </c>
      <c r="G41" s="13" t="n">
        <v>0.04</v>
      </c>
      <c r="H41" s="13" t="n">
        <f aca="false">SUM(F41+G41)</f>
        <v>0.29</v>
      </c>
      <c r="I41" s="13" t="n">
        <v>0.22</v>
      </c>
      <c r="J41" s="13" t="n">
        <v>0.04</v>
      </c>
      <c r="K41" s="13" t="n">
        <f aca="false">SUM(I41+J41)</f>
        <v>0.26</v>
      </c>
    </row>
    <row r="42" s="14" customFormat="true" ht="39" hidden="false" customHeight="true" outlineLevel="0" collapsed="false">
      <c r="A42" s="24" t="n">
        <v>4</v>
      </c>
      <c r="B42" s="11" t="s">
        <v>42</v>
      </c>
      <c r="C42" s="13" t="n">
        <v>0</v>
      </c>
      <c r="D42" s="13" t="n">
        <v>0</v>
      </c>
      <c r="E42" s="13" t="n">
        <f aca="false">SUM(C42+D42)</f>
        <v>0</v>
      </c>
      <c r="F42" s="13" t="n">
        <v>0</v>
      </c>
      <c r="G42" s="13" t="n">
        <v>0.09</v>
      </c>
      <c r="H42" s="13" t="n">
        <f aca="false">SUM(F42+G42)</f>
        <v>0.09</v>
      </c>
      <c r="I42" s="13" t="n">
        <v>0</v>
      </c>
      <c r="J42" s="13" t="n">
        <v>0.11</v>
      </c>
      <c r="K42" s="13" t="n">
        <f aca="false">SUM(I42+J42)</f>
        <v>0.11</v>
      </c>
    </row>
    <row r="43" s="14" customFormat="true" ht="51" hidden="false" customHeight="true" outlineLevel="0" collapsed="false">
      <c r="A43" s="24" t="n">
        <v>5</v>
      </c>
      <c r="B43" s="11" t="s">
        <v>43</v>
      </c>
      <c r="C43" s="13" t="n">
        <v>0</v>
      </c>
      <c r="D43" s="13" t="n">
        <v>0</v>
      </c>
      <c r="E43" s="13" t="n">
        <f aca="false">SUM(C43+D43)</f>
        <v>0</v>
      </c>
      <c r="F43" s="13" t="n">
        <v>0</v>
      </c>
      <c r="G43" s="13" t="n">
        <v>0.05</v>
      </c>
      <c r="H43" s="13" t="n">
        <f aca="false">SUM(F43+G43)</f>
        <v>0.05</v>
      </c>
      <c r="I43" s="13" t="n">
        <v>0</v>
      </c>
      <c r="J43" s="13" t="n">
        <v>0.07</v>
      </c>
      <c r="K43" s="13" t="n">
        <f aca="false">SUM(I43+J43)</f>
        <v>0.07</v>
      </c>
    </row>
    <row r="44" s="14" customFormat="true" ht="27" hidden="false" customHeight="true" outlineLevel="0" collapsed="false">
      <c r="A44" s="24" t="n">
        <v>6</v>
      </c>
      <c r="B44" s="11" t="s">
        <v>44</v>
      </c>
      <c r="C44" s="13" t="n">
        <v>0</v>
      </c>
      <c r="D44" s="13" t="n">
        <v>0</v>
      </c>
      <c r="E44" s="13" t="n">
        <f aca="false">SUM(C44+D44)</f>
        <v>0</v>
      </c>
      <c r="F44" s="13" t="n">
        <v>0</v>
      </c>
      <c r="G44" s="13" t="n">
        <v>0.1</v>
      </c>
      <c r="H44" s="13" t="n">
        <f aca="false">SUM(F44+G44)</f>
        <v>0.1</v>
      </c>
      <c r="I44" s="13" t="n">
        <v>0</v>
      </c>
      <c r="J44" s="13" t="n">
        <v>0.15</v>
      </c>
      <c r="K44" s="13" t="n">
        <f aca="false">SUM(I44+J44)</f>
        <v>0.15</v>
      </c>
    </row>
    <row r="45" s="14" customFormat="true" ht="38.25" hidden="false" customHeight="false" outlineLevel="0" collapsed="false">
      <c r="A45" s="24" t="n">
        <v>7</v>
      </c>
      <c r="B45" s="11" t="s">
        <v>45</v>
      </c>
      <c r="C45" s="13" t="n">
        <v>0</v>
      </c>
      <c r="D45" s="13" t="n">
        <v>0</v>
      </c>
      <c r="E45" s="13" t="n">
        <f aca="false">SUM(C45+D45)</f>
        <v>0</v>
      </c>
      <c r="F45" s="13" t="n">
        <v>0</v>
      </c>
      <c r="G45" s="13" t="n">
        <v>0.1</v>
      </c>
      <c r="H45" s="13" t="n">
        <f aca="false">SUM(F45+G45)</f>
        <v>0.1</v>
      </c>
      <c r="I45" s="13" t="n">
        <v>0</v>
      </c>
      <c r="J45" s="13" t="n">
        <v>0.15</v>
      </c>
      <c r="K45" s="13" t="n">
        <f aca="false">SUM(I45+J45)</f>
        <v>0.15</v>
      </c>
    </row>
    <row r="46" s="14" customFormat="true" ht="38.25" hidden="false" customHeight="true" outlineLevel="0" collapsed="false">
      <c r="A46" s="24" t="n">
        <v>8</v>
      </c>
      <c r="B46" s="11" t="s">
        <v>46</v>
      </c>
      <c r="C46" s="13" t="n">
        <v>0</v>
      </c>
      <c r="D46" s="13" t="n">
        <v>0</v>
      </c>
      <c r="E46" s="13" t="n">
        <f aca="false">SUM(C46+D46)</f>
        <v>0</v>
      </c>
      <c r="F46" s="13" t="n">
        <v>0.07</v>
      </c>
      <c r="G46" s="13" t="n">
        <v>0.07</v>
      </c>
      <c r="H46" s="13" t="n">
        <f aca="false">SUM(F46+G46)</f>
        <v>0.14</v>
      </c>
      <c r="I46" s="13" t="n">
        <v>0.15</v>
      </c>
      <c r="J46" s="13" t="n">
        <v>0.07</v>
      </c>
      <c r="K46" s="13" t="n">
        <f aca="false">SUM(I46+J46)</f>
        <v>0.22</v>
      </c>
    </row>
    <row r="47" s="14" customFormat="true" ht="38.25" hidden="false" customHeight="false" outlineLevel="0" collapsed="false">
      <c r="A47" s="24" t="n">
        <v>9</v>
      </c>
      <c r="B47" s="11" t="s">
        <v>47</v>
      </c>
      <c r="C47" s="13" t="n">
        <v>0</v>
      </c>
      <c r="D47" s="13" t="n">
        <v>0</v>
      </c>
      <c r="E47" s="13" t="n">
        <f aca="false">SUM(C47+D47)</f>
        <v>0</v>
      </c>
      <c r="F47" s="13" t="n">
        <v>0</v>
      </c>
      <c r="G47" s="13" t="n">
        <f aca="false">0.36</f>
        <v>0.36</v>
      </c>
      <c r="H47" s="13" t="n">
        <f aca="false">SUM(F47+G47)</f>
        <v>0.36</v>
      </c>
      <c r="I47" s="13" t="n">
        <v>0</v>
      </c>
      <c r="J47" s="13" t="n">
        <f aca="false">0.05+0.6</f>
        <v>0.65</v>
      </c>
      <c r="K47" s="13" t="n">
        <f aca="false">SUM(I47+J47)</f>
        <v>0.65</v>
      </c>
    </row>
    <row r="48" s="14" customFormat="true" ht="12.75" hidden="false" customHeight="false" outlineLevel="0" collapsed="false">
      <c r="A48" s="11"/>
      <c r="B48" s="31" t="s">
        <v>48</v>
      </c>
      <c r="C48" s="16" t="n">
        <f aca="false">SUM(C39:C47)</f>
        <v>0</v>
      </c>
      <c r="D48" s="16" t="n">
        <f aca="false">SUM(D39:D47)</f>
        <v>0.15</v>
      </c>
      <c r="E48" s="16" t="n">
        <f aca="false">SUM(E39:E47)</f>
        <v>0.15</v>
      </c>
      <c r="F48" s="16" t="n">
        <f aca="false">SUM(F39:F47)</f>
        <v>0.32</v>
      </c>
      <c r="G48" s="16" t="n">
        <f aca="false">SUM(G39:G47)</f>
        <v>0.91</v>
      </c>
      <c r="H48" s="16" t="n">
        <f aca="false">SUM(H39:H47)</f>
        <v>1.23</v>
      </c>
      <c r="I48" s="16" t="n">
        <f aca="false">SUM(I39:I47)</f>
        <v>0.37</v>
      </c>
      <c r="J48" s="16" t="n">
        <f aca="false">SUM(J39:J47)</f>
        <v>1.24</v>
      </c>
      <c r="K48" s="16" t="n">
        <f aca="false">SUM(K39:K47)</f>
        <v>1.61</v>
      </c>
    </row>
    <row r="49" s="14" customFormat="true" ht="12.75" hidden="false" customHeight="false" outlineLevel="0" collapsed="false">
      <c r="A49" s="24"/>
      <c r="B49" s="6" t="s">
        <v>49</v>
      </c>
      <c r="C49" s="16" t="n">
        <f aca="false">C29+C33+C35+C37+C48</f>
        <v>0</v>
      </c>
      <c r="D49" s="16" t="n">
        <f aca="false">D29+D33+D35+D37+D48</f>
        <v>40.51</v>
      </c>
      <c r="E49" s="16" t="n">
        <f aca="false">E29+E33+E35+E37+E48</f>
        <v>40.51</v>
      </c>
      <c r="F49" s="16" t="n">
        <f aca="false">F29+F33+F35+F37+F48</f>
        <v>0.32</v>
      </c>
      <c r="G49" s="16" t="n">
        <f aca="false">G29+G33+G35+G37+G48</f>
        <v>61.83</v>
      </c>
      <c r="H49" s="16" t="n">
        <f aca="false">H29+H33+H35+H37+H48</f>
        <v>62.15</v>
      </c>
      <c r="I49" s="16" t="n">
        <f aca="false">I29+I33+I35+I37+I48</f>
        <v>0.37</v>
      </c>
      <c r="J49" s="16" t="n">
        <f aca="false">J29+J33+J35+J37+J48</f>
        <v>110.91</v>
      </c>
      <c r="K49" s="16" t="n">
        <f aca="false">K29+K33+K35+K37+K48</f>
        <v>111.28</v>
      </c>
    </row>
    <row r="50" customFormat="false" ht="12.75" hidden="false" customHeight="false" outlineLevel="0" collapsed="false">
      <c r="A50" s="18" t="s">
        <v>50</v>
      </c>
      <c r="B50" s="18"/>
      <c r="C50" s="13"/>
      <c r="D50" s="13"/>
      <c r="E50" s="23"/>
      <c r="F50" s="13"/>
      <c r="G50" s="13"/>
      <c r="H50" s="13"/>
      <c r="I50" s="13"/>
      <c r="J50" s="13"/>
      <c r="K50" s="23"/>
    </row>
    <row r="51" customFormat="false" ht="12.75" hidden="false" customHeight="false" outlineLevel="0" collapsed="false">
      <c r="A51" s="2"/>
      <c r="B51" s="5" t="s">
        <v>51</v>
      </c>
      <c r="C51" s="13"/>
      <c r="D51" s="13"/>
      <c r="E51" s="23"/>
      <c r="F51" s="13"/>
      <c r="G51" s="13"/>
      <c r="H51" s="13"/>
      <c r="I51" s="13"/>
      <c r="J51" s="13"/>
      <c r="K51" s="23"/>
    </row>
    <row r="52" customFormat="false" ht="12.75" hidden="false" customHeight="false" outlineLevel="0" collapsed="false">
      <c r="A52" s="2" t="n">
        <v>1</v>
      </c>
      <c r="B52" s="2" t="s">
        <v>52</v>
      </c>
      <c r="C52" s="13" t="n">
        <v>46</v>
      </c>
      <c r="D52" s="13" t="n">
        <v>0</v>
      </c>
      <c r="E52" s="13" t="n">
        <f aca="false">SUM(C52+D52)</f>
        <v>46</v>
      </c>
      <c r="F52" s="13" t="n">
        <v>46</v>
      </c>
      <c r="G52" s="13" t="n">
        <v>0</v>
      </c>
      <c r="H52" s="13" t="n">
        <f aca="false">SUM(F52+G52)</f>
        <v>46</v>
      </c>
      <c r="I52" s="13" t="n">
        <v>50</v>
      </c>
      <c r="J52" s="13" t="n">
        <v>0</v>
      </c>
      <c r="K52" s="13" t="n">
        <f aca="false">SUM(I52+J52)</f>
        <v>50</v>
      </c>
    </row>
    <row r="53" customFormat="false" ht="25.5" hidden="false" customHeight="false" outlineLevel="0" collapsed="false">
      <c r="A53" s="24" t="n">
        <v>2</v>
      </c>
      <c r="B53" s="30" t="s">
        <v>53</v>
      </c>
      <c r="C53" s="13" t="n">
        <v>0</v>
      </c>
      <c r="D53" s="13" t="n">
        <v>0</v>
      </c>
      <c r="E53" s="13" t="n">
        <f aca="false">SUM(C53+D53)</f>
        <v>0</v>
      </c>
      <c r="F53" s="13" t="n">
        <v>80</v>
      </c>
      <c r="G53" s="13" t="n">
        <v>0</v>
      </c>
      <c r="H53" s="13" t="n">
        <f aca="false">SUM(F53+G53)</f>
        <v>80</v>
      </c>
      <c r="I53" s="13" t="n">
        <v>50</v>
      </c>
      <c r="J53" s="13" t="n">
        <v>0</v>
      </c>
      <c r="K53" s="13" t="n">
        <f aca="false">SUM(I53+J53)</f>
        <v>50</v>
      </c>
    </row>
    <row r="54" customFormat="false" ht="38.25" hidden="false" customHeight="false" outlineLevel="0" collapsed="false">
      <c r="A54" s="24" t="n">
        <v>3</v>
      </c>
      <c r="B54" s="30" t="s">
        <v>54</v>
      </c>
      <c r="C54" s="13" t="n">
        <v>0</v>
      </c>
      <c r="D54" s="13" t="n">
        <v>0</v>
      </c>
      <c r="E54" s="13" t="n">
        <f aca="false">SUM(C54+D54)</f>
        <v>0</v>
      </c>
      <c r="F54" s="13" t="n">
        <v>66.88</v>
      </c>
      <c r="G54" s="13" t="n">
        <v>0</v>
      </c>
      <c r="H54" s="13" t="n">
        <f aca="false">SUM(F54+G54)</f>
        <v>66.88</v>
      </c>
      <c r="I54" s="13" t="n">
        <v>250</v>
      </c>
      <c r="J54" s="13" t="n">
        <v>0</v>
      </c>
      <c r="K54" s="13" t="n">
        <f aca="false">SUM(I54+J54)</f>
        <v>250</v>
      </c>
    </row>
    <row r="55" customFormat="false" ht="12.75" hidden="false" customHeight="false" outlineLevel="0" collapsed="false">
      <c r="A55" s="2"/>
      <c r="B55" s="5" t="s">
        <v>9</v>
      </c>
      <c r="C55" s="16" t="n">
        <f aca="false">SUM(C52:C54)</f>
        <v>46</v>
      </c>
      <c r="D55" s="16" t="n">
        <f aca="false">SUM(D52:D54)</f>
        <v>0</v>
      </c>
      <c r="E55" s="16" t="n">
        <f aca="false">SUM(E52:E54)</f>
        <v>46</v>
      </c>
      <c r="F55" s="16" t="n">
        <f aca="false">SUM(F52:F54)</f>
        <v>192.88</v>
      </c>
      <c r="G55" s="16" t="n">
        <f aca="false">SUM(G52:G54)</f>
        <v>0</v>
      </c>
      <c r="H55" s="16" t="n">
        <f aca="false">SUM(H52:H54)</f>
        <v>192.88</v>
      </c>
      <c r="I55" s="16" t="n">
        <f aca="false">SUM(I52:I54)</f>
        <v>350</v>
      </c>
      <c r="J55" s="16" t="n">
        <f aca="false">SUM(J52:J54)</f>
        <v>0</v>
      </c>
      <c r="K55" s="16" t="n">
        <f aca="false">SUM(K52:K54)</f>
        <v>350</v>
      </c>
    </row>
    <row r="56" customFormat="false" ht="12.75" hidden="false" customHeight="false" outlineLevel="0" collapsed="false">
      <c r="A56" s="5" t="s">
        <v>55</v>
      </c>
      <c r="B56" s="5"/>
      <c r="C56" s="13"/>
      <c r="D56" s="13"/>
      <c r="E56" s="29"/>
      <c r="F56" s="13"/>
      <c r="G56" s="13"/>
      <c r="H56" s="13"/>
      <c r="I56" s="13"/>
      <c r="J56" s="13"/>
      <c r="K56" s="29"/>
    </row>
    <row r="57" customFormat="false" ht="12.75" hidden="false" customHeight="false" outlineLevel="0" collapsed="false">
      <c r="A57" s="2"/>
      <c r="B57" s="5" t="s">
        <v>56</v>
      </c>
      <c r="C57" s="13"/>
      <c r="D57" s="13"/>
      <c r="E57" s="29"/>
      <c r="F57" s="13"/>
      <c r="G57" s="13"/>
      <c r="H57" s="13"/>
      <c r="I57" s="13"/>
      <c r="J57" s="13"/>
      <c r="K57" s="29"/>
    </row>
    <row r="58" customFormat="false" ht="12.75" hidden="false" customHeight="false" outlineLevel="0" collapsed="false">
      <c r="A58" s="2" t="n">
        <v>1</v>
      </c>
      <c r="B58" s="2" t="s">
        <v>57</v>
      </c>
      <c r="C58" s="16" t="n">
        <v>120</v>
      </c>
      <c r="D58" s="16" t="n">
        <v>0</v>
      </c>
      <c r="E58" s="16" t="n">
        <f aca="false">SUM(C58+D58)</f>
        <v>120</v>
      </c>
      <c r="F58" s="16" t="n">
        <v>120</v>
      </c>
      <c r="G58" s="16" t="n">
        <v>0</v>
      </c>
      <c r="H58" s="16" t="n">
        <f aca="false">SUM(F58+G58)</f>
        <v>120</v>
      </c>
      <c r="I58" s="16" t="n">
        <v>121</v>
      </c>
      <c r="J58" s="16" t="n">
        <v>0</v>
      </c>
      <c r="K58" s="16" t="n">
        <f aca="false">SUM(I58+J58)</f>
        <v>121</v>
      </c>
    </row>
    <row r="59" customFormat="false" ht="12.75" hidden="false" customHeight="false" outlineLevel="0" collapsed="false">
      <c r="A59" s="18" t="s">
        <v>58</v>
      </c>
      <c r="B59" s="18"/>
      <c r="C59" s="13"/>
      <c r="D59" s="13"/>
      <c r="E59" s="29"/>
      <c r="F59" s="13"/>
      <c r="G59" s="13"/>
      <c r="H59" s="13"/>
      <c r="I59" s="13"/>
      <c r="J59" s="13"/>
      <c r="K59" s="29"/>
    </row>
    <row r="60" customFormat="false" ht="12.75" hidden="false" customHeight="false" outlineLevel="0" collapsed="false">
      <c r="A60" s="2"/>
      <c r="B60" s="5" t="s">
        <v>59</v>
      </c>
      <c r="C60" s="13"/>
      <c r="D60" s="13"/>
      <c r="E60" s="29"/>
      <c r="F60" s="13"/>
      <c r="G60" s="13"/>
      <c r="H60" s="13"/>
      <c r="I60" s="13"/>
      <c r="J60" s="13"/>
      <c r="K60" s="29"/>
    </row>
    <row r="61" customFormat="false" ht="25.5" hidden="false" customHeight="false" outlineLevel="0" collapsed="false">
      <c r="A61" s="24" t="n">
        <v>1</v>
      </c>
      <c r="B61" s="30" t="s">
        <v>60</v>
      </c>
      <c r="C61" s="13" t="n">
        <v>2.7</v>
      </c>
      <c r="D61" s="13" t="n">
        <v>0</v>
      </c>
      <c r="E61" s="13" t="n">
        <f aca="false">SUM(C61+D61)</f>
        <v>2.7</v>
      </c>
      <c r="F61" s="13" t="n">
        <v>2.7</v>
      </c>
      <c r="G61" s="13" t="n">
        <v>0</v>
      </c>
      <c r="H61" s="13" t="n">
        <f aca="false">SUM(F61+G61)</f>
        <v>2.7</v>
      </c>
      <c r="I61" s="13" t="n">
        <v>2.7</v>
      </c>
      <c r="J61" s="13" t="n">
        <v>0</v>
      </c>
      <c r="K61" s="13" t="n">
        <f aca="false">SUM(I61+J61)</f>
        <v>2.7</v>
      </c>
    </row>
    <row r="62" customFormat="false" ht="38.25" hidden="false" customHeight="false" outlineLevel="0" collapsed="false">
      <c r="A62" s="24" t="n">
        <v>2</v>
      </c>
      <c r="B62" s="30" t="s">
        <v>61</v>
      </c>
      <c r="C62" s="13" t="n">
        <v>1</v>
      </c>
      <c r="D62" s="13" t="n">
        <v>0</v>
      </c>
      <c r="E62" s="13" t="n">
        <f aca="false">SUM(C62+D62)</f>
        <v>1</v>
      </c>
      <c r="F62" s="13" t="n">
        <v>0.2</v>
      </c>
      <c r="G62" s="13" t="n">
        <v>0</v>
      </c>
      <c r="H62" s="13" t="n">
        <f aca="false">SUM(F62+G62)</f>
        <v>0.2</v>
      </c>
      <c r="I62" s="13" t="n">
        <v>1</v>
      </c>
      <c r="J62" s="13" t="n">
        <v>0</v>
      </c>
      <c r="K62" s="13" t="n">
        <f aca="false">SUM(I62+J62)</f>
        <v>1</v>
      </c>
    </row>
    <row r="63" customFormat="false" ht="12.75" hidden="false" customHeight="false" outlineLevel="0" collapsed="false">
      <c r="A63" s="24" t="n">
        <v>3</v>
      </c>
      <c r="B63" s="30" t="s">
        <v>62</v>
      </c>
      <c r="C63" s="13" t="n">
        <v>0</v>
      </c>
      <c r="D63" s="13" t="n">
        <v>0</v>
      </c>
      <c r="E63" s="13" t="n">
        <f aca="false">SUM(C63+D63)</f>
        <v>0</v>
      </c>
      <c r="F63" s="13" t="n">
        <v>1.1</v>
      </c>
      <c r="G63" s="13" t="n">
        <v>0</v>
      </c>
      <c r="H63" s="13" t="n">
        <f aca="false">SUM(F63+G63)</f>
        <v>1.1</v>
      </c>
      <c r="I63" s="13" t="n">
        <v>1.1</v>
      </c>
      <c r="J63" s="13" t="n">
        <v>0</v>
      </c>
      <c r="K63" s="13" t="n">
        <f aca="false">SUM(I63+J63)</f>
        <v>1.1</v>
      </c>
    </row>
    <row r="64" customFormat="false" ht="12.75" hidden="false" customHeight="false" outlineLevel="0" collapsed="false">
      <c r="A64" s="2"/>
      <c r="B64" s="28" t="s">
        <v>9</v>
      </c>
      <c r="C64" s="29" t="n">
        <f aca="false">SUM(C61:C63)</f>
        <v>3.7</v>
      </c>
      <c r="D64" s="29" t="n">
        <f aca="false">SUM(D61:D63)</f>
        <v>0</v>
      </c>
      <c r="E64" s="29" t="n">
        <f aca="false">SUM(E61:E63)</f>
        <v>3.7</v>
      </c>
      <c r="F64" s="29" t="n">
        <f aca="false">SUM(F61:F63)</f>
        <v>4</v>
      </c>
      <c r="G64" s="29" t="n">
        <f aca="false">SUM(G61:G63)</f>
        <v>0</v>
      </c>
      <c r="H64" s="29" t="n">
        <f aca="false">SUM(H61:H63)</f>
        <v>4</v>
      </c>
      <c r="I64" s="29" t="n">
        <f aca="false">SUM(I61:I63)</f>
        <v>4.8</v>
      </c>
      <c r="J64" s="29" t="n">
        <f aca="false">SUM(J61:J63)</f>
        <v>0</v>
      </c>
      <c r="K64" s="29" t="n">
        <f aca="false">SUM(K61:K63)</f>
        <v>4.8</v>
      </c>
    </row>
    <row r="65" customFormat="false" ht="12.75" hidden="false" customHeight="false" outlineLevel="0" collapsed="false">
      <c r="A65" s="18" t="s">
        <v>63</v>
      </c>
      <c r="B65" s="18"/>
      <c r="C65" s="29"/>
      <c r="D65" s="29"/>
      <c r="E65" s="29"/>
      <c r="F65" s="29"/>
      <c r="G65" s="29"/>
      <c r="H65" s="29"/>
      <c r="I65" s="13"/>
      <c r="J65" s="13"/>
      <c r="K65" s="29"/>
      <c r="L65" s="32"/>
    </row>
    <row r="66" customFormat="false" ht="12.75" hidden="false" customHeight="false" outlineLevel="0" collapsed="false">
      <c r="A66" s="2"/>
      <c r="B66" s="28" t="s">
        <v>64</v>
      </c>
      <c r="C66" s="29"/>
      <c r="D66" s="29"/>
      <c r="E66" s="29"/>
      <c r="F66" s="29"/>
      <c r="G66" s="29"/>
      <c r="H66" s="29"/>
      <c r="I66" s="13"/>
      <c r="J66" s="13"/>
      <c r="K66" s="29"/>
      <c r="L66" s="32"/>
    </row>
    <row r="67" customFormat="false" ht="25.5" hidden="false" customHeight="false" outlineLevel="0" collapsed="false">
      <c r="A67" s="24" t="n">
        <v>1</v>
      </c>
      <c r="B67" s="33" t="s">
        <v>65</v>
      </c>
      <c r="C67" s="16" t="n">
        <v>15</v>
      </c>
      <c r="D67" s="16" t="n">
        <v>0</v>
      </c>
      <c r="E67" s="16" t="n">
        <f aca="false">SUM(C67+D67)</f>
        <v>15</v>
      </c>
      <c r="F67" s="16" t="n">
        <v>5</v>
      </c>
      <c r="G67" s="16" t="n">
        <v>0</v>
      </c>
      <c r="H67" s="16" t="n">
        <f aca="false">SUM(F67+G67)</f>
        <v>5</v>
      </c>
      <c r="I67" s="16" t="n">
        <v>15</v>
      </c>
      <c r="J67" s="16" t="n">
        <v>0</v>
      </c>
      <c r="K67" s="16" t="n">
        <f aca="false">SUM(I67+J67)</f>
        <v>15</v>
      </c>
      <c r="L67" s="32"/>
    </row>
    <row r="68" customFormat="false" ht="12.75" hidden="false" customHeight="false" outlineLevel="0" collapsed="false">
      <c r="A68" s="18" t="s">
        <v>66</v>
      </c>
      <c r="B68" s="18"/>
      <c r="C68" s="29"/>
      <c r="D68" s="29"/>
      <c r="E68" s="29"/>
      <c r="F68" s="29"/>
      <c r="G68" s="29"/>
      <c r="H68" s="29"/>
      <c r="I68" s="29"/>
      <c r="J68" s="29"/>
      <c r="K68" s="29"/>
      <c r="L68" s="32"/>
    </row>
    <row r="69" customFormat="false" ht="12.75" hidden="false" customHeight="false" outlineLevel="0" collapsed="false">
      <c r="A69" s="2"/>
      <c r="B69" s="5" t="s">
        <v>67</v>
      </c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25.5" hidden="false" customHeight="false" outlineLevel="0" collapsed="false">
      <c r="A70" s="24" t="n">
        <v>1</v>
      </c>
      <c r="B70" s="30" t="s">
        <v>68</v>
      </c>
      <c r="C70" s="16" t="n">
        <v>0</v>
      </c>
      <c r="D70" s="16" t="n">
        <v>0.7</v>
      </c>
      <c r="E70" s="16" t="n">
        <f aca="false">SUM(C70+D70)</f>
        <v>0.7</v>
      </c>
      <c r="F70" s="16" t="n">
        <v>0</v>
      </c>
      <c r="G70" s="16" t="n">
        <v>0.1</v>
      </c>
      <c r="H70" s="16" t="n">
        <f aca="false">SUM(F70+G70)</f>
        <v>0.1</v>
      </c>
      <c r="I70" s="16" t="n">
        <v>0</v>
      </c>
      <c r="J70" s="16" t="n">
        <v>0.5</v>
      </c>
      <c r="K70" s="16" t="n">
        <f aca="false">SUM(I70+J70)</f>
        <v>0.5</v>
      </c>
    </row>
    <row r="71" customFormat="false" ht="12.75" hidden="false" customHeight="false" outlineLevel="0" collapsed="false">
      <c r="A71" s="18" t="s">
        <v>69</v>
      </c>
      <c r="B71" s="18"/>
      <c r="C71" s="13"/>
      <c r="D71" s="13"/>
      <c r="E71" s="23"/>
      <c r="F71" s="13"/>
      <c r="G71" s="13"/>
      <c r="H71" s="13"/>
      <c r="I71" s="13"/>
      <c r="J71" s="13"/>
      <c r="K71" s="23"/>
    </row>
    <row r="72" customFormat="false" ht="12.75" hidden="false" customHeight="false" outlineLevel="0" collapsed="false">
      <c r="A72" s="5"/>
      <c r="B72" s="5" t="s">
        <v>70</v>
      </c>
      <c r="C72" s="13"/>
      <c r="D72" s="13"/>
      <c r="E72" s="23"/>
      <c r="F72" s="13"/>
      <c r="G72" s="13"/>
      <c r="H72" s="13"/>
      <c r="I72" s="13"/>
      <c r="J72" s="13"/>
      <c r="K72" s="23"/>
    </row>
    <row r="73" customFormat="false" ht="12.75" hidden="false" customHeight="false" outlineLevel="0" collapsed="false">
      <c r="A73" s="2" t="n">
        <v>1</v>
      </c>
      <c r="B73" s="2" t="s">
        <v>71</v>
      </c>
      <c r="C73" s="16" t="n">
        <v>10000</v>
      </c>
      <c r="D73" s="16" t="n">
        <v>0</v>
      </c>
      <c r="E73" s="16" t="n">
        <f aca="false">SUM(C73+D73)</f>
        <v>10000</v>
      </c>
      <c r="F73" s="16" t="n">
        <v>10337.5</v>
      </c>
      <c r="G73" s="16" t="n">
        <v>0</v>
      </c>
      <c r="H73" s="16" t="n">
        <f aca="false">SUM(F73+G73)</f>
        <v>10337.5</v>
      </c>
      <c r="I73" s="16" t="n">
        <v>10000</v>
      </c>
      <c r="J73" s="16" t="n">
        <v>0</v>
      </c>
      <c r="K73" s="16" t="n">
        <f aca="false">SUM(I73+J73)</f>
        <v>10000</v>
      </c>
    </row>
    <row r="74" customFormat="false" ht="12.75" hidden="false" customHeight="false" outlineLevel="0" collapsed="false">
      <c r="A74" s="18" t="s">
        <v>72</v>
      </c>
      <c r="B74" s="18"/>
      <c r="C74" s="13"/>
      <c r="D74" s="13"/>
      <c r="E74" s="23"/>
      <c r="F74" s="13"/>
      <c r="G74" s="13"/>
      <c r="H74" s="13"/>
      <c r="I74" s="13"/>
      <c r="J74" s="13"/>
      <c r="K74" s="23"/>
    </row>
    <row r="75" customFormat="false" ht="12.75" hidden="false" customHeight="false" outlineLevel="0" collapsed="false">
      <c r="A75" s="5"/>
      <c r="B75" s="5" t="s">
        <v>73</v>
      </c>
      <c r="C75" s="13"/>
      <c r="D75" s="13"/>
      <c r="E75" s="23"/>
      <c r="F75" s="13"/>
      <c r="G75" s="13"/>
      <c r="H75" s="13"/>
      <c r="I75" s="13"/>
      <c r="J75" s="13"/>
      <c r="K75" s="23"/>
    </row>
    <row r="76" customFormat="false" ht="12.75" hidden="false" customHeight="false" outlineLevel="0" collapsed="false">
      <c r="A76" s="2" t="n">
        <v>1</v>
      </c>
      <c r="B76" s="2" t="s">
        <v>74</v>
      </c>
      <c r="C76" s="16" t="n">
        <v>40</v>
      </c>
      <c r="D76" s="16" t="n">
        <v>0</v>
      </c>
      <c r="E76" s="16" t="n">
        <f aca="false">SUM(C76+D76)</f>
        <v>40</v>
      </c>
      <c r="F76" s="16" t="n">
        <v>40</v>
      </c>
      <c r="G76" s="16" t="n">
        <v>0</v>
      </c>
      <c r="H76" s="16" t="n">
        <f aca="false">SUM(F76+G76)</f>
        <v>40</v>
      </c>
      <c r="I76" s="16" t="n">
        <v>40</v>
      </c>
      <c r="J76" s="16" t="n">
        <v>0</v>
      </c>
      <c r="K76" s="16" t="n">
        <f aca="false">SUM(I76+J76)</f>
        <v>40</v>
      </c>
    </row>
    <row r="77" customFormat="false" ht="12.75" hidden="false" customHeight="false" outlineLevel="0" collapsed="false">
      <c r="A77" s="18" t="s">
        <v>75</v>
      </c>
      <c r="B77" s="18"/>
      <c r="C77" s="13"/>
      <c r="D77" s="13"/>
      <c r="E77" s="29"/>
      <c r="F77" s="13"/>
      <c r="G77" s="13"/>
      <c r="H77" s="13"/>
      <c r="I77" s="13"/>
      <c r="J77" s="13"/>
      <c r="K77" s="29"/>
    </row>
    <row r="78" customFormat="false" ht="12.75" hidden="false" customHeight="false" outlineLevel="0" collapsed="false">
      <c r="A78" s="5"/>
      <c r="B78" s="5" t="s">
        <v>76</v>
      </c>
      <c r="C78" s="13"/>
      <c r="D78" s="13"/>
      <c r="E78" s="29"/>
      <c r="F78" s="13"/>
      <c r="G78" s="13"/>
      <c r="H78" s="13"/>
      <c r="I78" s="13"/>
      <c r="J78" s="13"/>
      <c r="K78" s="29"/>
    </row>
    <row r="79" customFormat="false" ht="12.75" hidden="false" customHeight="false" outlineLevel="0" collapsed="false">
      <c r="A79" s="2" t="n">
        <v>1</v>
      </c>
      <c r="B79" s="2" t="s">
        <v>77</v>
      </c>
      <c r="C79" s="16" t="n">
        <v>3.5</v>
      </c>
      <c r="D79" s="16" t="n">
        <v>0</v>
      </c>
      <c r="E79" s="16" t="n">
        <f aca="false">SUM(C79+D79)</f>
        <v>3.5</v>
      </c>
      <c r="F79" s="16" t="n">
        <v>3.5</v>
      </c>
      <c r="G79" s="16" t="n">
        <v>0</v>
      </c>
      <c r="H79" s="16" t="n">
        <f aca="false">SUM(F79+G79)</f>
        <v>3.5</v>
      </c>
      <c r="I79" s="16" t="n">
        <v>4.5</v>
      </c>
      <c r="J79" s="16" t="n">
        <v>0</v>
      </c>
      <c r="K79" s="16" t="n">
        <f aca="false">SUM(I79+J79)</f>
        <v>4.5</v>
      </c>
    </row>
    <row r="80" customFormat="false" ht="12.75" hidden="false" customHeight="false" outlineLevel="0" collapsed="false">
      <c r="A80" s="18" t="s">
        <v>78</v>
      </c>
      <c r="B80" s="18"/>
      <c r="C80" s="13"/>
      <c r="D80" s="13"/>
      <c r="E80" s="29"/>
      <c r="F80" s="13"/>
      <c r="G80" s="13"/>
      <c r="H80" s="13"/>
      <c r="I80" s="13"/>
      <c r="J80" s="13"/>
      <c r="K80" s="29"/>
    </row>
    <row r="81" customFormat="false" ht="12.75" hidden="false" customHeight="false" outlineLevel="0" collapsed="false">
      <c r="A81" s="5"/>
      <c r="B81" s="5" t="s">
        <v>79</v>
      </c>
      <c r="C81" s="13"/>
      <c r="D81" s="13"/>
      <c r="E81" s="29"/>
      <c r="F81" s="13"/>
      <c r="G81" s="13"/>
      <c r="H81" s="13"/>
      <c r="I81" s="13"/>
      <c r="J81" s="13"/>
      <c r="K81" s="29"/>
    </row>
    <row r="82" customFormat="false" ht="24" hidden="false" customHeight="true" outlineLevel="0" collapsed="false">
      <c r="A82" s="24" t="n">
        <v>1</v>
      </c>
      <c r="B82" s="30" t="s">
        <v>80</v>
      </c>
      <c r="C82" s="13" t="n">
        <v>5</v>
      </c>
      <c r="D82" s="13" t="n">
        <v>0</v>
      </c>
      <c r="E82" s="13" t="n">
        <f aca="false">SUM(C82+D82)</f>
        <v>5</v>
      </c>
      <c r="F82" s="13" t="n">
        <v>0.01</v>
      </c>
      <c r="G82" s="13" t="n">
        <v>0</v>
      </c>
      <c r="H82" s="13" t="n">
        <f aca="false">SUM(F82+G82)</f>
        <v>0.01</v>
      </c>
      <c r="I82" s="13" t="n">
        <v>0.01</v>
      </c>
      <c r="J82" s="13" t="n">
        <v>0</v>
      </c>
      <c r="K82" s="13" t="n">
        <f aca="false">SUM(I82+J82)</f>
        <v>0.01</v>
      </c>
    </row>
    <row r="83" customFormat="false" ht="12.75" hidden="false" customHeight="false" outlineLevel="0" collapsed="false">
      <c r="A83" s="24" t="n">
        <v>2</v>
      </c>
      <c r="B83" s="30" t="s">
        <v>81</v>
      </c>
      <c r="C83" s="13" t="n">
        <v>80</v>
      </c>
      <c r="D83" s="13" t="n">
        <v>0</v>
      </c>
      <c r="E83" s="13" t="n">
        <f aca="false">SUM(C83+D83)</f>
        <v>80</v>
      </c>
      <c r="F83" s="13" t="n">
        <v>80</v>
      </c>
      <c r="G83" s="13" t="n">
        <v>0</v>
      </c>
      <c r="H83" s="13" t="n">
        <f aca="false">SUM(F83+G83)</f>
        <v>80</v>
      </c>
      <c r="I83" s="13" t="n">
        <v>95</v>
      </c>
      <c r="J83" s="13" t="n">
        <v>0</v>
      </c>
      <c r="K83" s="13" t="n">
        <f aca="false">SUM(I83+J83)</f>
        <v>95</v>
      </c>
    </row>
    <row r="84" s="17" customFormat="true" ht="12.75" hidden="false" customHeight="false" outlineLevel="0" collapsed="false">
      <c r="A84" s="2"/>
      <c r="B84" s="5" t="s">
        <v>9</v>
      </c>
      <c r="C84" s="29" t="n">
        <f aca="false">SUM(C82:C83)</f>
        <v>85</v>
      </c>
      <c r="D84" s="29" t="n">
        <f aca="false">SUM(D82:D83)</f>
        <v>0</v>
      </c>
      <c r="E84" s="29" t="n">
        <f aca="false">SUM(E82:E83)</f>
        <v>85</v>
      </c>
      <c r="F84" s="29" t="n">
        <f aca="false">SUM(F82:F83)</f>
        <v>80.01</v>
      </c>
      <c r="G84" s="29" t="n">
        <f aca="false">SUM(G82:G83)</f>
        <v>0</v>
      </c>
      <c r="H84" s="29" t="n">
        <f aca="false">SUM(H82:H83)</f>
        <v>80.01</v>
      </c>
      <c r="I84" s="29" t="n">
        <f aca="false">SUM(I82:I83)</f>
        <v>95.01</v>
      </c>
      <c r="J84" s="29" t="n">
        <f aca="false">SUM(J82:J83)</f>
        <v>0</v>
      </c>
      <c r="K84" s="29" t="n">
        <f aca="false">SUM(K82:K83)</f>
        <v>95.01</v>
      </c>
    </row>
    <row r="85" s="17" customFormat="true" ht="12.75" hidden="false" customHeight="false" outlineLevel="0" collapsed="false">
      <c r="A85" s="18" t="s">
        <v>82</v>
      </c>
      <c r="B85" s="18"/>
      <c r="C85" s="19"/>
      <c r="D85" s="19"/>
      <c r="E85" s="19"/>
      <c r="F85" s="19"/>
      <c r="G85" s="19"/>
      <c r="H85" s="19"/>
      <c r="I85" s="19"/>
      <c r="J85" s="19"/>
      <c r="K85" s="19"/>
    </row>
    <row r="86" s="17" customFormat="true" ht="12.75" hidden="false" customHeight="false" outlineLevel="0" collapsed="false">
      <c r="A86" s="34"/>
      <c r="B86" s="35" t="s">
        <v>83</v>
      </c>
      <c r="C86" s="19"/>
      <c r="D86" s="19"/>
      <c r="E86" s="19"/>
      <c r="F86" s="19"/>
      <c r="G86" s="19"/>
      <c r="H86" s="19"/>
      <c r="I86" s="19"/>
      <c r="J86" s="19"/>
      <c r="K86" s="19"/>
    </row>
    <row r="87" s="17" customFormat="true" ht="25.5" hidden="false" customHeight="false" outlineLevel="0" collapsed="false">
      <c r="A87" s="21" t="n">
        <v>1</v>
      </c>
      <c r="B87" s="36" t="s">
        <v>84</v>
      </c>
      <c r="C87" s="16" t="n">
        <v>40</v>
      </c>
      <c r="D87" s="16" t="n">
        <v>0</v>
      </c>
      <c r="E87" s="20" t="n">
        <f aca="false">SUM(C87+D87)</f>
        <v>40</v>
      </c>
      <c r="F87" s="16" t="n">
        <v>39.7</v>
      </c>
      <c r="G87" s="16" t="n">
        <v>0</v>
      </c>
      <c r="H87" s="16" t="n">
        <f aca="false">SUM(F87+G87)</f>
        <v>39.7</v>
      </c>
      <c r="I87" s="16" t="n">
        <v>40</v>
      </c>
      <c r="J87" s="16" t="n">
        <v>0</v>
      </c>
      <c r="K87" s="20" t="n">
        <f aca="false">SUM(I87+J87)</f>
        <v>40</v>
      </c>
    </row>
    <row r="88" customFormat="false" ht="12.75" hidden="false" customHeight="false" outlineLevel="0" collapsed="false">
      <c r="A88" s="18" t="s">
        <v>85</v>
      </c>
      <c r="B88" s="18"/>
      <c r="C88" s="13"/>
      <c r="D88" s="13"/>
      <c r="E88" s="23"/>
      <c r="F88" s="13"/>
      <c r="G88" s="13"/>
      <c r="H88" s="13"/>
      <c r="I88" s="13"/>
      <c r="J88" s="13"/>
      <c r="K88" s="23"/>
    </row>
    <row r="89" customFormat="false" ht="12.75" hidden="false" customHeight="false" outlineLevel="0" collapsed="false">
      <c r="A89" s="5"/>
      <c r="B89" s="2" t="s">
        <v>86</v>
      </c>
      <c r="C89" s="16" t="n">
        <v>7.73</v>
      </c>
      <c r="D89" s="16" t="n">
        <v>2.06</v>
      </c>
      <c r="E89" s="20" t="n">
        <f aca="false">SUM(C89+D89)</f>
        <v>9.79</v>
      </c>
      <c r="F89" s="16" t="n">
        <v>3.68</v>
      </c>
      <c r="G89" s="16" t="n">
        <v>2</v>
      </c>
      <c r="H89" s="16" t="n">
        <f aca="false">SUM(F89+G89)</f>
        <v>5.68</v>
      </c>
      <c r="I89" s="16" t="n">
        <v>3.9</v>
      </c>
      <c r="J89" s="16" t="n">
        <v>2.2</v>
      </c>
      <c r="K89" s="20" t="n">
        <f aca="false">SUM(I89+J89)</f>
        <v>6.1</v>
      </c>
    </row>
    <row r="90" customFormat="false" ht="12.75" hidden="false" customHeight="false" outlineLevel="0" collapsed="false">
      <c r="A90" s="18" t="s">
        <v>87</v>
      </c>
      <c r="B90" s="18"/>
      <c r="C90" s="13"/>
      <c r="D90" s="13"/>
      <c r="E90" s="23"/>
      <c r="F90" s="13"/>
      <c r="G90" s="13"/>
      <c r="H90" s="13"/>
      <c r="I90" s="13"/>
      <c r="J90" s="13"/>
      <c r="K90" s="23"/>
    </row>
    <row r="91" customFormat="false" ht="12.75" hidden="false" customHeight="false" outlineLevel="0" collapsed="false">
      <c r="A91" s="5"/>
      <c r="B91" s="2" t="s">
        <v>88</v>
      </c>
      <c r="C91" s="16" t="n">
        <f aca="false">0.01+0.25+19.92+0.44+0.16+0.25+0.06+0.17+0.1+0.5+0.02+0.3+0.05+0.5</f>
        <v>22.73</v>
      </c>
      <c r="D91" s="16" t="n">
        <f aca="false">21.27+0.65+2+0.3</f>
        <v>24.22</v>
      </c>
      <c r="E91" s="16" t="n">
        <f aca="false">SUM(C91+D91)</f>
        <v>46.95</v>
      </c>
      <c r="F91" s="16" t="n">
        <f aca="false">0.01+0.25+1.5+0.42+0.58+0.25+0.06+0.12+0.02+0.5+0.3+0.05+0.08</f>
        <v>4.14</v>
      </c>
      <c r="G91" s="16" t="n">
        <f aca="false">23.96+0.65+2.3+0.6</f>
        <v>27.51</v>
      </c>
      <c r="H91" s="16" t="n">
        <f aca="false">SUM(F91+G91)</f>
        <v>31.65</v>
      </c>
      <c r="I91" s="16" t="n">
        <f aca="false">0.01+0.25+1.5+2.42+0.5+0.4+0.1+0.12+0.1+0.5+0.3+0.05+0.5</f>
        <v>6.75</v>
      </c>
      <c r="J91" s="16" t="n">
        <f aca="false">24.25+0.61+2.2+0.65</f>
        <v>27.71</v>
      </c>
      <c r="K91" s="16" t="n">
        <f aca="false">SUM(I91+J91)</f>
        <v>34.46</v>
      </c>
    </row>
    <row r="92" customFormat="false" ht="12.75" hidden="false" customHeight="false" outlineLevel="0" collapsed="false">
      <c r="A92" s="18" t="s">
        <v>89</v>
      </c>
      <c r="B92" s="18"/>
      <c r="C92" s="13"/>
      <c r="D92" s="13"/>
      <c r="E92" s="37"/>
      <c r="F92" s="13"/>
      <c r="G92" s="13"/>
      <c r="H92" s="13"/>
      <c r="I92" s="13"/>
      <c r="J92" s="13"/>
      <c r="K92" s="37"/>
    </row>
    <row r="93" s="14" customFormat="true" ht="12.75" hidden="false" customHeight="false" outlineLevel="0" collapsed="false">
      <c r="A93" s="38"/>
      <c r="B93" s="2" t="s">
        <v>90</v>
      </c>
      <c r="C93" s="16" t="n">
        <v>0.32</v>
      </c>
      <c r="D93" s="16" t="n">
        <v>0</v>
      </c>
      <c r="E93" s="16" t="n">
        <f aca="false">SUM(C93+D93)</f>
        <v>0.32</v>
      </c>
      <c r="F93" s="16" t="n">
        <v>0.3</v>
      </c>
      <c r="G93" s="16" t="n">
        <v>0</v>
      </c>
      <c r="H93" s="16" t="n">
        <f aca="false">SUM(F93+G93)</f>
        <v>0.3</v>
      </c>
      <c r="I93" s="16" t="n">
        <v>2.29</v>
      </c>
      <c r="J93" s="16" t="n">
        <v>0.05</v>
      </c>
      <c r="K93" s="16" t="n">
        <f aca="false">SUM(I93+J93)</f>
        <v>2.34</v>
      </c>
    </row>
    <row r="94" s="14" customFormat="true" ht="12.75" hidden="false" customHeight="false" outlineLevel="0" collapsed="false">
      <c r="A94" s="18" t="s">
        <v>91</v>
      </c>
      <c r="B94" s="18"/>
      <c r="C94" s="13"/>
      <c r="D94" s="13"/>
      <c r="E94" s="37"/>
      <c r="F94" s="13"/>
      <c r="G94" s="13"/>
      <c r="H94" s="13"/>
      <c r="I94" s="13"/>
      <c r="J94" s="13"/>
      <c r="K94" s="37"/>
    </row>
    <row r="95" customFormat="false" ht="12.75" hidden="false" customHeight="false" outlineLevel="0" collapsed="false">
      <c r="A95" s="2"/>
      <c r="B95" s="2" t="s">
        <v>92</v>
      </c>
      <c r="C95" s="16" t="n">
        <v>0.32</v>
      </c>
      <c r="D95" s="16" t="n">
        <v>0</v>
      </c>
      <c r="E95" s="16" t="n">
        <f aca="false">SUM(C95+D95)</f>
        <v>0.32</v>
      </c>
      <c r="F95" s="16" t="n">
        <v>0.32</v>
      </c>
      <c r="G95" s="16" t="n">
        <v>0</v>
      </c>
      <c r="H95" s="16" t="n">
        <f aca="false">SUM(F95+G95)</f>
        <v>0.32</v>
      </c>
      <c r="I95" s="16" t="n">
        <v>0.32</v>
      </c>
      <c r="J95" s="16" t="n">
        <v>0</v>
      </c>
      <c r="K95" s="16" t="n">
        <f aca="false">SUM(I95+J95)</f>
        <v>0.32</v>
      </c>
    </row>
    <row r="96" customFormat="false" ht="12.75" hidden="false" customHeight="false" outlineLevel="0" collapsed="false">
      <c r="A96" s="18" t="s">
        <v>93</v>
      </c>
      <c r="B96" s="18"/>
      <c r="C96" s="13"/>
      <c r="D96" s="13"/>
      <c r="E96" s="23"/>
      <c r="F96" s="13"/>
      <c r="G96" s="13"/>
      <c r="H96" s="13"/>
      <c r="I96" s="13"/>
      <c r="J96" s="13"/>
      <c r="K96" s="23"/>
    </row>
    <row r="97" customFormat="false" ht="12.75" hidden="false" customHeight="false" outlineLevel="0" collapsed="false">
      <c r="A97" s="2"/>
      <c r="B97" s="2" t="s">
        <v>94</v>
      </c>
      <c r="C97" s="16" t="n">
        <f aca="false">0.18+0.22+0.31+0.15+0.6+0.1+0.2+0.36</f>
        <v>2.12</v>
      </c>
      <c r="D97" s="16" t="n">
        <v>0</v>
      </c>
      <c r="E97" s="16" t="n">
        <f aca="false">SUM(C97+D97)</f>
        <v>2.12</v>
      </c>
      <c r="F97" s="16" t="n">
        <f aca="false">0.18+0.22+0.31+0.15+0.6+0.1+0.2+0.36</f>
        <v>2.12</v>
      </c>
      <c r="G97" s="16" t="n">
        <v>0</v>
      </c>
      <c r="H97" s="16" t="n">
        <f aca="false">SUM(F97+G97)</f>
        <v>2.12</v>
      </c>
      <c r="I97" s="16" t="n">
        <f aca="false">0.2+0.25+0.4+0.12+0.75+0.14+0.23+0.37</f>
        <v>2.46</v>
      </c>
      <c r="J97" s="16" t="n">
        <v>0</v>
      </c>
      <c r="K97" s="16" t="n">
        <f aca="false">SUM(I97+J97)</f>
        <v>2.46</v>
      </c>
    </row>
    <row r="98" customFormat="false" ht="12.75" hidden="false" customHeight="false" outlineLevel="0" collapsed="false">
      <c r="A98" s="18" t="s">
        <v>95</v>
      </c>
      <c r="B98" s="18"/>
      <c r="C98" s="13"/>
      <c r="D98" s="13"/>
      <c r="E98" s="23"/>
      <c r="F98" s="13"/>
      <c r="G98" s="13"/>
      <c r="H98" s="13"/>
      <c r="I98" s="13"/>
      <c r="J98" s="13"/>
      <c r="K98" s="23"/>
    </row>
    <row r="99" s="17" customFormat="true" ht="12.75" hidden="false" customHeight="false" outlineLevel="0" collapsed="false">
      <c r="A99" s="2"/>
      <c r="B99" s="5" t="s">
        <v>96</v>
      </c>
      <c r="C99" s="13"/>
      <c r="D99" s="13"/>
      <c r="E99" s="23"/>
      <c r="F99" s="13"/>
      <c r="G99" s="13"/>
      <c r="H99" s="13"/>
      <c r="I99" s="13"/>
      <c r="J99" s="13"/>
      <c r="K99" s="23"/>
    </row>
    <row r="100" customFormat="false" ht="12.75" hidden="false" customHeight="false" outlineLevel="0" collapsed="false">
      <c r="A100" s="2" t="n">
        <v>1</v>
      </c>
      <c r="B100" s="2" t="s">
        <v>97</v>
      </c>
      <c r="C100" s="13" t="n">
        <v>15</v>
      </c>
      <c r="D100" s="13" t="n">
        <v>0</v>
      </c>
      <c r="E100" s="13" t="n">
        <f aca="false">SUM(C100+D100)</f>
        <v>15</v>
      </c>
      <c r="F100" s="13" t="n">
        <v>15</v>
      </c>
      <c r="G100" s="13" t="n">
        <v>0</v>
      </c>
      <c r="H100" s="13" t="n">
        <f aca="false">SUM(F100+G100)</f>
        <v>15</v>
      </c>
      <c r="I100" s="13" t="n">
        <v>10</v>
      </c>
      <c r="J100" s="13" t="n">
        <v>0</v>
      </c>
      <c r="K100" s="13" t="n">
        <f aca="false">SUM(I100+J100)</f>
        <v>10</v>
      </c>
    </row>
    <row r="101" customFormat="false" ht="25.5" hidden="false" customHeight="false" outlineLevel="0" collapsed="false">
      <c r="A101" s="24" t="n">
        <v>2</v>
      </c>
      <c r="B101" s="30" t="s">
        <v>98</v>
      </c>
      <c r="C101" s="13" t="n">
        <v>25</v>
      </c>
      <c r="D101" s="13" t="n">
        <v>0</v>
      </c>
      <c r="E101" s="13" t="n">
        <f aca="false">SUM(C101+D101)</f>
        <v>25</v>
      </c>
      <c r="F101" s="13" t="n">
        <v>25</v>
      </c>
      <c r="G101" s="13" t="n">
        <v>0</v>
      </c>
      <c r="H101" s="13" t="n">
        <f aca="false">SUM(F101+G101)</f>
        <v>25</v>
      </c>
      <c r="I101" s="13" t="n">
        <v>20</v>
      </c>
      <c r="J101" s="13" t="n">
        <v>0</v>
      </c>
      <c r="K101" s="13" t="n">
        <f aca="false">SUM(I101+J101)</f>
        <v>20</v>
      </c>
    </row>
    <row r="102" customFormat="false" ht="12.75" hidden="false" customHeight="false" outlineLevel="0" collapsed="false">
      <c r="A102" s="2" t="n">
        <v>3</v>
      </c>
      <c r="B102" s="2" t="s">
        <v>99</v>
      </c>
      <c r="C102" s="13" t="n">
        <v>80</v>
      </c>
      <c r="D102" s="13" t="n">
        <v>19.75</v>
      </c>
      <c r="E102" s="13" t="n">
        <f aca="false">SUM(C102+D102)</f>
        <v>99.75</v>
      </c>
      <c r="F102" s="13" t="n">
        <v>91.5</v>
      </c>
      <c r="G102" s="13" t="n">
        <v>19</v>
      </c>
      <c r="H102" s="13" t="n">
        <f aca="false">SUM(F102+G102)</f>
        <v>110.5</v>
      </c>
      <c r="I102" s="13" t="n">
        <v>90</v>
      </c>
      <c r="J102" s="13" t="n">
        <v>19.18</v>
      </c>
      <c r="K102" s="13" t="n">
        <f aca="false">SUM(I102+J102)</f>
        <v>109.18</v>
      </c>
    </row>
    <row r="103" customFormat="false" ht="12.75" hidden="false" customHeight="false" outlineLevel="0" collapsed="false">
      <c r="A103" s="2" t="n">
        <v>4</v>
      </c>
      <c r="B103" s="2" t="s">
        <v>100</v>
      </c>
      <c r="C103" s="13" t="n">
        <v>15</v>
      </c>
      <c r="D103" s="13" t="n">
        <v>0</v>
      </c>
      <c r="E103" s="13" t="n">
        <f aca="false">SUM(C103+D103)</f>
        <v>15</v>
      </c>
      <c r="F103" s="13" t="n">
        <v>0</v>
      </c>
      <c r="G103" s="13" t="n">
        <v>0</v>
      </c>
      <c r="H103" s="13" t="n">
        <f aca="false">SUM(F103+G103)</f>
        <v>0</v>
      </c>
      <c r="I103" s="13" t="n">
        <v>100</v>
      </c>
      <c r="J103" s="13" t="n">
        <v>0</v>
      </c>
      <c r="K103" s="13" t="n">
        <f aca="false">SUM(I103+J103)</f>
        <v>100</v>
      </c>
    </row>
    <row r="104" customFormat="false" ht="12.75" hidden="false" customHeight="false" outlineLevel="0" collapsed="false">
      <c r="A104" s="2" t="n">
        <v>5</v>
      </c>
      <c r="B104" s="2" t="s">
        <v>101</v>
      </c>
      <c r="C104" s="13" t="n">
        <v>5</v>
      </c>
      <c r="D104" s="13" t="n">
        <v>0</v>
      </c>
      <c r="E104" s="13" t="n">
        <f aca="false">SUM(C104+D104)</f>
        <v>5</v>
      </c>
      <c r="F104" s="13" t="n">
        <v>0</v>
      </c>
      <c r="G104" s="13" t="n">
        <v>0</v>
      </c>
      <c r="H104" s="13" t="n">
        <f aca="false">SUM(F104+G104)</f>
        <v>0</v>
      </c>
      <c r="I104" s="13" t="n">
        <v>3</v>
      </c>
      <c r="J104" s="13" t="n">
        <v>0</v>
      </c>
      <c r="K104" s="13" t="n">
        <f aca="false">SUM(I104+J104)</f>
        <v>3</v>
      </c>
    </row>
    <row r="105" customFormat="false" ht="12.75" hidden="false" customHeight="false" outlineLevel="0" collapsed="false">
      <c r="A105" s="2" t="n">
        <v>6</v>
      </c>
      <c r="B105" s="2" t="s">
        <v>102</v>
      </c>
      <c r="C105" s="13" t="n">
        <v>34.21</v>
      </c>
      <c r="D105" s="13" t="n">
        <v>0</v>
      </c>
      <c r="E105" s="13" t="n">
        <f aca="false">SUM(C105+D105)</f>
        <v>34.21</v>
      </c>
      <c r="F105" s="13" t="n">
        <v>34.21</v>
      </c>
      <c r="G105" s="13" t="n">
        <v>0</v>
      </c>
      <c r="H105" s="13" t="n">
        <f aca="false">SUM(F105+G105)</f>
        <v>34.21</v>
      </c>
      <c r="I105" s="13" t="n">
        <v>30</v>
      </c>
      <c r="J105" s="13" t="n">
        <v>0</v>
      </c>
      <c r="K105" s="13" t="n">
        <f aca="false">SUM(I105+J105)</f>
        <v>30</v>
      </c>
    </row>
    <row r="106" customFormat="false" ht="12.75" hidden="false" customHeight="false" outlineLevel="0" collapsed="false">
      <c r="A106" s="24" t="n">
        <v>7</v>
      </c>
      <c r="B106" s="11" t="s">
        <v>103</v>
      </c>
      <c r="C106" s="13" t="n">
        <v>40</v>
      </c>
      <c r="D106" s="13" t="n">
        <v>0</v>
      </c>
      <c r="E106" s="13" t="n">
        <f aca="false">SUM(C106+D106)</f>
        <v>40</v>
      </c>
      <c r="F106" s="13" t="n">
        <v>10</v>
      </c>
      <c r="G106" s="13" t="n">
        <v>0</v>
      </c>
      <c r="H106" s="13" t="n">
        <f aca="false">SUM(F106+G106)</f>
        <v>10</v>
      </c>
      <c r="I106" s="13" t="n">
        <v>140</v>
      </c>
      <c r="J106" s="13" t="n">
        <v>0</v>
      </c>
      <c r="K106" s="13" t="n">
        <f aca="false">SUM(I106+J106)</f>
        <v>140</v>
      </c>
    </row>
    <row r="107" customFormat="false" ht="12.75" hidden="false" customHeight="false" outlineLevel="0" collapsed="false">
      <c r="A107" s="2" t="n">
        <v>8</v>
      </c>
      <c r="B107" s="2" t="s">
        <v>104</v>
      </c>
      <c r="C107" s="13" t="n">
        <v>5</v>
      </c>
      <c r="D107" s="13" t="n">
        <v>3.25</v>
      </c>
      <c r="E107" s="13" t="n">
        <f aca="false">SUM(C107+D107)</f>
        <v>8.25</v>
      </c>
      <c r="F107" s="13" t="n">
        <v>5</v>
      </c>
      <c r="G107" s="13" t="n">
        <v>2.85</v>
      </c>
      <c r="H107" s="13" t="n">
        <f aca="false">SUM(F107+G107)</f>
        <v>7.85</v>
      </c>
      <c r="I107" s="13" t="n">
        <v>9</v>
      </c>
      <c r="J107" s="13" t="n">
        <v>3.3</v>
      </c>
      <c r="K107" s="13" t="n">
        <f aca="false">SUM(I107+J107)</f>
        <v>12.3</v>
      </c>
    </row>
    <row r="108" customFormat="false" ht="12.75" hidden="false" customHeight="false" outlineLevel="0" collapsed="false">
      <c r="A108" s="2" t="n">
        <v>9</v>
      </c>
      <c r="B108" s="2" t="s">
        <v>105</v>
      </c>
      <c r="C108" s="13" t="n">
        <v>2</v>
      </c>
      <c r="D108" s="13" t="n">
        <v>0</v>
      </c>
      <c r="E108" s="13" t="n">
        <f aca="false">SUM(C108+D108)</f>
        <v>2</v>
      </c>
      <c r="F108" s="13" t="n">
        <v>1</v>
      </c>
      <c r="G108" s="13" t="n">
        <v>0</v>
      </c>
      <c r="H108" s="13" t="n">
        <f aca="false">SUM(F108+G108)</f>
        <v>1</v>
      </c>
      <c r="I108" s="13" t="n">
        <v>1</v>
      </c>
      <c r="J108" s="13" t="n">
        <v>0</v>
      </c>
      <c r="K108" s="13" t="n">
        <f aca="false">SUM(I108+J108)</f>
        <v>1</v>
      </c>
    </row>
    <row r="109" customFormat="false" ht="25.5" hidden="false" customHeight="false" outlineLevel="0" collapsed="false">
      <c r="A109" s="24" t="n">
        <v>10</v>
      </c>
      <c r="B109" s="30" t="s">
        <v>106</v>
      </c>
      <c r="C109" s="13" t="n">
        <v>10</v>
      </c>
      <c r="D109" s="13" t="n">
        <v>0</v>
      </c>
      <c r="E109" s="13" t="n">
        <f aca="false">SUM(C109+D109)</f>
        <v>10</v>
      </c>
      <c r="F109" s="13" t="n">
        <v>10</v>
      </c>
      <c r="G109" s="13" t="n">
        <v>0</v>
      </c>
      <c r="H109" s="13" t="n">
        <f aca="false">SUM(F109+G109)</f>
        <v>10</v>
      </c>
      <c r="I109" s="13" t="n">
        <v>10</v>
      </c>
      <c r="J109" s="13" t="n">
        <v>0</v>
      </c>
      <c r="K109" s="13" t="n">
        <f aca="false">SUM(I109+J109)</f>
        <v>10</v>
      </c>
    </row>
    <row r="110" customFormat="false" ht="25.5" hidden="false" customHeight="false" outlineLevel="0" collapsed="false">
      <c r="A110" s="24" t="n">
        <v>11</v>
      </c>
      <c r="B110" s="30" t="s">
        <v>107</v>
      </c>
      <c r="C110" s="13" t="n">
        <v>10</v>
      </c>
      <c r="D110" s="13" t="n">
        <v>0</v>
      </c>
      <c r="E110" s="13" t="n">
        <f aca="false">SUM(C110+D110)</f>
        <v>10</v>
      </c>
      <c r="F110" s="13" t="n">
        <v>7</v>
      </c>
      <c r="G110" s="13" t="n">
        <v>0</v>
      </c>
      <c r="H110" s="13" t="n">
        <f aca="false">SUM(F110+G110)</f>
        <v>7</v>
      </c>
      <c r="I110" s="13" t="n">
        <v>10</v>
      </c>
      <c r="J110" s="13" t="n">
        <v>0</v>
      </c>
      <c r="K110" s="13" t="n">
        <f aca="false">SUM(I110+J110)</f>
        <v>10</v>
      </c>
    </row>
    <row r="111" customFormat="false" ht="12.75" hidden="false" customHeight="false" outlineLevel="0" collapsed="false">
      <c r="A111" s="2" t="n">
        <v>12</v>
      </c>
      <c r="B111" s="2" t="s">
        <v>108</v>
      </c>
      <c r="C111" s="13" t="n">
        <v>29.79</v>
      </c>
      <c r="D111" s="13" t="n">
        <v>0</v>
      </c>
      <c r="E111" s="13" t="n">
        <f aca="false">SUM(C111+D111)</f>
        <v>29.79</v>
      </c>
      <c r="F111" s="13" t="n">
        <v>29.79</v>
      </c>
      <c r="G111" s="13" t="n">
        <v>0</v>
      </c>
      <c r="H111" s="13" t="n">
        <f aca="false">SUM(F111+G111)</f>
        <v>29.79</v>
      </c>
      <c r="I111" s="13" t="n">
        <v>26.1</v>
      </c>
      <c r="J111" s="13" t="n">
        <v>0</v>
      </c>
      <c r="K111" s="13" t="n">
        <f aca="false">SUM(I111+J111)</f>
        <v>26.1</v>
      </c>
    </row>
    <row r="112" customFormat="false" ht="25.5" hidden="false" customHeight="false" outlineLevel="0" collapsed="false">
      <c r="A112" s="24" t="n">
        <v>13</v>
      </c>
      <c r="B112" s="30" t="s">
        <v>109</v>
      </c>
      <c r="C112" s="13" t="n">
        <v>1000</v>
      </c>
      <c r="D112" s="13" t="n">
        <v>0</v>
      </c>
      <c r="E112" s="13" t="n">
        <f aca="false">SUM(C112+D112)</f>
        <v>1000</v>
      </c>
      <c r="F112" s="13" t="n">
        <v>340</v>
      </c>
      <c r="G112" s="13" t="n">
        <v>0</v>
      </c>
      <c r="H112" s="13" t="n">
        <f aca="false">SUM(F112+G112)</f>
        <v>340</v>
      </c>
      <c r="I112" s="13" t="n">
        <v>750</v>
      </c>
      <c r="J112" s="13" t="n">
        <v>0</v>
      </c>
      <c r="K112" s="13" t="n">
        <f aca="false">SUM(I112+J112)</f>
        <v>750</v>
      </c>
    </row>
    <row r="113" customFormat="false" ht="15.75" hidden="false" customHeight="true" outlineLevel="0" collapsed="false">
      <c r="A113" s="24" t="n">
        <v>14</v>
      </c>
      <c r="B113" s="11" t="s">
        <v>110</v>
      </c>
      <c r="C113" s="13" t="n">
        <v>390</v>
      </c>
      <c r="D113" s="13" t="n">
        <v>0</v>
      </c>
      <c r="E113" s="13" t="n">
        <f aca="false">SUM(C113+D113)</f>
        <v>390</v>
      </c>
      <c r="F113" s="13" t="n">
        <v>150</v>
      </c>
      <c r="G113" s="13" t="n">
        <v>0</v>
      </c>
      <c r="H113" s="39" t="n">
        <f aca="false">SUM(F113:G113)</f>
        <v>150</v>
      </c>
      <c r="I113" s="13" t="n">
        <v>520</v>
      </c>
      <c r="J113" s="13" t="n">
        <v>0</v>
      </c>
      <c r="K113" s="13" t="n">
        <f aca="false">SUM(I113+J113)</f>
        <v>520</v>
      </c>
    </row>
    <row r="114" customFormat="false" ht="12.75" hidden="false" customHeight="false" outlineLevel="0" collapsed="false">
      <c r="A114" s="24" t="n">
        <v>15</v>
      </c>
      <c r="B114" s="30" t="s">
        <v>111</v>
      </c>
      <c r="C114" s="13" t="n">
        <v>40</v>
      </c>
      <c r="D114" s="13" t="n">
        <v>0</v>
      </c>
      <c r="E114" s="13" t="n">
        <f aca="false">SUM(C114+D114)</f>
        <v>40</v>
      </c>
      <c r="F114" s="13" t="n">
        <v>10</v>
      </c>
      <c r="G114" s="13" t="n">
        <v>0</v>
      </c>
      <c r="H114" s="13" t="n">
        <f aca="false">SUM(F114+G114)</f>
        <v>10</v>
      </c>
      <c r="I114" s="13" t="n">
        <v>40</v>
      </c>
      <c r="J114" s="13" t="n">
        <v>0</v>
      </c>
      <c r="K114" s="13" t="n">
        <f aca="false">SUM(I114+J114)</f>
        <v>40</v>
      </c>
    </row>
    <row r="115" customFormat="false" ht="12.75" hidden="false" customHeight="false" outlineLevel="0" collapsed="false">
      <c r="A115" s="2"/>
      <c r="B115" s="5" t="s">
        <v>9</v>
      </c>
      <c r="C115" s="16" t="n">
        <f aca="false">SUM(C100:C114)</f>
        <v>1701</v>
      </c>
      <c r="D115" s="16" t="n">
        <f aca="false">SUM(D100:D114)</f>
        <v>23</v>
      </c>
      <c r="E115" s="16" t="n">
        <f aca="false">SUM(E100:E114)</f>
        <v>1724</v>
      </c>
      <c r="F115" s="16" t="n">
        <f aca="false">SUM(F100:F114)</f>
        <v>728.5</v>
      </c>
      <c r="G115" s="16" t="n">
        <f aca="false">SUM(G100:G114)</f>
        <v>21.85</v>
      </c>
      <c r="H115" s="16" t="n">
        <f aca="false">SUM(H100:H114)</f>
        <v>750.35</v>
      </c>
      <c r="I115" s="16" t="n">
        <f aca="false">SUM(I100:I114)</f>
        <v>1759.1</v>
      </c>
      <c r="J115" s="16" t="n">
        <f aca="false">SUM(J100:J114)</f>
        <v>22.48</v>
      </c>
      <c r="K115" s="16" t="n">
        <f aca="false">SUM(K100:K114)</f>
        <v>1781.58</v>
      </c>
    </row>
    <row r="116" customFormat="false" ht="12.75" hidden="false" customHeight="false" outlineLevel="0" collapsed="false">
      <c r="A116" s="18" t="s">
        <v>112</v>
      </c>
      <c r="B116" s="18"/>
      <c r="C116" s="23"/>
      <c r="D116" s="13"/>
      <c r="E116" s="23"/>
      <c r="F116" s="23"/>
      <c r="G116" s="13"/>
      <c r="H116" s="23"/>
      <c r="I116" s="23"/>
      <c r="J116" s="13"/>
      <c r="K116" s="23"/>
    </row>
    <row r="117" customFormat="false" ht="12.75" hidden="false" customHeight="false" outlineLevel="0" collapsed="false">
      <c r="A117" s="2"/>
      <c r="B117" s="5" t="s">
        <v>113</v>
      </c>
      <c r="C117" s="23"/>
      <c r="D117" s="13"/>
      <c r="E117" s="23"/>
      <c r="F117" s="23"/>
      <c r="G117" s="13"/>
      <c r="H117" s="23"/>
      <c r="I117" s="23"/>
      <c r="J117" s="13"/>
      <c r="K117" s="23"/>
    </row>
    <row r="118" customFormat="false" ht="15.75" hidden="false" customHeight="true" outlineLevel="0" collapsed="false">
      <c r="A118" s="24" t="n">
        <v>1</v>
      </c>
      <c r="B118" s="11" t="s">
        <v>114</v>
      </c>
      <c r="C118" s="16" t="n">
        <v>0</v>
      </c>
      <c r="D118" s="16" t="n">
        <v>1.1</v>
      </c>
      <c r="E118" s="16" t="n">
        <f aca="false">SUM(C118+D118)</f>
        <v>1.1</v>
      </c>
      <c r="F118" s="16" t="n">
        <v>0</v>
      </c>
      <c r="G118" s="16" t="n">
        <v>0</v>
      </c>
      <c r="H118" s="16" t="n">
        <f aca="false">SUM(F118+G118)</f>
        <v>0</v>
      </c>
      <c r="I118" s="16" t="n">
        <v>0</v>
      </c>
      <c r="J118" s="16" t="n">
        <v>0</v>
      </c>
      <c r="K118" s="16" t="n">
        <f aca="false">SUM(I118+J118)</f>
        <v>0</v>
      </c>
    </row>
    <row r="119" customFormat="false" ht="15" hidden="false" customHeight="true" outlineLevel="0" collapsed="false">
      <c r="A119" s="2"/>
      <c r="B119" s="40" t="s">
        <v>115</v>
      </c>
      <c r="C119" s="41" t="n">
        <f aca="false">+C9+C14+C20+C23+C49+C55+C58+C64+C67+C70+C73+C76+C79+C84+C87+C89+C91+C93+C95+C97+C115+C118</f>
        <v>19172.56</v>
      </c>
      <c r="D119" s="41" t="n">
        <f aca="false">+D9+D14+D20+D23+D49+D55+D58+D64+D67+D70+D73+D76+D79+D84+D87+D89+D91+D93+D95+D97+D115+D118</f>
        <v>93.49</v>
      </c>
      <c r="E119" s="41" t="n">
        <f aca="false">+E9+E14+E20+E23+E49+E55+E58+E64+E67+E70+E73+E76+E79+E84+E87+E89+E91+E93+E95+E97+E115+E118</f>
        <v>19266.05</v>
      </c>
      <c r="F119" s="41" t="n">
        <f aca="false">+F9+F14+F20+F23+F49+F55+F58+F64+F67+F70+F73+F76+F79+F84+F87+F89+F91+F93+F95+F97+F115+F118</f>
        <v>18357.48</v>
      </c>
      <c r="G119" s="41" t="n">
        <f aca="false">+G9+G14+G20+G23+G49+G55+G58+G64+G67+G70+G73+G76+G79+G84+G87+G89+G91+G93+G95+G97+G115+G118</f>
        <v>115.82</v>
      </c>
      <c r="H119" s="41" t="n">
        <f aca="false">+H9+H14+H20+H23+H49+H55+H58+H64+H67+H70+H73+H76+H79+H84+H87+H89+H91+H93+H95+H97+H115+H118</f>
        <v>18473.3</v>
      </c>
      <c r="I119" s="41" t="n">
        <f aca="false">+I9+I14+I20+I23+I49+I55+I58+I64+I67+I70+I73+I76+I79+I84+I87+I89+I91+I93+I95+I97+I115+I118</f>
        <v>20379.85</v>
      </c>
      <c r="J119" s="41" t="n">
        <f aca="false">+J9+J14+J20+J23+J49+J55+J58+J64+J67+J70+J73+J76+J79+J84+J87+J89+J91+J93+J95+J97+J115+J118</f>
        <v>168.5</v>
      </c>
      <c r="K119" s="41" t="n">
        <f aca="false">+K9+K14+K20+K23+K49+K55+K58+K64+K67+K70+K73+K76+K79+K84+K87+K89+K91+K93+K95+K97+K115+K118</f>
        <v>20548.35</v>
      </c>
      <c r="L119" s="25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4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s="17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s="17" customFormat="true" ht="12.75" hidden="false" customHeight="false" outlineLevel="0" collapsed="false">
      <c r="A125" s="5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43"/>
    </row>
    <row r="126" customFormat="false" ht="12.75" hidden="false" customHeight="false" outlineLevel="0" collapsed="false">
      <c r="A126" s="44"/>
    </row>
  </sheetData>
  <mergeCells count="26">
    <mergeCell ref="C1:I1"/>
    <mergeCell ref="J2:K2"/>
    <mergeCell ref="C3:E3"/>
    <mergeCell ref="F3:H3"/>
    <mergeCell ref="I3:K3"/>
    <mergeCell ref="A5:B5"/>
    <mergeCell ref="A10:B10"/>
    <mergeCell ref="A15:B15"/>
    <mergeCell ref="A21:B21"/>
    <mergeCell ref="A24:B24"/>
    <mergeCell ref="A50:B50"/>
    <mergeCell ref="A59:B59"/>
    <mergeCell ref="A65:B65"/>
    <mergeCell ref="A68:B68"/>
    <mergeCell ref="A71:B71"/>
    <mergeCell ref="A74:B74"/>
    <mergeCell ref="A77:B77"/>
    <mergeCell ref="A80:B80"/>
    <mergeCell ref="A85:B85"/>
    <mergeCell ref="A88:B88"/>
    <mergeCell ref="A90:B90"/>
    <mergeCell ref="A92:B92"/>
    <mergeCell ref="A94:B94"/>
    <mergeCell ref="A96:B96"/>
    <mergeCell ref="A98:B98"/>
    <mergeCell ref="A116:B116"/>
  </mergeCells>
  <printOptions headings="false" gridLines="true" gridLinesSet="true" horizontalCentered="true" verticalCentered="false"/>
  <pageMargins left="0.39375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pageBreakPreview" topLeftCell="A275" colorId="64" zoomScale="120" zoomScaleNormal="100" zoomScalePageLayoutView="12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6" width="42.99"/>
    <col collapsed="false" customWidth="true" hidden="false" outlineLevel="0" max="3" min="3" style="46" width="9.85"/>
    <col collapsed="false" customWidth="true" hidden="false" outlineLevel="0" max="4" min="4" style="46" width="9.99"/>
    <col collapsed="false" customWidth="true" hidden="false" outlineLevel="0" max="5" min="5" style="46" width="9.7"/>
    <col collapsed="false" customWidth="true" hidden="false" outlineLevel="0" max="6" min="6" style="46" width="9.85"/>
    <col collapsed="false" customWidth="true" hidden="false" outlineLevel="0" max="7" min="7" style="46" width="9.7"/>
    <col collapsed="false" customWidth="true" hidden="false" outlineLevel="0" max="9" min="8" style="46" width="9.99"/>
    <col collapsed="false" customWidth="true" hidden="false" outlineLevel="0" max="10" min="10" style="46" width="10.56"/>
    <col collapsed="false" customWidth="true" hidden="false" outlineLevel="0" max="11" min="11" style="46" width="10.71"/>
    <col collapsed="false" customWidth="false" hidden="false" outlineLevel="0" max="257" min="12" style="46" width="9.14"/>
  </cols>
  <sheetData>
    <row r="1" customFormat="false" ht="12.75" hidden="false" customHeight="false" outlineLevel="0" collapsed="false">
      <c r="A1" s="21"/>
      <c r="B1" s="34" t="s">
        <v>116</v>
      </c>
      <c r="C1" s="3" t="s">
        <v>117</v>
      </c>
      <c r="D1" s="3"/>
      <c r="E1" s="3"/>
      <c r="F1" s="3"/>
      <c r="G1" s="3"/>
      <c r="H1" s="3"/>
      <c r="I1" s="3"/>
      <c r="J1" s="34"/>
      <c r="K1" s="34"/>
    </row>
    <row r="2" customFormat="false" ht="12.75" hidden="false" customHeight="false" outlineLevel="0" collapsed="false">
      <c r="A2" s="21"/>
      <c r="B2" s="34"/>
      <c r="C2" s="34"/>
      <c r="D2" s="34"/>
      <c r="E2" s="34"/>
      <c r="F2" s="34"/>
      <c r="G2" s="34"/>
      <c r="H2" s="34"/>
      <c r="I2" s="34"/>
      <c r="J2" s="4" t="s">
        <v>1</v>
      </c>
      <c r="K2" s="4"/>
    </row>
    <row r="3" customFormat="false" ht="12.75" hidden="false" customHeight="false" outlineLevel="0" collapsed="false">
      <c r="A3" s="21"/>
      <c r="B3" s="35"/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</row>
    <row r="4" customFormat="false" ht="12.75" hidden="false" customHeight="false" outlineLevel="0" collapsed="false">
      <c r="A4" s="21"/>
      <c r="B4" s="47" t="s">
        <v>6</v>
      </c>
      <c r="C4" s="47" t="s">
        <v>7</v>
      </c>
      <c r="D4" s="47" t="s">
        <v>8</v>
      </c>
      <c r="E4" s="47" t="s">
        <v>9</v>
      </c>
      <c r="F4" s="47" t="s">
        <v>7</v>
      </c>
      <c r="G4" s="47" t="s">
        <v>8</v>
      </c>
      <c r="H4" s="47" t="s">
        <v>9</v>
      </c>
      <c r="I4" s="47" t="s">
        <v>7</v>
      </c>
      <c r="J4" s="47" t="s">
        <v>8</v>
      </c>
      <c r="K4" s="47" t="s">
        <v>9</v>
      </c>
    </row>
    <row r="5" customFormat="false" ht="12.75" hidden="false" customHeight="false" outlineLevel="0" collapsed="false">
      <c r="A5" s="18" t="s">
        <v>118</v>
      </c>
      <c r="B5" s="1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12.75" hidden="false" customHeight="false" outlineLevel="0" collapsed="false">
      <c r="A6" s="21"/>
      <c r="B6" s="35" t="s">
        <v>119</v>
      </c>
      <c r="C6" s="48"/>
      <c r="D6" s="48"/>
      <c r="E6" s="48"/>
      <c r="F6" s="48"/>
      <c r="G6" s="48"/>
      <c r="H6" s="48"/>
      <c r="I6" s="48"/>
      <c r="J6" s="48"/>
      <c r="K6" s="48"/>
    </row>
    <row r="7" customFormat="false" ht="12.75" hidden="false" customHeight="false" outlineLevel="0" collapsed="false">
      <c r="A7" s="21" t="n">
        <v>1</v>
      </c>
      <c r="B7" s="22" t="s">
        <v>120</v>
      </c>
      <c r="C7" s="19" t="n">
        <v>16.8</v>
      </c>
      <c r="D7" s="19" t="n">
        <v>0</v>
      </c>
      <c r="E7" s="19" t="n">
        <f aca="false">SUM(C7+D7)</f>
        <v>16.8</v>
      </c>
      <c r="F7" s="19" t="n">
        <v>5.9</v>
      </c>
      <c r="G7" s="19" t="n">
        <v>0</v>
      </c>
      <c r="H7" s="19" t="n">
        <f aca="false">SUM(F7+G7)</f>
        <v>5.9</v>
      </c>
      <c r="I7" s="19" t="n">
        <v>4.5</v>
      </c>
      <c r="J7" s="19" t="n">
        <v>0</v>
      </c>
      <c r="K7" s="19" t="n">
        <f aca="false">SUM(I7+J7)</f>
        <v>4.5</v>
      </c>
    </row>
    <row r="8" customFormat="false" ht="12.75" hidden="false" customHeight="false" outlineLevel="0" collapsed="false">
      <c r="A8" s="21" t="n">
        <v>2</v>
      </c>
      <c r="B8" s="22" t="s">
        <v>121</v>
      </c>
      <c r="C8" s="19" t="n">
        <v>3</v>
      </c>
      <c r="D8" s="19" t="n">
        <v>0</v>
      </c>
      <c r="E8" s="19" t="n">
        <f aca="false">SUM(C8+D8)</f>
        <v>3</v>
      </c>
      <c r="F8" s="19" t="n">
        <v>1.9</v>
      </c>
      <c r="G8" s="19" t="n">
        <v>0</v>
      </c>
      <c r="H8" s="19" t="n">
        <f aca="false">SUM(F8+G8)</f>
        <v>1.9</v>
      </c>
      <c r="I8" s="19" t="n">
        <v>3.3</v>
      </c>
      <c r="J8" s="19" t="n">
        <v>0</v>
      </c>
      <c r="K8" s="19" t="n">
        <f aca="false">SUM(I8+J8)</f>
        <v>3.3</v>
      </c>
    </row>
    <row r="9" customFormat="false" ht="25.5" hidden="false" customHeight="false" outlineLevel="0" collapsed="false">
      <c r="A9" s="21" t="n">
        <v>3</v>
      </c>
      <c r="B9" s="36" t="s">
        <v>122</v>
      </c>
      <c r="C9" s="19" t="n">
        <v>105</v>
      </c>
      <c r="D9" s="19" t="n">
        <v>0</v>
      </c>
      <c r="E9" s="19" t="n">
        <f aca="false">SUM(C9+D9)</f>
        <v>105</v>
      </c>
      <c r="F9" s="19" t="n">
        <v>119</v>
      </c>
      <c r="G9" s="19" t="n">
        <v>0</v>
      </c>
      <c r="H9" s="19" t="n">
        <f aca="false">SUM(F9+G9)</f>
        <v>119</v>
      </c>
      <c r="I9" s="19" t="n">
        <v>109.5</v>
      </c>
      <c r="J9" s="19" t="n">
        <v>0</v>
      </c>
      <c r="K9" s="19" t="n">
        <f aca="false">SUM(I9+J9)</f>
        <v>109.5</v>
      </c>
    </row>
    <row r="10" customFormat="false" ht="12.75" hidden="false" customHeight="false" outlineLevel="0" collapsed="false">
      <c r="A10" s="21" t="n">
        <v>4</v>
      </c>
      <c r="B10" s="22" t="s">
        <v>123</v>
      </c>
      <c r="C10" s="19" t="n">
        <v>75</v>
      </c>
      <c r="D10" s="19" t="n">
        <v>0</v>
      </c>
      <c r="E10" s="19" t="n">
        <f aca="false">SUM(C10+D10)</f>
        <v>75</v>
      </c>
      <c r="F10" s="19" t="n">
        <v>75</v>
      </c>
      <c r="G10" s="19" t="n">
        <v>0</v>
      </c>
      <c r="H10" s="19" t="n">
        <f aca="false">SUM(F10+G10)</f>
        <v>75</v>
      </c>
      <c r="I10" s="19" t="n">
        <v>150</v>
      </c>
      <c r="J10" s="19" t="n">
        <v>0</v>
      </c>
      <c r="K10" s="19" t="n">
        <f aca="false">SUM(I10+J10)</f>
        <v>150</v>
      </c>
    </row>
    <row r="11" customFormat="false" ht="12.75" hidden="false" customHeight="false" outlineLevel="0" collapsed="false">
      <c r="A11" s="21" t="n">
        <v>5</v>
      </c>
      <c r="B11" s="22" t="s">
        <v>124</v>
      </c>
      <c r="C11" s="19" t="n">
        <v>405</v>
      </c>
      <c r="D11" s="19" t="n">
        <v>0</v>
      </c>
      <c r="E11" s="19" t="n">
        <f aca="false">SUM(C11+D11)</f>
        <v>405</v>
      </c>
      <c r="F11" s="19" t="n">
        <v>383</v>
      </c>
      <c r="G11" s="19" t="n">
        <v>0</v>
      </c>
      <c r="H11" s="19" t="n">
        <f aca="false">SUM(F11+G11)</f>
        <v>383</v>
      </c>
      <c r="I11" s="19" t="n">
        <v>405</v>
      </c>
      <c r="J11" s="19" t="n">
        <v>0</v>
      </c>
      <c r="K11" s="19" t="n">
        <f aca="false">SUM(I11+J11)</f>
        <v>405</v>
      </c>
    </row>
    <row r="12" customFormat="false" ht="12.75" hidden="false" customHeight="false" outlineLevel="0" collapsed="false">
      <c r="A12" s="21" t="n">
        <v>6</v>
      </c>
      <c r="B12" s="22" t="s">
        <v>125</v>
      </c>
      <c r="C12" s="19" t="n">
        <v>5.03</v>
      </c>
      <c r="D12" s="19" t="n">
        <v>0</v>
      </c>
      <c r="E12" s="19" t="n">
        <f aca="false">SUM(C12+D12)</f>
        <v>5.03</v>
      </c>
      <c r="F12" s="19" t="n">
        <v>4.06</v>
      </c>
      <c r="G12" s="19" t="n">
        <v>0</v>
      </c>
      <c r="H12" s="19" t="n">
        <f aca="false">SUM(F12+G12)</f>
        <v>4.06</v>
      </c>
      <c r="I12" s="19" t="n">
        <v>4.8</v>
      </c>
      <c r="J12" s="19" t="n">
        <v>0</v>
      </c>
      <c r="K12" s="19" t="n">
        <f aca="false">SUM(I12+J12)</f>
        <v>4.8</v>
      </c>
    </row>
    <row r="13" customFormat="false" ht="12.75" hidden="false" customHeight="false" outlineLevel="0" collapsed="false">
      <c r="A13" s="21" t="n">
        <v>7</v>
      </c>
      <c r="B13" s="22" t="s">
        <v>126</v>
      </c>
      <c r="C13" s="19" t="n">
        <v>30</v>
      </c>
      <c r="D13" s="19" t="n">
        <v>0</v>
      </c>
      <c r="E13" s="19" t="n">
        <f aca="false">SUM(C13+D13)</f>
        <v>30</v>
      </c>
      <c r="F13" s="19" t="n">
        <v>66</v>
      </c>
      <c r="G13" s="19" t="n">
        <v>0</v>
      </c>
      <c r="H13" s="19" t="n">
        <f aca="false">SUM(F13+G13)</f>
        <v>66</v>
      </c>
      <c r="I13" s="19" t="n">
        <v>45</v>
      </c>
      <c r="J13" s="19" t="n">
        <v>0</v>
      </c>
      <c r="K13" s="19" t="n">
        <f aca="false">SUM(I13+J13)</f>
        <v>45</v>
      </c>
    </row>
    <row r="14" customFormat="false" ht="14.25" hidden="false" customHeight="true" outlineLevel="0" collapsed="false">
      <c r="A14" s="21" t="n">
        <v>8</v>
      </c>
      <c r="B14" s="36" t="s">
        <v>127</v>
      </c>
      <c r="C14" s="19" t="n">
        <v>3</v>
      </c>
      <c r="D14" s="19" t="n">
        <v>0</v>
      </c>
      <c r="E14" s="19" t="n">
        <f aca="false">SUM(C14+D14)</f>
        <v>3</v>
      </c>
      <c r="F14" s="19" t="n">
        <v>3.3</v>
      </c>
      <c r="G14" s="19" t="n">
        <v>0</v>
      </c>
      <c r="H14" s="19" t="n">
        <f aca="false">SUM(F14+G14)</f>
        <v>3.3</v>
      </c>
      <c r="I14" s="19" t="n">
        <v>6</v>
      </c>
      <c r="J14" s="19" t="n">
        <v>0</v>
      </c>
      <c r="K14" s="19" t="n">
        <f aca="false">SUM(I14+J14)</f>
        <v>6</v>
      </c>
    </row>
    <row r="15" customFormat="false" ht="12.75" hidden="false" customHeight="false" outlineLevel="0" collapsed="false">
      <c r="A15" s="21"/>
      <c r="B15" s="18" t="s">
        <v>9</v>
      </c>
      <c r="C15" s="20" t="n">
        <f aca="false">SUM(C7:C14)</f>
        <v>642.83</v>
      </c>
      <c r="D15" s="20" t="n">
        <f aca="false">SUM(D7:D14)</f>
        <v>0</v>
      </c>
      <c r="E15" s="20" t="n">
        <f aca="false">SUM(E7:E14)</f>
        <v>642.83</v>
      </c>
      <c r="F15" s="20" t="n">
        <f aca="false">SUM(F7:F14)</f>
        <v>658.16</v>
      </c>
      <c r="G15" s="20" t="n">
        <f aca="false">SUM(G7:G14)</f>
        <v>0</v>
      </c>
      <c r="H15" s="20" t="n">
        <f aca="false">SUM(H7:H14)</f>
        <v>658.16</v>
      </c>
      <c r="I15" s="20" t="n">
        <f aca="false">SUM(I7:I14)</f>
        <v>728.1</v>
      </c>
      <c r="J15" s="20" t="n">
        <f aca="false">SUM(J7:J14)</f>
        <v>0</v>
      </c>
      <c r="K15" s="20" t="n">
        <f aca="false">SUM(K7:K14)</f>
        <v>728.1</v>
      </c>
    </row>
    <row r="16" customFormat="false" ht="12.75" hidden="false" customHeight="false" outlineLevel="0" collapsed="false">
      <c r="A16" s="18" t="s">
        <v>128</v>
      </c>
      <c r="B16" s="18"/>
      <c r="C16" s="19"/>
      <c r="D16" s="19"/>
      <c r="E16" s="19"/>
      <c r="F16" s="20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21"/>
      <c r="B17" s="18" t="s">
        <v>129</v>
      </c>
      <c r="C17" s="19"/>
      <c r="D17" s="19"/>
      <c r="E17" s="19"/>
      <c r="F17" s="20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21" t="n">
        <v>1</v>
      </c>
      <c r="B18" s="22" t="s">
        <v>130</v>
      </c>
      <c r="C18" s="19" t="n">
        <v>2</v>
      </c>
      <c r="D18" s="19" t="n">
        <v>0</v>
      </c>
      <c r="E18" s="19" t="n">
        <f aca="false">SUM(C18+D18)</f>
        <v>2</v>
      </c>
      <c r="F18" s="19" t="n">
        <v>1.5</v>
      </c>
      <c r="G18" s="19" t="n">
        <v>0</v>
      </c>
      <c r="H18" s="19" t="n">
        <f aca="false">SUM(F18+G18)</f>
        <v>1.5</v>
      </c>
      <c r="I18" s="19" t="n">
        <v>0</v>
      </c>
      <c r="J18" s="19" t="n">
        <v>0</v>
      </c>
      <c r="K18" s="19" t="n">
        <f aca="false">SUM(I18+J18)</f>
        <v>0</v>
      </c>
    </row>
    <row r="19" customFormat="false" ht="12.75" hidden="false" customHeight="false" outlineLevel="0" collapsed="false">
      <c r="A19" s="21" t="n">
        <v>2</v>
      </c>
      <c r="B19" s="22" t="s">
        <v>131</v>
      </c>
      <c r="C19" s="19" t="n">
        <v>0</v>
      </c>
      <c r="D19" s="19" t="n">
        <v>0</v>
      </c>
      <c r="E19" s="19" t="n">
        <f aca="false">SUM(C19+D19)</f>
        <v>0</v>
      </c>
      <c r="F19" s="19" t="n">
        <v>0.5</v>
      </c>
      <c r="G19" s="19" t="n">
        <v>0</v>
      </c>
      <c r="H19" s="19" t="n">
        <f aca="false">SUM(F19+G19)</f>
        <v>0.5</v>
      </c>
      <c r="I19" s="19" t="n">
        <v>0</v>
      </c>
      <c r="J19" s="19" t="n">
        <v>0</v>
      </c>
      <c r="K19" s="19" t="n">
        <f aca="false">SUM(I19+J19)</f>
        <v>0</v>
      </c>
    </row>
    <row r="20" customFormat="false" ht="12.75" hidden="false" customHeight="false" outlineLevel="0" collapsed="false">
      <c r="A20" s="21"/>
      <c r="B20" s="18" t="s">
        <v>9</v>
      </c>
      <c r="C20" s="20" t="n">
        <f aca="false">SUM(C18:C19)</f>
        <v>2</v>
      </c>
      <c r="D20" s="20" t="n">
        <f aca="false">SUM(D18:D19)</f>
        <v>0</v>
      </c>
      <c r="E20" s="20" t="n">
        <f aca="false">SUM(E18:E19)</f>
        <v>2</v>
      </c>
      <c r="F20" s="20" t="n">
        <f aca="false">SUM(F18:F19)</f>
        <v>2</v>
      </c>
      <c r="G20" s="20" t="n">
        <f aca="false">SUM(G18:G19)</f>
        <v>0</v>
      </c>
      <c r="H20" s="20" t="n">
        <f aca="false">SUM(H18:H19)</f>
        <v>2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</row>
    <row r="21" customFormat="false" ht="12.75" hidden="false" customHeight="false" outlineLevel="0" collapsed="false">
      <c r="A21" s="18" t="s">
        <v>14</v>
      </c>
      <c r="B21" s="18"/>
      <c r="C21" s="19"/>
      <c r="D21" s="19"/>
      <c r="E21" s="19"/>
      <c r="F21" s="20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21"/>
      <c r="B22" s="18" t="s">
        <v>15</v>
      </c>
      <c r="C22" s="19"/>
      <c r="D22" s="19"/>
      <c r="E22" s="19"/>
      <c r="F22" s="20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21" t="n">
        <v>1</v>
      </c>
      <c r="B23" s="22" t="s">
        <v>16</v>
      </c>
      <c r="C23" s="20" t="n">
        <v>0</v>
      </c>
      <c r="D23" s="20" t="n">
        <v>0.1</v>
      </c>
      <c r="E23" s="20" t="n">
        <f aca="false">SUM(C23+D23)</f>
        <v>0.1</v>
      </c>
      <c r="F23" s="20" t="n">
        <v>0</v>
      </c>
      <c r="G23" s="20" t="n">
        <v>0.1</v>
      </c>
      <c r="H23" s="20" t="n">
        <f aca="false">SUM(F23+G23)</f>
        <v>0.1</v>
      </c>
      <c r="I23" s="20" t="n">
        <v>0</v>
      </c>
      <c r="J23" s="20" t="n">
        <v>0</v>
      </c>
      <c r="K23" s="20" t="n">
        <f aca="false">SUM(I23+J23)</f>
        <v>0</v>
      </c>
    </row>
    <row r="24" customFormat="false" ht="12.75" hidden="false" customHeight="false" outlineLevel="0" collapsed="false">
      <c r="A24" s="18" t="s">
        <v>132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21"/>
      <c r="B25" s="35" t="s">
        <v>133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5" hidden="false" customHeight="true" outlineLevel="0" collapsed="false">
      <c r="A26" s="21" t="n">
        <v>1</v>
      </c>
      <c r="B26" s="49" t="s">
        <v>134</v>
      </c>
      <c r="C26" s="19" t="n">
        <v>0.5</v>
      </c>
      <c r="D26" s="19" t="n">
        <v>0</v>
      </c>
      <c r="E26" s="19" t="n">
        <f aca="false">SUM(C26+D26)</f>
        <v>0.5</v>
      </c>
      <c r="F26" s="19" t="n">
        <v>0.5</v>
      </c>
      <c r="G26" s="19" t="n">
        <v>0</v>
      </c>
      <c r="H26" s="19" t="n">
        <f aca="false">SUM(F26+G26)</f>
        <v>0.5</v>
      </c>
      <c r="I26" s="19" t="n">
        <v>0.6</v>
      </c>
      <c r="J26" s="19" t="n">
        <v>0</v>
      </c>
      <c r="K26" s="19" t="n">
        <f aca="false">SUM(I26:J26)</f>
        <v>0.6</v>
      </c>
    </row>
    <row r="27" customFormat="false" ht="12.75" hidden="false" customHeight="false" outlineLevel="0" collapsed="false">
      <c r="A27" s="21" t="n">
        <v>2</v>
      </c>
      <c r="B27" s="21" t="s">
        <v>135</v>
      </c>
      <c r="C27" s="19" t="n">
        <v>3</v>
      </c>
      <c r="D27" s="19" t="n">
        <v>0</v>
      </c>
      <c r="E27" s="19" t="n">
        <f aca="false">SUM(C27+D27)</f>
        <v>3</v>
      </c>
      <c r="F27" s="19" t="n">
        <v>3</v>
      </c>
      <c r="G27" s="19" t="n">
        <v>0</v>
      </c>
      <c r="H27" s="19" t="n">
        <f aca="false">SUM(F27+G27)</f>
        <v>3</v>
      </c>
      <c r="I27" s="19" t="n">
        <v>2</v>
      </c>
      <c r="J27" s="19" t="n">
        <v>0</v>
      </c>
      <c r="K27" s="19" t="n">
        <f aca="false">SUM(I27+J27)</f>
        <v>2</v>
      </c>
    </row>
    <row r="28" customFormat="false" ht="12.75" hidden="false" customHeight="false" outlineLevel="0" collapsed="false">
      <c r="A28" s="21"/>
      <c r="B28" s="35" t="s">
        <v>9</v>
      </c>
      <c r="C28" s="20" t="n">
        <f aca="false">SUM(C26:C27)</f>
        <v>3.5</v>
      </c>
      <c r="D28" s="20" t="n">
        <f aca="false">SUM(D26:D27)</f>
        <v>0</v>
      </c>
      <c r="E28" s="20" t="n">
        <f aca="false">SUM(E26:E27)</f>
        <v>3.5</v>
      </c>
      <c r="F28" s="20" t="n">
        <f aca="false">SUM(F26:F27)</f>
        <v>3.5</v>
      </c>
      <c r="G28" s="20" t="n">
        <f aca="false">SUM(G26:G27)</f>
        <v>0</v>
      </c>
      <c r="H28" s="20" t="n">
        <f aca="false">SUM(H26:H27)</f>
        <v>3.5</v>
      </c>
      <c r="I28" s="20" t="n">
        <f aca="false">SUM(I26:I27)</f>
        <v>2.6</v>
      </c>
      <c r="J28" s="20" t="n">
        <f aca="false">SUM(J26:J27)</f>
        <v>0</v>
      </c>
      <c r="K28" s="20" t="n">
        <f aca="false">SUM(K26:K27)</f>
        <v>2.6</v>
      </c>
    </row>
    <row r="29" customFormat="false" ht="12.75" hidden="false" customHeight="false" outlineLevel="0" collapsed="false">
      <c r="A29" s="18" t="s">
        <v>136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21"/>
      <c r="B30" s="18" t="s">
        <v>137</v>
      </c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21" t="n">
        <v>1</v>
      </c>
      <c r="B31" s="21" t="s">
        <v>138</v>
      </c>
      <c r="C31" s="20" t="n">
        <v>5.1</v>
      </c>
      <c r="D31" s="20" t="n">
        <v>0</v>
      </c>
      <c r="E31" s="20" t="n">
        <f aca="false">SUM(C31+D31)</f>
        <v>5.1</v>
      </c>
      <c r="F31" s="20" t="n">
        <v>3.9</v>
      </c>
      <c r="G31" s="20" t="n">
        <v>0</v>
      </c>
      <c r="H31" s="20" t="n">
        <f aca="false">SUM(F31+G31)</f>
        <v>3.9</v>
      </c>
      <c r="I31" s="20" t="n">
        <v>3</v>
      </c>
      <c r="J31" s="20" t="n">
        <v>0</v>
      </c>
      <c r="K31" s="20" t="n">
        <f aca="false">SUM(I31+J31)</f>
        <v>3</v>
      </c>
    </row>
    <row r="32" customFormat="false" ht="12.75" hidden="false" customHeight="false" outlineLevel="0" collapsed="false">
      <c r="A32" s="18" t="s">
        <v>139</v>
      </c>
      <c r="B32" s="18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21"/>
      <c r="B33" s="35" t="s">
        <v>140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1" t="n">
        <v>1</v>
      </c>
      <c r="B34" s="34" t="s">
        <v>141</v>
      </c>
      <c r="C34" s="19" t="n">
        <v>4.2</v>
      </c>
      <c r="D34" s="19" t="n">
        <v>0</v>
      </c>
      <c r="E34" s="19" t="n">
        <f aca="false">SUM(C34+D34)</f>
        <v>4.2</v>
      </c>
      <c r="F34" s="19" t="n">
        <v>3.89</v>
      </c>
      <c r="G34" s="19" t="n">
        <v>0</v>
      </c>
      <c r="H34" s="19" t="n">
        <f aca="false">SUM(F34+G34)</f>
        <v>3.89</v>
      </c>
      <c r="I34" s="19" t="n">
        <v>5.1</v>
      </c>
      <c r="J34" s="19" t="n">
        <v>0</v>
      </c>
      <c r="K34" s="19" t="n">
        <f aca="false">SUM(I34+J34)</f>
        <v>5.1</v>
      </c>
    </row>
    <row r="35" customFormat="false" ht="25.5" hidden="false" customHeight="false" outlineLevel="0" collapsed="false">
      <c r="A35" s="21" t="n">
        <v>2</v>
      </c>
      <c r="B35" s="50" t="s">
        <v>142</v>
      </c>
      <c r="C35" s="19" t="n">
        <v>7.5</v>
      </c>
      <c r="D35" s="19" t="n">
        <v>0.47</v>
      </c>
      <c r="E35" s="19" t="n">
        <f aca="false">SUM(C35+D35)</f>
        <v>7.97</v>
      </c>
      <c r="F35" s="19" t="n">
        <v>7.5</v>
      </c>
      <c r="G35" s="19" t="n">
        <v>0.47</v>
      </c>
      <c r="H35" s="19" t="n">
        <f aca="false">SUM(F35+G35)</f>
        <v>7.97</v>
      </c>
      <c r="I35" s="19" t="n">
        <v>8.4</v>
      </c>
      <c r="J35" s="19" t="n">
        <v>0.47</v>
      </c>
      <c r="K35" s="19" t="n">
        <f aca="false">SUM(I35+J35)</f>
        <v>8.87</v>
      </c>
    </row>
    <row r="36" customFormat="false" ht="12.75" hidden="false" customHeight="false" outlineLevel="0" collapsed="false">
      <c r="A36" s="21"/>
      <c r="B36" s="35" t="s">
        <v>9</v>
      </c>
      <c r="C36" s="20" t="n">
        <f aca="false">SUM(C34:C35)</f>
        <v>11.7</v>
      </c>
      <c r="D36" s="20" t="n">
        <f aca="false">SUM(D34:D35)</f>
        <v>0.47</v>
      </c>
      <c r="E36" s="20" t="n">
        <f aca="false">SUM(E34:E35)</f>
        <v>12.17</v>
      </c>
      <c r="F36" s="20" t="n">
        <f aca="false">SUM(F34:F35)</f>
        <v>11.39</v>
      </c>
      <c r="G36" s="20" t="n">
        <f aca="false">SUM(G34:G35)</f>
        <v>0.47</v>
      </c>
      <c r="H36" s="20" t="n">
        <f aca="false">SUM(H34:H35)</f>
        <v>11.86</v>
      </c>
      <c r="I36" s="20" t="n">
        <f aca="false">SUM(I34:I35)</f>
        <v>13.5</v>
      </c>
      <c r="J36" s="20" t="n">
        <f aca="false">SUM(J34:J35)</f>
        <v>0.47</v>
      </c>
      <c r="K36" s="20" t="n">
        <f aca="false">SUM(K34:K35)</f>
        <v>13.97</v>
      </c>
      <c r="M36" s="46" t="s">
        <v>116</v>
      </c>
    </row>
    <row r="37" customFormat="false" ht="12.75" hidden="false" customHeight="false" outlineLevel="0" collapsed="false">
      <c r="A37" s="18" t="s">
        <v>143</v>
      </c>
      <c r="B37" s="18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A38" s="18"/>
      <c r="B38" s="18" t="s">
        <v>144</v>
      </c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21" t="n">
        <v>1</v>
      </c>
      <c r="B39" s="34" t="s">
        <v>145</v>
      </c>
      <c r="C39" s="19" t="n">
        <v>45</v>
      </c>
      <c r="D39" s="19" t="n">
        <v>0</v>
      </c>
      <c r="E39" s="19" t="n">
        <f aca="false">SUM(C39+D39)</f>
        <v>45</v>
      </c>
      <c r="F39" s="19" t="n">
        <v>45</v>
      </c>
      <c r="G39" s="19" t="n">
        <v>0</v>
      </c>
      <c r="H39" s="19" t="n">
        <f aca="false">SUM(F39+G39)</f>
        <v>45</v>
      </c>
      <c r="I39" s="19" t="n">
        <v>45</v>
      </c>
      <c r="J39" s="19" t="n">
        <v>0</v>
      </c>
      <c r="K39" s="19" t="n">
        <f aca="false">SUM(I39+J39)</f>
        <v>45</v>
      </c>
    </row>
    <row r="40" customFormat="false" ht="12.75" hidden="false" customHeight="false" outlineLevel="0" collapsed="false">
      <c r="A40" s="21" t="n">
        <v>2</v>
      </c>
      <c r="B40" s="34" t="s">
        <v>146</v>
      </c>
      <c r="C40" s="19" t="n">
        <v>12</v>
      </c>
      <c r="D40" s="19" t="n">
        <v>0</v>
      </c>
      <c r="E40" s="19" t="n">
        <f aca="false">SUM(C40+D40)</f>
        <v>12</v>
      </c>
      <c r="F40" s="19" t="n">
        <v>10</v>
      </c>
      <c r="G40" s="19" t="n">
        <v>0</v>
      </c>
      <c r="H40" s="19" t="n">
        <f aca="false">SUM(F40+G40)</f>
        <v>10</v>
      </c>
      <c r="I40" s="19" t="n">
        <v>12</v>
      </c>
      <c r="J40" s="19" t="n">
        <v>0</v>
      </c>
      <c r="K40" s="19" t="n">
        <f aca="false">SUM(I40+J40)</f>
        <v>12</v>
      </c>
    </row>
    <row r="41" customFormat="false" ht="12.75" hidden="false" customHeight="false" outlineLevel="0" collapsed="false">
      <c r="A41" s="21" t="n">
        <v>3</v>
      </c>
      <c r="B41" s="50" t="s">
        <v>147</v>
      </c>
      <c r="C41" s="19" t="n">
        <v>25</v>
      </c>
      <c r="D41" s="19" t="n">
        <v>0</v>
      </c>
      <c r="E41" s="19" t="n">
        <f aca="false">SUM(C41+D41)</f>
        <v>25</v>
      </c>
      <c r="F41" s="19" t="n">
        <v>30</v>
      </c>
      <c r="G41" s="19" t="n">
        <v>0</v>
      </c>
      <c r="H41" s="19" t="n">
        <f aca="false">SUM(F41+G41)</f>
        <v>30</v>
      </c>
      <c r="I41" s="19" t="n">
        <v>25</v>
      </c>
      <c r="J41" s="19" t="n">
        <v>0</v>
      </c>
      <c r="K41" s="19" t="n">
        <f aca="false">SUM(I41+J41)</f>
        <v>25</v>
      </c>
    </row>
    <row r="42" customFormat="false" ht="12.75" hidden="false" customHeight="false" outlineLevel="0" collapsed="false">
      <c r="A42" s="21" t="n">
        <v>4</v>
      </c>
      <c r="B42" s="34" t="s">
        <v>148</v>
      </c>
      <c r="C42" s="19" t="n">
        <v>0.5</v>
      </c>
      <c r="D42" s="19" t="n">
        <v>0</v>
      </c>
      <c r="E42" s="19" t="n">
        <f aca="false">SUM(C42+D42)</f>
        <v>0.5</v>
      </c>
      <c r="F42" s="19" t="n">
        <v>0.5</v>
      </c>
      <c r="G42" s="19" t="n">
        <v>0</v>
      </c>
      <c r="H42" s="19" t="n">
        <f aca="false">SUM(F42+G42)</f>
        <v>0.5</v>
      </c>
      <c r="I42" s="19" t="n">
        <v>1</v>
      </c>
      <c r="J42" s="19" t="n">
        <v>0</v>
      </c>
      <c r="K42" s="19" t="n">
        <f aca="false">SUM(I42+J42)</f>
        <v>1</v>
      </c>
    </row>
    <row r="43" customFormat="false" ht="12.75" hidden="false" customHeight="false" outlineLevel="0" collapsed="false">
      <c r="A43" s="21" t="n">
        <v>5</v>
      </c>
      <c r="B43" s="34" t="s">
        <v>149</v>
      </c>
      <c r="C43" s="19" t="n">
        <v>5</v>
      </c>
      <c r="D43" s="19" t="n">
        <v>0</v>
      </c>
      <c r="E43" s="19" t="n">
        <f aca="false">SUM(C43+D43)</f>
        <v>5</v>
      </c>
      <c r="F43" s="19" t="n">
        <v>0.04</v>
      </c>
      <c r="G43" s="19" t="n">
        <v>0</v>
      </c>
      <c r="H43" s="19" t="n">
        <f aca="false">SUM(F43+G43)</f>
        <v>0.04</v>
      </c>
      <c r="I43" s="19" t="n">
        <v>10</v>
      </c>
      <c r="J43" s="19" t="n">
        <v>0</v>
      </c>
      <c r="K43" s="19" t="n">
        <f aca="false">SUM(I43+J43)</f>
        <v>10</v>
      </c>
    </row>
    <row r="44" customFormat="false" ht="12.75" hidden="false" customHeight="false" outlineLevel="0" collapsed="false">
      <c r="A44" s="21" t="n">
        <v>6</v>
      </c>
      <c r="B44" s="34" t="s">
        <v>150</v>
      </c>
      <c r="C44" s="19" t="n">
        <v>26</v>
      </c>
      <c r="D44" s="19" t="n">
        <v>0</v>
      </c>
      <c r="E44" s="19" t="n">
        <f aca="false">SUM(C44+D44)</f>
        <v>26</v>
      </c>
      <c r="F44" s="19" t="n">
        <v>12.7</v>
      </c>
      <c r="G44" s="19" t="n">
        <v>0</v>
      </c>
      <c r="H44" s="19" t="n">
        <f aca="false">SUM(F44+G44)</f>
        <v>12.7</v>
      </c>
      <c r="I44" s="19" t="n">
        <v>0</v>
      </c>
      <c r="J44" s="19" t="n">
        <v>0</v>
      </c>
      <c r="K44" s="19" t="n">
        <f aca="false">SUM(I44+J44)</f>
        <v>0</v>
      </c>
    </row>
    <row r="45" customFormat="false" ht="12.75" hidden="false" customHeight="false" outlineLevel="0" collapsed="false">
      <c r="A45" s="21"/>
      <c r="B45" s="35" t="s">
        <v>9</v>
      </c>
      <c r="C45" s="20" t="n">
        <f aca="false">SUM(C39:C44)</f>
        <v>113.5</v>
      </c>
      <c r="D45" s="20" t="n">
        <f aca="false">SUM(D39:D44)</f>
        <v>0</v>
      </c>
      <c r="E45" s="20" t="n">
        <f aca="false">SUM(E39:E44)</f>
        <v>113.5</v>
      </c>
      <c r="F45" s="20" t="n">
        <f aca="false">SUM(F39:F44)</f>
        <v>98.24</v>
      </c>
      <c r="G45" s="20" t="n">
        <f aca="false">SUM(G39:G44)</f>
        <v>0</v>
      </c>
      <c r="H45" s="20" t="n">
        <f aca="false">SUM(H39:H44)</f>
        <v>98.24</v>
      </c>
      <c r="I45" s="20" t="n">
        <f aca="false">SUM(I39:I44)</f>
        <v>93</v>
      </c>
      <c r="J45" s="20" t="n">
        <f aca="false">SUM(J39:J44)</f>
        <v>0</v>
      </c>
      <c r="K45" s="20" t="n">
        <f aca="false">SUM(K39:K44)</f>
        <v>93</v>
      </c>
    </row>
    <row r="46" customFormat="false" ht="12.75" hidden="false" customHeight="false" outlineLevel="0" collapsed="false">
      <c r="A46" s="18" t="s">
        <v>18</v>
      </c>
      <c r="B46" s="18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21"/>
      <c r="B47" s="35" t="s">
        <v>19</v>
      </c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A48" s="21" t="n">
        <v>1</v>
      </c>
      <c r="B48" s="34" t="s">
        <v>151</v>
      </c>
      <c r="C48" s="19" t="n">
        <v>70.34</v>
      </c>
      <c r="D48" s="19" t="n">
        <v>92.96</v>
      </c>
      <c r="E48" s="19" t="n">
        <f aca="false">SUM(C48+D48)</f>
        <v>163.3</v>
      </c>
      <c r="F48" s="19" t="n">
        <v>87.68</v>
      </c>
      <c r="G48" s="19" t="n">
        <v>101.42</v>
      </c>
      <c r="H48" s="19" t="n">
        <f aca="false">SUM(F48+G48)</f>
        <v>189.1</v>
      </c>
      <c r="I48" s="19" t="n">
        <v>95.2</v>
      </c>
      <c r="J48" s="19" t="n">
        <v>102.48</v>
      </c>
      <c r="K48" s="19" t="n">
        <f aca="false">SUM(I48+J48)</f>
        <v>197.68</v>
      </c>
    </row>
    <row r="49" customFormat="false" ht="12.75" hidden="false" customHeight="false" outlineLevel="0" collapsed="false">
      <c r="A49" s="21" t="n">
        <v>2</v>
      </c>
      <c r="B49" s="34" t="s">
        <v>152</v>
      </c>
      <c r="C49" s="19" t="n">
        <v>43.66</v>
      </c>
      <c r="D49" s="19" t="n">
        <v>41.81</v>
      </c>
      <c r="E49" s="19" t="n">
        <f aca="false">SUM(C49+D49)</f>
        <v>85.47</v>
      </c>
      <c r="F49" s="19" t="n">
        <v>51.07</v>
      </c>
      <c r="G49" s="19" t="n">
        <v>45.72</v>
      </c>
      <c r="H49" s="19" t="n">
        <f aca="false">SUM(F49+G49)</f>
        <v>96.79</v>
      </c>
      <c r="I49" s="19" t="n">
        <v>62.59</v>
      </c>
      <c r="J49" s="19" t="n">
        <v>47.36</v>
      </c>
      <c r="K49" s="19" t="n">
        <f aca="false">SUM(I49+J49)</f>
        <v>109.95</v>
      </c>
    </row>
    <row r="50" customFormat="false" ht="12.75" hidden="false" customHeight="false" outlineLevel="0" collapsed="false">
      <c r="A50" s="21" t="n">
        <v>3</v>
      </c>
      <c r="B50" s="34" t="s">
        <v>153</v>
      </c>
      <c r="C50" s="19" t="n">
        <v>204</v>
      </c>
      <c r="D50" s="19" t="n">
        <v>255</v>
      </c>
      <c r="E50" s="19" t="n">
        <f aca="false">SUM(C50+D50)</f>
        <v>459</v>
      </c>
      <c r="F50" s="19" t="n">
        <v>204</v>
      </c>
      <c r="G50" s="19" t="n">
        <v>298.35</v>
      </c>
      <c r="H50" s="19" t="n">
        <f aca="false">SUM(F50+G50)</f>
        <v>502.35</v>
      </c>
      <c r="I50" s="19" t="n">
        <v>210.3</v>
      </c>
      <c r="J50" s="19" t="n">
        <v>311.1</v>
      </c>
      <c r="K50" s="19" t="n">
        <f aca="false">SUM(I50+J50)</f>
        <v>521.4</v>
      </c>
    </row>
    <row r="51" customFormat="false" ht="12.75" hidden="false" customHeight="false" outlineLevel="0" collapsed="false">
      <c r="A51" s="21" t="n">
        <v>4</v>
      </c>
      <c r="B51" s="34" t="s">
        <v>154</v>
      </c>
      <c r="C51" s="19" t="n">
        <v>59.25</v>
      </c>
      <c r="D51" s="19" t="n">
        <v>75.75</v>
      </c>
      <c r="E51" s="19" t="n">
        <f aca="false">SUM(C51+D51)</f>
        <v>135</v>
      </c>
      <c r="F51" s="19" t="n">
        <v>53.93</v>
      </c>
      <c r="G51" s="19" t="n">
        <v>77.04</v>
      </c>
      <c r="H51" s="19" t="n">
        <f aca="false">SUM(F51+G51)</f>
        <v>130.97</v>
      </c>
      <c r="I51" s="19" t="n">
        <v>60.17</v>
      </c>
      <c r="J51" s="19" t="n">
        <v>85.5</v>
      </c>
      <c r="K51" s="19" t="n">
        <f aca="false">SUM(I51+J51)</f>
        <v>145.67</v>
      </c>
    </row>
    <row r="52" customFormat="false" ht="25.5" hidden="false" customHeight="false" outlineLevel="0" collapsed="false">
      <c r="A52" s="21" t="n">
        <v>5</v>
      </c>
      <c r="B52" s="50" t="s">
        <v>155</v>
      </c>
      <c r="C52" s="19" t="n">
        <v>34.2</v>
      </c>
      <c r="D52" s="19" t="n">
        <v>110.2</v>
      </c>
      <c r="E52" s="19" t="n">
        <f aca="false">SUM(C52+D52)</f>
        <v>144.4</v>
      </c>
      <c r="F52" s="19" t="n">
        <v>34.2</v>
      </c>
      <c r="G52" s="19" t="n">
        <v>120.46</v>
      </c>
      <c r="H52" s="19" t="n">
        <f aca="false">SUM(F52+G52)</f>
        <v>154.66</v>
      </c>
      <c r="I52" s="19" t="n">
        <v>53.2</v>
      </c>
      <c r="J52" s="19" t="n">
        <v>125.4</v>
      </c>
      <c r="K52" s="19" t="n">
        <f aca="false">SUM(I52+J52)</f>
        <v>178.6</v>
      </c>
    </row>
    <row r="53" customFormat="false" ht="25.5" hidden="false" customHeight="false" outlineLevel="0" collapsed="false">
      <c r="A53" s="21" t="n">
        <v>6</v>
      </c>
      <c r="B53" s="50" t="s">
        <v>156</v>
      </c>
      <c r="C53" s="19" t="n">
        <v>71.28</v>
      </c>
      <c r="D53" s="19" t="n">
        <v>86.4</v>
      </c>
      <c r="E53" s="19" t="n">
        <f aca="false">SUM(C53+D53)</f>
        <v>157.68</v>
      </c>
      <c r="F53" s="19" t="n">
        <v>71.28</v>
      </c>
      <c r="G53" s="19" t="n">
        <v>72.36</v>
      </c>
      <c r="H53" s="19" t="n">
        <f aca="false">SUM(F53+G53)</f>
        <v>143.64</v>
      </c>
      <c r="I53" s="19" t="n">
        <v>56.7</v>
      </c>
      <c r="J53" s="19" t="n">
        <v>78.3</v>
      </c>
      <c r="K53" s="19" t="n">
        <f aca="false">SUM(I53+J53)</f>
        <v>135</v>
      </c>
    </row>
    <row r="54" customFormat="false" ht="12.75" hidden="false" customHeight="false" outlineLevel="0" collapsed="false">
      <c r="A54" s="21" t="n">
        <v>7</v>
      </c>
      <c r="B54" s="34" t="s">
        <v>157</v>
      </c>
      <c r="C54" s="19" t="n">
        <v>86.4</v>
      </c>
      <c r="D54" s="19" t="n">
        <v>4.34</v>
      </c>
      <c r="E54" s="19" t="n">
        <f aca="false">SUM(C54+D54)</f>
        <v>90.74</v>
      </c>
      <c r="F54" s="19" t="n">
        <v>26.4</v>
      </c>
      <c r="G54" s="19" t="n">
        <v>5.76</v>
      </c>
      <c r="H54" s="19" t="n">
        <f aca="false">SUM(F54+G54)</f>
        <v>32.16</v>
      </c>
      <c r="I54" s="19" t="n">
        <v>96</v>
      </c>
      <c r="J54" s="19" t="n">
        <v>5.76</v>
      </c>
      <c r="K54" s="19" t="n">
        <f aca="false">SUM(I54+J54)</f>
        <v>101.76</v>
      </c>
    </row>
    <row r="55" customFormat="false" ht="12.75" hidden="false" customHeight="false" outlineLevel="0" collapsed="false">
      <c r="A55" s="21" t="n">
        <v>8</v>
      </c>
      <c r="B55" s="34" t="s">
        <v>158</v>
      </c>
      <c r="C55" s="19" t="n">
        <v>13.77</v>
      </c>
      <c r="D55" s="19" t="n">
        <v>0</v>
      </c>
      <c r="E55" s="19" t="n">
        <f aca="false">SUM(C55+D55)</f>
        <v>13.77</v>
      </c>
      <c r="F55" s="19" t="n">
        <v>16.69</v>
      </c>
      <c r="G55" s="19" t="n">
        <v>0</v>
      </c>
      <c r="H55" s="19" t="n">
        <f aca="false">SUM(F55+G55)</f>
        <v>16.69</v>
      </c>
      <c r="I55" s="19" t="n">
        <v>22.95</v>
      </c>
      <c r="J55" s="19" t="n">
        <v>0</v>
      </c>
      <c r="K55" s="19" t="n">
        <f aca="false">SUM(I55+J55)</f>
        <v>22.95</v>
      </c>
    </row>
    <row r="56" customFormat="false" ht="25.5" hidden="false" customHeight="false" outlineLevel="0" collapsed="false">
      <c r="A56" s="21" t="n">
        <v>9</v>
      </c>
      <c r="B56" s="50" t="s">
        <v>159</v>
      </c>
      <c r="C56" s="19" t="n">
        <v>171.38</v>
      </c>
      <c r="D56" s="19" t="n">
        <v>2.85</v>
      </c>
      <c r="E56" s="19" t="n">
        <f aca="false">SUM(C56+D56)</f>
        <v>174.23</v>
      </c>
      <c r="F56" s="19" t="n">
        <v>199.76</v>
      </c>
      <c r="G56" s="19" t="n">
        <v>2.85</v>
      </c>
      <c r="H56" s="19" t="n">
        <f aca="false">SUM(F56+G56)</f>
        <v>202.61</v>
      </c>
      <c r="I56" s="19" t="n">
        <v>213.2</v>
      </c>
      <c r="J56" s="19" t="n">
        <v>2.98</v>
      </c>
      <c r="K56" s="19" t="n">
        <f aca="false">SUM(I56+J56)</f>
        <v>216.18</v>
      </c>
    </row>
    <row r="57" customFormat="false" ht="12.75" hidden="false" customHeight="false" outlineLevel="0" collapsed="false">
      <c r="A57" s="21" t="n">
        <v>10</v>
      </c>
      <c r="B57" s="34" t="s">
        <v>160</v>
      </c>
      <c r="C57" s="19" t="n">
        <v>126</v>
      </c>
      <c r="D57" s="19" t="n">
        <v>0</v>
      </c>
      <c r="E57" s="19" t="n">
        <f aca="false">SUM(C57+D57)</f>
        <v>126</v>
      </c>
      <c r="F57" s="19" t="n">
        <v>126</v>
      </c>
      <c r="G57" s="19" t="n">
        <v>0</v>
      </c>
      <c r="H57" s="19" t="n">
        <f aca="false">SUM(F57+G57)</f>
        <v>126</v>
      </c>
      <c r="I57" s="19" t="n">
        <v>144</v>
      </c>
      <c r="J57" s="19" t="n">
        <v>0</v>
      </c>
      <c r="K57" s="19" t="n">
        <f aca="false">SUM(I57+J57)</f>
        <v>144</v>
      </c>
    </row>
    <row r="58" customFormat="false" ht="12.75" hidden="false" customHeight="false" outlineLevel="0" collapsed="false">
      <c r="A58" s="21" t="n">
        <v>11</v>
      </c>
      <c r="B58" s="34" t="s">
        <v>161</v>
      </c>
      <c r="C58" s="19" t="n">
        <v>14.96</v>
      </c>
      <c r="D58" s="19" t="n">
        <v>0</v>
      </c>
      <c r="E58" s="19" t="n">
        <f aca="false">SUM(C58+D58)</f>
        <v>14.96</v>
      </c>
      <c r="F58" s="19" t="n">
        <v>13.31</v>
      </c>
      <c r="G58" s="19" t="n">
        <v>0</v>
      </c>
      <c r="H58" s="19" t="n">
        <f aca="false">SUM(F58+G58)</f>
        <v>13.31</v>
      </c>
      <c r="I58" s="19" t="n">
        <v>14.53</v>
      </c>
      <c r="J58" s="19" t="n">
        <v>0</v>
      </c>
      <c r="K58" s="19" t="n">
        <f aca="false">SUM(I58+J58)</f>
        <v>14.53</v>
      </c>
    </row>
    <row r="59" customFormat="false" ht="12.75" hidden="false" customHeight="false" outlineLevel="0" collapsed="false">
      <c r="A59" s="21" t="n">
        <v>12</v>
      </c>
      <c r="B59" s="34" t="s">
        <v>162</v>
      </c>
      <c r="C59" s="19" t="n">
        <v>143</v>
      </c>
      <c r="D59" s="19" t="n">
        <v>0</v>
      </c>
      <c r="E59" s="19" t="n">
        <f aca="false">SUM(C59+D59)</f>
        <v>143</v>
      </c>
      <c r="F59" s="19" t="n">
        <v>143</v>
      </c>
      <c r="G59" s="19" t="n">
        <v>0</v>
      </c>
      <c r="H59" s="19" t="n">
        <f aca="false">SUM(F59+G59)</f>
        <v>143</v>
      </c>
      <c r="I59" s="19" t="n">
        <v>159.5</v>
      </c>
      <c r="J59" s="19" t="n">
        <v>0</v>
      </c>
      <c r="K59" s="19" t="n">
        <f aca="false">SUM(I59+J59)</f>
        <v>159.5</v>
      </c>
    </row>
    <row r="60" customFormat="false" ht="12.75" hidden="false" customHeight="false" outlineLevel="0" collapsed="false">
      <c r="A60" s="21" t="n">
        <v>13</v>
      </c>
      <c r="B60" s="34" t="s">
        <v>163</v>
      </c>
      <c r="C60" s="19" t="n">
        <v>19.95</v>
      </c>
      <c r="D60" s="19" t="n">
        <v>0</v>
      </c>
      <c r="E60" s="19" t="n">
        <f aca="false">SUM(C60+D60)</f>
        <v>19.95</v>
      </c>
      <c r="F60" s="19" t="n">
        <v>24.7</v>
      </c>
      <c r="G60" s="19" t="n">
        <v>0</v>
      </c>
      <c r="H60" s="19" t="n">
        <f aca="false">SUM(F60+G60)</f>
        <v>24.7</v>
      </c>
      <c r="I60" s="19" t="n">
        <v>38</v>
      </c>
      <c r="J60" s="19" t="n">
        <v>0</v>
      </c>
      <c r="K60" s="19" t="n">
        <f aca="false">SUM(I60+J60)</f>
        <v>38</v>
      </c>
    </row>
    <row r="61" customFormat="false" ht="25.5" hidden="false" customHeight="false" outlineLevel="0" collapsed="false">
      <c r="A61" s="21" t="n">
        <v>14</v>
      </c>
      <c r="B61" s="50" t="s">
        <v>164</v>
      </c>
      <c r="C61" s="19" t="n">
        <v>20.42</v>
      </c>
      <c r="D61" s="19" t="n">
        <v>23.11</v>
      </c>
      <c r="E61" s="19" t="n">
        <f aca="false">SUM(C61+D61)</f>
        <v>43.53</v>
      </c>
      <c r="F61" s="19" t="n">
        <v>27.42</v>
      </c>
      <c r="G61" s="19" t="n">
        <v>21.74</v>
      </c>
      <c r="H61" s="19" t="n">
        <f aca="false">SUM(F61+G61)</f>
        <v>49.16</v>
      </c>
      <c r="I61" s="19" t="n">
        <v>33.25</v>
      </c>
      <c r="J61" s="19" t="n">
        <v>24.93</v>
      </c>
      <c r="K61" s="19" t="n">
        <f aca="false">SUM(I61+J61)</f>
        <v>58.18</v>
      </c>
    </row>
    <row r="62" customFormat="false" ht="12.75" hidden="false" customHeight="false" outlineLevel="0" collapsed="false">
      <c r="A62" s="21" t="n">
        <v>15</v>
      </c>
      <c r="B62" s="34" t="s">
        <v>165</v>
      </c>
      <c r="C62" s="19" t="n">
        <v>8.74</v>
      </c>
      <c r="D62" s="19" t="n">
        <v>3.2</v>
      </c>
      <c r="E62" s="19" t="n">
        <f aca="false">SUM(C62+D62)</f>
        <v>11.94</v>
      </c>
      <c r="F62" s="19" t="n">
        <v>9.94</v>
      </c>
      <c r="G62" s="19" t="n">
        <v>3.8</v>
      </c>
      <c r="H62" s="19" t="n">
        <f aca="false">SUM(F62+G62)</f>
        <v>13.74</v>
      </c>
      <c r="I62" s="19" t="n">
        <v>12</v>
      </c>
      <c r="J62" s="19" t="n">
        <v>4.4</v>
      </c>
      <c r="K62" s="19" t="n">
        <f aca="false">SUM(I62+J62)</f>
        <v>16.4</v>
      </c>
    </row>
    <row r="63" customFormat="false" ht="12.75" hidden="false" customHeight="false" outlineLevel="0" collapsed="false">
      <c r="A63" s="21" t="n">
        <v>16</v>
      </c>
      <c r="B63" s="34" t="s">
        <v>166</v>
      </c>
      <c r="C63" s="19" t="n">
        <v>473.55</v>
      </c>
      <c r="D63" s="19" t="n">
        <v>0</v>
      </c>
      <c r="E63" s="19" t="n">
        <f aca="false">SUM(C63+D63)</f>
        <v>473.55</v>
      </c>
      <c r="F63" s="19" t="n">
        <v>462.07</v>
      </c>
      <c r="G63" s="19" t="n">
        <v>0</v>
      </c>
      <c r="H63" s="19" t="n">
        <f aca="false">SUM(F63+G63)</f>
        <v>462.07</v>
      </c>
      <c r="I63" s="19" t="n">
        <v>0</v>
      </c>
      <c r="J63" s="19" t="n">
        <v>0</v>
      </c>
      <c r="K63" s="19" t="n">
        <f aca="false">SUM(I63+J63)</f>
        <v>0</v>
      </c>
    </row>
    <row r="64" customFormat="false" ht="12.75" hidden="false" customHeight="false" outlineLevel="0" collapsed="false">
      <c r="A64" s="21" t="n">
        <v>17</v>
      </c>
      <c r="B64" s="34" t="s">
        <v>167</v>
      </c>
      <c r="C64" s="19" t="n">
        <v>363.75</v>
      </c>
      <c r="D64" s="19" t="n">
        <v>10.15</v>
      </c>
      <c r="E64" s="19" t="n">
        <f aca="false">SUM(C64+D64)</f>
        <v>373.9</v>
      </c>
      <c r="F64" s="19" t="n">
        <v>340.08</v>
      </c>
      <c r="G64" s="19" t="n">
        <v>11.19</v>
      </c>
      <c r="H64" s="19" t="n">
        <f aca="false">SUM(F64+G64)</f>
        <v>351.27</v>
      </c>
      <c r="I64" s="19" t="n">
        <v>412.25</v>
      </c>
      <c r="J64" s="19" t="n">
        <v>12.31</v>
      </c>
      <c r="K64" s="19" t="n">
        <f aca="false">SUM(I64+J64)</f>
        <v>424.56</v>
      </c>
    </row>
    <row r="65" customFormat="false" ht="12.75" hidden="false" customHeight="false" outlineLevel="0" collapsed="false">
      <c r="A65" s="21" t="n">
        <v>18</v>
      </c>
      <c r="B65" s="34" t="s">
        <v>168</v>
      </c>
      <c r="C65" s="19" t="n">
        <v>0</v>
      </c>
      <c r="D65" s="19" t="n">
        <v>0.35</v>
      </c>
      <c r="E65" s="19" t="n">
        <f aca="false">SUM(C65+D65)</f>
        <v>0.35</v>
      </c>
      <c r="F65" s="19" t="n">
        <v>0</v>
      </c>
      <c r="G65" s="19" t="n">
        <v>0.35</v>
      </c>
      <c r="H65" s="19" t="n">
        <f aca="false">SUM(F65+G65)</f>
        <v>0.35</v>
      </c>
      <c r="I65" s="19" t="n">
        <v>0</v>
      </c>
      <c r="J65" s="19" t="n">
        <v>0.35</v>
      </c>
      <c r="K65" s="19" t="n">
        <f aca="false">SUM(I65+J65)</f>
        <v>0.35</v>
      </c>
    </row>
    <row r="66" customFormat="false" ht="12.75" hidden="false" customHeight="false" outlineLevel="0" collapsed="false">
      <c r="A66" s="21" t="n">
        <v>19</v>
      </c>
      <c r="B66" s="34" t="s">
        <v>169</v>
      </c>
      <c r="C66" s="19" t="n">
        <v>5.49</v>
      </c>
      <c r="D66" s="19" t="n">
        <v>1.28</v>
      </c>
      <c r="E66" s="19" t="n">
        <f aca="false">SUM(C66+D66)</f>
        <v>6.77</v>
      </c>
      <c r="F66" s="19" t="n">
        <v>5.49</v>
      </c>
      <c r="G66" s="19" t="n">
        <v>1.28</v>
      </c>
      <c r="H66" s="19" t="n">
        <f aca="false">SUM(F66+G66)</f>
        <v>6.77</v>
      </c>
      <c r="I66" s="19" t="n">
        <v>7.87</v>
      </c>
      <c r="J66" s="19" t="n">
        <v>1.28</v>
      </c>
      <c r="K66" s="19" t="n">
        <f aca="false">SUM(I66+J66)</f>
        <v>9.15</v>
      </c>
    </row>
    <row r="67" customFormat="false" ht="12.75" hidden="false" customHeight="false" outlineLevel="0" collapsed="false">
      <c r="A67" s="21" t="n">
        <v>20</v>
      </c>
      <c r="B67" s="34" t="s">
        <v>170</v>
      </c>
      <c r="C67" s="19" t="n">
        <v>32.95</v>
      </c>
      <c r="D67" s="19" t="n">
        <v>237.6</v>
      </c>
      <c r="E67" s="19" t="n">
        <f aca="false">SUM(C67+D67)</f>
        <v>270.55</v>
      </c>
      <c r="F67" s="19" t="n">
        <v>38.79</v>
      </c>
      <c r="G67" s="19" t="n">
        <v>278.4</v>
      </c>
      <c r="H67" s="19" t="n">
        <f aca="false">SUM(F67+G67)</f>
        <v>317.19</v>
      </c>
      <c r="I67" s="19" t="n">
        <v>40.32</v>
      </c>
      <c r="J67" s="19" t="n">
        <v>283.2</v>
      </c>
      <c r="K67" s="19" t="n">
        <f aca="false">SUM(I67+J67)</f>
        <v>323.52</v>
      </c>
    </row>
    <row r="68" customFormat="false" ht="12.75" hidden="false" customHeight="false" outlineLevel="0" collapsed="false">
      <c r="A68" s="21" t="n">
        <v>21</v>
      </c>
      <c r="B68" s="34" t="s">
        <v>171</v>
      </c>
      <c r="C68" s="19" t="n">
        <v>199.5</v>
      </c>
      <c r="D68" s="19" t="n">
        <v>0</v>
      </c>
      <c r="E68" s="19" t="n">
        <f aca="false">SUM(C68+D68)</f>
        <v>199.5</v>
      </c>
      <c r="F68" s="19" t="n">
        <v>188.61</v>
      </c>
      <c r="G68" s="19" t="n">
        <v>0</v>
      </c>
      <c r="H68" s="19" t="n">
        <f aca="false">SUM(F68+G68)</f>
        <v>188.61</v>
      </c>
      <c r="I68" s="19" t="n">
        <v>154.33</v>
      </c>
      <c r="J68" s="19" t="n">
        <v>0</v>
      </c>
      <c r="K68" s="19" t="n">
        <f aca="false">SUM(I68+J68)</f>
        <v>154.33</v>
      </c>
    </row>
    <row r="69" customFormat="false" ht="12.75" hidden="false" customHeight="false" outlineLevel="0" collapsed="false">
      <c r="A69" s="21" t="n">
        <v>22</v>
      </c>
      <c r="B69" s="34" t="s">
        <v>172</v>
      </c>
      <c r="C69" s="19" t="n">
        <v>172.9</v>
      </c>
      <c r="D69" s="19" t="n">
        <v>0</v>
      </c>
      <c r="E69" s="19" t="n">
        <f aca="false">SUM(C69+D69)</f>
        <v>172.9</v>
      </c>
      <c r="F69" s="19" t="n">
        <v>157.37</v>
      </c>
      <c r="G69" s="19" t="n">
        <v>0</v>
      </c>
      <c r="H69" s="19" t="n">
        <f aca="false">SUM(F69+G69)</f>
        <v>157.37</v>
      </c>
      <c r="I69" s="19" t="n">
        <v>204.25</v>
      </c>
      <c r="J69" s="19" t="n">
        <v>0</v>
      </c>
      <c r="K69" s="19" t="n">
        <f aca="false">SUM(I69+J69)</f>
        <v>204.25</v>
      </c>
    </row>
    <row r="70" customFormat="false" ht="12.75" hidden="false" customHeight="false" outlineLevel="0" collapsed="false">
      <c r="A70" s="21" t="n">
        <v>23</v>
      </c>
      <c r="B70" s="34" t="s">
        <v>173</v>
      </c>
      <c r="C70" s="19" t="n">
        <v>1984.99</v>
      </c>
      <c r="D70" s="19" t="n">
        <v>0</v>
      </c>
      <c r="E70" s="19" t="n">
        <f aca="false">SUM(C70+D70)</f>
        <v>1984.99</v>
      </c>
      <c r="F70" s="19" t="n">
        <v>1965.14</v>
      </c>
      <c r="G70" s="19" t="n">
        <v>0</v>
      </c>
      <c r="H70" s="19" t="n">
        <f aca="false">SUM(F70+G70)</f>
        <v>1965.14</v>
      </c>
      <c r="I70" s="19" t="n">
        <v>2739.1</v>
      </c>
      <c r="J70" s="19" t="n">
        <v>0</v>
      </c>
      <c r="K70" s="19" t="n">
        <f aca="false">SUM(I70+J70)</f>
        <v>2739.1</v>
      </c>
    </row>
    <row r="71" customFormat="false" ht="14.25" hidden="false" customHeight="false" outlineLevel="0" collapsed="false">
      <c r="A71" s="21"/>
      <c r="B71" s="35" t="s">
        <v>174</v>
      </c>
      <c r="C71" s="20" t="n">
        <f aca="false">SUM(C48:C70)</f>
        <v>4320.48</v>
      </c>
      <c r="D71" s="20" t="n">
        <f aca="false">SUM(D48:D70)</f>
        <v>945</v>
      </c>
      <c r="E71" s="20" t="n">
        <f aca="false">SUM(E48:E70)</f>
        <v>5265.48</v>
      </c>
      <c r="F71" s="20" t="n">
        <f aca="false">SUM(F48:F70)</f>
        <v>4246.93</v>
      </c>
      <c r="G71" s="20" t="n">
        <f aca="false">SUM(G48:G70)</f>
        <v>1040.72</v>
      </c>
      <c r="H71" s="20" t="n">
        <f aca="false">SUM(H48:H70)</f>
        <v>5287.65</v>
      </c>
      <c r="I71" s="20" t="n">
        <f aca="false">SUM(I48:I70)</f>
        <v>4829.71</v>
      </c>
      <c r="J71" s="20" t="n">
        <f aca="false">SUM(J48:J70)</f>
        <v>1085.35</v>
      </c>
      <c r="K71" s="20" t="n">
        <f aca="false">SUM(K48:K70)</f>
        <v>5915.06</v>
      </c>
      <c r="M71" s="51"/>
    </row>
    <row r="72" customFormat="false" ht="12.75" hidden="false" customHeight="false" outlineLevel="0" collapsed="false">
      <c r="A72" s="18" t="s">
        <v>175</v>
      </c>
      <c r="B72" s="18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2.75" hidden="false" customHeight="false" outlineLevel="0" collapsed="false">
      <c r="A73" s="21"/>
      <c r="B73" s="35" t="s">
        <v>176</v>
      </c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2.75" hidden="false" customHeight="false" outlineLevel="0" collapsed="false">
      <c r="A74" s="21" t="n">
        <v>1</v>
      </c>
      <c r="B74" s="50" t="s">
        <v>177</v>
      </c>
      <c r="C74" s="19" t="n">
        <v>32.45</v>
      </c>
      <c r="D74" s="19" t="n">
        <v>40.7</v>
      </c>
      <c r="E74" s="19" t="n">
        <f aca="false">SUM(C74+D74)</f>
        <v>73.15</v>
      </c>
      <c r="F74" s="19" t="n">
        <v>11.53</v>
      </c>
      <c r="G74" s="19" t="n">
        <v>0</v>
      </c>
      <c r="H74" s="19" t="n">
        <f aca="false">SUM(F74+G74)</f>
        <v>11.53</v>
      </c>
      <c r="I74" s="19" t="n">
        <v>11.53</v>
      </c>
      <c r="J74" s="19" t="n">
        <v>0</v>
      </c>
      <c r="K74" s="19" t="n">
        <f aca="false">SUM(I74+J74)</f>
        <v>11.53</v>
      </c>
    </row>
    <row r="75" customFormat="false" ht="12.75" hidden="false" customHeight="false" outlineLevel="0" collapsed="false">
      <c r="A75" s="21" t="n">
        <v>2</v>
      </c>
      <c r="B75" s="34" t="s">
        <v>178</v>
      </c>
      <c r="C75" s="19" t="n">
        <v>0.28</v>
      </c>
      <c r="D75" s="19" t="n">
        <v>0.06</v>
      </c>
      <c r="E75" s="19" t="n">
        <f aca="false">SUM(C75+D75)</f>
        <v>0.34</v>
      </c>
      <c r="F75" s="19" t="n">
        <v>3.54</v>
      </c>
      <c r="G75" s="19" t="n">
        <v>0.27</v>
      </c>
      <c r="H75" s="19" t="n">
        <f aca="false">SUM(F75+G75)</f>
        <v>3.81</v>
      </c>
      <c r="I75" s="19" t="n">
        <v>1.44</v>
      </c>
      <c r="J75" s="19" t="n">
        <v>0.18</v>
      </c>
      <c r="K75" s="19" t="n">
        <f aca="false">SUM(I75+J75)</f>
        <v>1.62</v>
      </c>
    </row>
    <row r="76" customFormat="false" ht="12.75" hidden="false" customHeight="false" outlineLevel="0" collapsed="false">
      <c r="A76" s="21" t="n">
        <v>3</v>
      </c>
      <c r="B76" s="50" t="s">
        <v>179</v>
      </c>
      <c r="C76" s="19" t="n">
        <v>9.26</v>
      </c>
      <c r="D76" s="19" t="n">
        <v>4.2</v>
      </c>
      <c r="E76" s="19" t="n">
        <f aca="false">SUM(C76+D76)</f>
        <v>13.46</v>
      </c>
      <c r="F76" s="19" t="n">
        <v>21.38</v>
      </c>
      <c r="G76" s="19" t="n">
        <v>8.14</v>
      </c>
      <c r="H76" s="19" t="n">
        <f aca="false">SUM(F76+G76)</f>
        <v>29.52</v>
      </c>
      <c r="I76" s="19" t="n">
        <v>22.55</v>
      </c>
      <c r="J76" s="19" t="n">
        <v>9.18</v>
      </c>
      <c r="K76" s="19" t="n">
        <f aca="false">SUM(I76+J76)</f>
        <v>31.73</v>
      </c>
    </row>
    <row r="77" customFormat="false" ht="12.75" hidden="false" customHeight="false" outlineLevel="0" collapsed="false">
      <c r="A77" s="21" t="n">
        <v>4</v>
      </c>
      <c r="B77" s="50" t="s">
        <v>180</v>
      </c>
      <c r="C77" s="19" t="n">
        <v>10.52</v>
      </c>
      <c r="D77" s="19" t="n">
        <v>11.65</v>
      </c>
      <c r="E77" s="19" t="n">
        <f aca="false">SUM(C77+D77)</f>
        <v>22.17</v>
      </c>
      <c r="F77" s="19" t="n">
        <v>12.72</v>
      </c>
      <c r="G77" s="19" t="n">
        <v>10.8</v>
      </c>
      <c r="H77" s="19" t="n">
        <f aca="false">SUM(F77+G77)</f>
        <v>23.52</v>
      </c>
      <c r="I77" s="19" t="n">
        <v>13.2</v>
      </c>
      <c r="J77" s="19" t="n">
        <v>12.72</v>
      </c>
      <c r="K77" s="19" t="n">
        <f aca="false">SUM(I77+J77)</f>
        <v>25.92</v>
      </c>
    </row>
    <row r="78" customFormat="false" ht="12.75" hidden="false" customHeight="false" outlineLevel="0" collapsed="false">
      <c r="A78" s="21" t="n">
        <v>5</v>
      </c>
      <c r="B78" s="50" t="s">
        <v>181</v>
      </c>
      <c r="C78" s="19" t="n">
        <v>4</v>
      </c>
      <c r="D78" s="19" t="n">
        <v>0.05</v>
      </c>
      <c r="E78" s="19" t="n">
        <f aca="false">SUM(C78+D78)</f>
        <v>4.05</v>
      </c>
      <c r="F78" s="19" t="n">
        <v>4</v>
      </c>
      <c r="G78" s="19" t="n">
        <v>0.05</v>
      </c>
      <c r="H78" s="19" t="n">
        <f aca="false">SUM(F78+G78)</f>
        <v>4.05</v>
      </c>
      <c r="I78" s="19" t="n">
        <v>6</v>
      </c>
      <c r="J78" s="19" t="n">
        <v>0.08</v>
      </c>
      <c r="K78" s="19" t="n">
        <f aca="false">SUM(I78+J78)</f>
        <v>6.08</v>
      </c>
    </row>
    <row r="79" customFormat="false" ht="12.75" hidden="false" customHeight="false" outlineLevel="0" collapsed="false">
      <c r="A79" s="21" t="n">
        <v>6</v>
      </c>
      <c r="B79" s="50" t="s">
        <v>182</v>
      </c>
      <c r="C79" s="19" t="n">
        <v>0</v>
      </c>
      <c r="D79" s="19" t="n">
        <v>1.05</v>
      </c>
      <c r="E79" s="19" t="n">
        <f aca="false">SUM(C79+D79)</f>
        <v>1.05</v>
      </c>
      <c r="F79" s="19" t="n">
        <v>0</v>
      </c>
      <c r="G79" s="19" t="n">
        <v>1.05</v>
      </c>
      <c r="H79" s="19" t="n">
        <f aca="false">SUM(F79+G79)</f>
        <v>1.05</v>
      </c>
      <c r="I79" s="19" t="n">
        <v>0</v>
      </c>
      <c r="J79" s="19" t="n">
        <v>0</v>
      </c>
      <c r="K79" s="19" t="n">
        <f aca="false">SUM(I79+J79)</f>
        <v>0</v>
      </c>
    </row>
    <row r="80" customFormat="false" ht="12.75" hidden="false" customHeight="false" outlineLevel="0" collapsed="false">
      <c r="A80" s="21"/>
      <c r="B80" s="18" t="s">
        <v>9</v>
      </c>
      <c r="C80" s="20" t="n">
        <f aca="false">SUM(C74:C79)</f>
        <v>56.51</v>
      </c>
      <c r="D80" s="20" t="n">
        <f aca="false">SUM(D74:D79)</f>
        <v>57.71</v>
      </c>
      <c r="E80" s="20" t="n">
        <f aca="false">SUM(E74:E79)</f>
        <v>114.22</v>
      </c>
      <c r="F80" s="20" t="n">
        <f aca="false">SUM(F74:F79)</f>
        <v>53.17</v>
      </c>
      <c r="G80" s="20" t="n">
        <f aca="false">SUM(G74:G79)</f>
        <v>20.31</v>
      </c>
      <c r="H80" s="20" t="n">
        <f aca="false">SUM(H74:H79)</f>
        <v>73.48</v>
      </c>
      <c r="I80" s="20" t="n">
        <f aca="false">SUM(I74:I79)</f>
        <v>54.72</v>
      </c>
      <c r="J80" s="20" t="n">
        <f aca="false">SUM(J74:J79)</f>
        <v>22.16</v>
      </c>
      <c r="K80" s="20" t="n">
        <f aca="false">SUM(K74:K79)</f>
        <v>76.88</v>
      </c>
    </row>
    <row r="81" customFormat="false" ht="12.75" hidden="false" customHeight="false" outlineLevel="0" collapsed="false">
      <c r="A81" s="18" t="s">
        <v>183</v>
      </c>
      <c r="B81" s="18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21"/>
      <c r="B82" s="35" t="s">
        <v>184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1" t="n">
        <v>1</v>
      </c>
      <c r="B83" s="34" t="s">
        <v>185</v>
      </c>
      <c r="C83" s="20" t="n">
        <v>0</v>
      </c>
      <c r="D83" s="20" t="n">
        <v>0</v>
      </c>
      <c r="E83" s="20" t="n">
        <f aca="false">SUM(C83+D83)</f>
        <v>0</v>
      </c>
      <c r="F83" s="20" t="n">
        <v>0</v>
      </c>
      <c r="G83" s="20" t="n">
        <v>0</v>
      </c>
      <c r="H83" s="20" t="n">
        <f aca="false">SUM(F83+G83)</f>
        <v>0</v>
      </c>
      <c r="I83" s="20" t="n">
        <v>510</v>
      </c>
      <c r="J83" s="20" t="n">
        <v>0</v>
      </c>
      <c r="K83" s="20" t="n">
        <f aca="false">SUM(I83+J83)</f>
        <v>510</v>
      </c>
    </row>
    <row r="84" customFormat="false" ht="12.75" hidden="false" customHeight="false" outlineLevel="0" collapsed="false">
      <c r="A84" s="18" t="s">
        <v>26</v>
      </c>
      <c r="B84" s="18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"/>
      <c r="B85" s="5" t="s">
        <v>27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51" hidden="false" customHeight="false" outlineLevel="0" collapsed="false">
      <c r="A86" s="24" t="n">
        <v>1</v>
      </c>
      <c r="B86" s="11" t="s">
        <v>28</v>
      </c>
      <c r="C86" s="13" t="n">
        <v>0</v>
      </c>
      <c r="D86" s="13" t="n">
        <v>0</v>
      </c>
      <c r="E86" s="13" t="n">
        <f aca="false">SUM(C86+D86)</f>
        <v>0</v>
      </c>
      <c r="F86" s="13" t="n">
        <v>0</v>
      </c>
      <c r="G86" s="13" t="n">
        <v>0.98</v>
      </c>
      <c r="H86" s="13" t="n">
        <f aca="false">SUM(F86+G86)</f>
        <v>0.98</v>
      </c>
      <c r="I86" s="13" t="n">
        <v>0</v>
      </c>
      <c r="J86" s="13" t="n">
        <v>1.44</v>
      </c>
      <c r="K86" s="13" t="n">
        <f aca="false">SUM(I86+J86)</f>
        <v>1.44</v>
      </c>
    </row>
    <row r="87" customFormat="false" ht="12.75" hidden="false" customHeight="false" outlineLevel="0" collapsed="false">
      <c r="A87" s="2"/>
      <c r="B87" s="5" t="s">
        <v>186</v>
      </c>
      <c r="C87" s="13"/>
      <c r="D87" s="13"/>
      <c r="E87" s="23"/>
      <c r="F87" s="23"/>
      <c r="G87" s="13"/>
      <c r="H87" s="13"/>
      <c r="I87" s="13"/>
      <c r="J87" s="13"/>
      <c r="K87" s="23"/>
    </row>
    <row r="88" customFormat="false" ht="25.5" hidden="false" customHeight="false" outlineLevel="0" collapsed="false">
      <c r="A88" s="24" t="n">
        <v>1</v>
      </c>
      <c r="B88" s="30" t="s">
        <v>187</v>
      </c>
      <c r="C88" s="13" t="n">
        <v>0</v>
      </c>
      <c r="D88" s="13" t="n">
        <v>0</v>
      </c>
      <c r="E88" s="13" t="n">
        <f aca="false">SUM(C88+D88)</f>
        <v>0</v>
      </c>
      <c r="F88" s="13" t="n">
        <v>0</v>
      </c>
      <c r="G88" s="13" t="n">
        <v>0.72</v>
      </c>
      <c r="H88" s="13" t="n">
        <f aca="false">SUM(F88+G88)</f>
        <v>0.72</v>
      </c>
      <c r="I88" s="13" t="n">
        <v>0</v>
      </c>
      <c r="J88" s="13" t="n">
        <v>0.62</v>
      </c>
      <c r="K88" s="13" t="n">
        <f aca="false">SUM(I88+J88)</f>
        <v>0.62</v>
      </c>
    </row>
    <row r="89" customFormat="false" ht="12.75" hidden="false" customHeight="false" outlineLevel="0" collapsed="false">
      <c r="A89" s="21"/>
      <c r="B89" s="5" t="s">
        <v>188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25.5" hidden="false" customHeight="false" outlineLevel="0" collapsed="false">
      <c r="A90" s="24" t="n">
        <v>1</v>
      </c>
      <c r="B90" s="30" t="s">
        <v>39</v>
      </c>
      <c r="C90" s="13" t="n">
        <v>0</v>
      </c>
      <c r="D90" s="13" t="n">
        <v>0</v>
      </c>
      <c r="E90" s="13" t="n">
        <f aca="false">SUM(C90+D90)</f>
        <v>0</v>
      </c>
      <c r="F90" s="13" t="n">
        <v>0</v>
      </c>
      <c r="G90" s="13" t="n">
        <v>0.12</v>
      </c>
      <c r="H90" s="13" t="n">
        <f aca="false">SUM(F90+G90)</f>
        <v>0.12</v>
      </c>
      <c r="I90" s="13" t="n">
        <v>0</v>
      </c>
      <c r="J90" s="13" t="n">
        <v>0.1</v>
      </c>
      <c r="K90" s="13" t="n">
        <f aca="false">SUM(I90+J90)</f>
        <v>0.1</v>
      </c>
    </row>
    <row r="91" customFormat="false" ht="25.5" hidden="false" customHeight="false" outlineLevel="0" collapsed="false">
      <c r="A91" s="21" t="n">
        <v>2</v>
      </c>
      <c r="B91" s="50" t="s">
        <v>189</v>
      </c>
      <c r="C91" s="13" t="n">
        <v>0</v>
      </c>
      <c r="D91" s="13" t="n">
        <v>0</v>
      </c>
      <c r="E91" s="13" t="n">
        <f aca="false">SUM(C91+D91)</f>
        <v>0</v>
      </c>
      <c r="F91" s="13" t="n">
        <v>0</v>
      </c>
      <c r="G91" s="13" t="n">
        <v>0.01</v>
      </c>
      <c r="H91" s="13" t="n">
        <f aca="false">SUM(F91+G91)</f>
        <v>0.01</v>
      </c>
      <c r="I91" s="13" t="n">
        <v>0</v>
      </c>
      <c r="J91" s="13" t="n">
        <v>0.01</v>
      </c>
      <c r="K91" s="13" t="n">
        <f aca="false">SUM(I91+J91)</f>
        <v>0.01</v>
      </c>
    </row>
    <row r="92" customFormat="false" ht="12.75" hidden="false" customHeight="false" outlineLevel="0" collapsed="false">
      <c r="A92" s="21"/>
      <c r="B92" s="6" t="s">
        <v>49</v>
      </c>
      <c r="C92" s="16" t="n">
        <f aca="false">+C86+C88+C90+C91</f>
        <v>0</v>
      </c>
      <c r="D92" s="16" t="n">
        <f aca="false">+D86+D88+D90+D91</f>
        <v>0</v>
      </c>
      <c r="E92" s="16" t="n">
        <f aca="false">+E86+E88+E90+E91</f>
        <v>0</v>
      </c>
      <c r="F92" s="16" t="n">
        <f aca="false">+F86+F88+F90+F91</f>
        <v>0</v>
      </c>
      <c r="G92" s="16" t="n">
        <f aca="false">+G86+G88+G90+G91</f>
        <v>1.83</v>
      </c>
      <c r="H92" s="16" t="n">
        <f aca="false">+H86+H88+H90+H91</f>
        <v>1.83</v>
      </c>
      <c r="I92" s="16" t="n">
        <f aca="false">+I86+I88+I90+I91</f>
        <v>0</v>
      </c>
      <c r="J92" s="16" t="n">
        <f aca="false">+J86+J88+J90+J91</f>
        <v>2.17</v>
      </c>
      <c r="K92" s="16" t="n">
        <f aca="false">+K86+K88+K90+K91</f>
        <v>2.17</v>
      </c>
    </row>
    <row r="93" customFormat="false" ht="12.75" hidden="false" customHeight="false" outlineLevel="0" collapsed="false">
      <c r="A93" s="18" t="s">
        <v>190</v>
      </c>
      <c r="B93" s="18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2.75" hidden="false" customHeight="false" outlineLevel="0" collapsed="false">
      <c r="A94" s="21"/>
      <c r="B94" s="35" t="s">
        <v>191</v>
      </c>
      <c r="C94" s="19"/>
      <c r="D94" s="19"/>
      <c r="E94" s="19"/>
      <c r="F94" s="19"/>
      <c r="G94" s="19"/>
      <c r="H94" s="19"/>
      <c r="I94" s="19"/>
      <c r="J94" s="19"/>
      <c r="K94" s="19"/>
    </row>
    <row r="95" customFormat="false" ht="12.75" hidden="false" customHeight="false" outlineLevel="0" collapsed="false">
      <c r="A95" s="21" t="n">
        <v>1</v>
      </c>
      <c r="B95" s="34" t="s">
        <v>192</v>
      </c>
      <c r="C95" s="20" t="n">
        <v>169</v>
      </c>
      <c r="D95" s="20" t="n">
        <v>0</v>
      </c>
      <c r="E95" s="20" t="n">
        <f aca="false">SUM(C95+D95)</f>
        <v>169</v>
      </c>
      <c r="F95" s="20" t="n">
        <v>169</v>
      </c>
      <c r="G95" s="20" t="n">
        <v>0</v>
      </c>
      <c r="H95" s="20" t="n">
        <f aca="false">SUM(F95+G95)</f>
        <v>169</v>
      </c>
      <c r="I95" s="20" t="n">
        <v>243.9</v>
      </c>
      <c r="J95" s="20" t="n">
        <v>0</v>
      </c>
      <c r="K95" s="20" t="n">
        <f aca="false">SUM(I95+J95)</f>
        <v>243.9</v>
      </c>
    </row>
    <row r="96" customFormat="false" ht="12.75" hidden="false" customHeight="false" outlineLevel="0" collapsed="false">
      <c r="A96" s="18" t="s">
        <v>50</v>
      </c>
      <c r="B96" s="18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21"/>
      <c r="B97" s="35" t="s">
        <v>193</v>
      </c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21" t="n">
        <v>1</v>
      </c>
      <c r="B98" s="34" t="s">
        <v>194</v>
      </c>
      <c r="C98" s="19" t="n">
        <v>160</v>
      </c>
      <c r="D98" s="19" t="n">
        <v>0</v>
      </c>
      <c r="E98" s="19" t="n">
        <f aca="false">SUM(C98+D98)</f>
        <v>160</v>
      </c>
      <c r="F98" s="19" t="n">
        <v>120</v>
      </c>
      <c r="G98" s="19" t="n">
        <v>0</v>
      </c>
      <c r="H98" s="19" t="n">
        <f aca="false">SUM(F98+G98)</f>
        <v>120</v>
      </c>
      <c r="I98" s="19" t="n">
        <v>160</v>
      </c>
      <c r="J98" s="19" t="n">
        <v>0</v>
      </c>
      <c r="K98" s="19" t="n">
        <f aca="false">SUM(I98+J98)</f>
        <v>160</v>
      </c>
    </row>
    <row r="99" customFormat="false" ht="25.5" hidden="false" customHeight="false" outlineLevel="0" collapsed="false">
      <c r="A99" s="21" t="n">
        <v>2</v>
      </c>
      <c r="B99" s="50" t="s">
        <v>195</v>
      </c>
      <c r="C99" s="19" t="n">
        <v>36.3</v>
      </c>
      <c r="D99" s="19" t="n">
        <v>0.18</v>
      </c>
      <c r="E99" s="19" t="n">
        <f aca="false">SUM(C99+D99)</f>
        <v>36.48</v>
      </c>
      <c r="F99" s="19" t="n">
        <v>62</v>
      </c>
      <c r="G99" s="19" t="n">
        <v>0.17</v>
      </c>
      <c r="H99" s="19" t="n">
        <f aca="false">SUM(F99+G99)</f>
        <v>62.17</v>
      </c>
      <c r="I99" s="19" t="n">
        <v>62</v>
      </c>
      <c r="J99" s="19" t="n">
        <v>0.17</v>
      </c>
      <c r="K99" s="19" t="n">
        <f aca="false">SUM(I99+J99)</f>
        <v>62.17</v>
      </c>
    </row>
    <row r="100" customFormat="false" ht="12.75" hidden="false" customHeight="false" outlineLevel="0" collapsed="false">
      <c r="A100" s="21" t="n">
        <v>3</v>
      </c>
      <c r="B100" s="34" t="s">
        <v>196</v>
      </c>
      <c r="C100" s="19" t="n">
        <v>350.1</v>
      </c>
      <c r="D100" s="19" t="n">
        <v>0</v>
      </c>
      <c r="E100" s="19" t="n">
        <f aca="false">SUM(C100+D100)</f>
        <v>350.1</v>
      </c>
      <c r="F100" s="19" t="n">
        <v>333</v>
      </c>
      <c r="G100" s="19" t="n">
        <v>0</v>
      </c>
      <c r="H100" s="19" t="n">
        <f aca="false">SUM(F100+G100)</f>
        <v>333</v>
      </c>
      <c r="I100" s="19" t="n">
        <v>418.71</v>
      </c>
      <c r="J100" s="19" t="n">
        <v>0</v>
      </c>
      <c r="K100" s="19" t="n">
        <f aca="false">SUM(I100+J100)</f>
        <v>418.71</v>
      </c>
    </row>
    <row r="101" customFormat="false" ht="12.75" hidden="false" customHeight="false" outlineLevel="0" collapsed="false">
      <c r="A101" s="21" t="n">
        <v>4</v>
      </c>
      <c r="B101" s="34" t="s">
        <v>197</v>
      </c>
      <c r="C101" s="19" t="n">
        <v>105</v>
      </c>
      <c r="D101" s="19" t="n">
        <v>495.6</v>
      </c>
      <c r="E101" s="19" t="n">
        <f aca="false">SUM(C101+D101)</f>
        <v>600.6</v>
      </c>
      <c r="F101" s="19" t="n">
        <v>135</v>
      </c>
      <c r="G101" s="19" t="n">
        <v>529.43</v>
      </c>
      <c r="H101" s="19" t="n">
        <f aca="false">SUM(F101+G101)</f>
        <v>664.43</v>
      </c>
      <c r="I101" s="19" t="n">
        <v>105</v>
      </c>
      <c r="J101" s="19" t="n">
        <v>565.5</v>
      </c>
      <c r="K101" s="19" t="n">
        <f aca="false">SUM(I101+J101)</f>
        <v>670.5</v>
      </c>
    </row>
    <row r="102" customFormat="false" ht="12.75" hidden="false" customHeight="false" outlineLevel="0" collapsed="false">
      <c r="A102" s="21" t="n">
        <v>5</v>
      </c>
      <c r="B102" s="34" t="s">
        <v>198</v>
      </c>
      <c r="C102" s="19" t="n">
        <v>609.4</v>
      </c>
      <c r="D102" s="19" t="n">
        <v>162.97</v>
      </c>
      <c r="E102" s="19" t="n">
        <f aca="false">SUM(C102+D102)</f>
        <v>772.37</v>
      </c>
      <c r="F102" s="19" t="n">
        <v>565.4</v>
      </c>
      <c r="G102" s="19" t="n">
        <v>162.97</v>
      </c>
      <c r="H102" s="19" t="n">
        <f aca="false">SUM(F102+G102)</f>
        <v>728.37</v>
      </c>
      <c r="I102" s="19" t="n">
        <v>420</v>
      </c>
      <c r="J102" s="19" t="n">
        <v>148.08</v>
      </c>
      <c r="K102" s="19" t="n">
        <f aca="false">SUM(I102+J102)</f>
        <v>568.08</v>
      </c>
    </row>
    <row r="103" customFormat="false" ht="12.75" hidden="false" customHeight="false" outlineLevel="0" collapsed="false">
      <c r="A103" s="21" t="n">
        <v>6</v>
      </c>
      <c r="B103" s="34" t="s">
        <v>199</v>
      </c>
      <c r="C103" s="19" t="n">
        <v>7.5</v>
      </c>
      <c r="D103" s="19" t="n">
        <v>0</v>
      </c>
      <c r="E103" s="19" t="n">
        <f aca="false">SUM(C103+D103)</f>
        <v>7.5</v>
      </c>
      <c r="F103" s="19" t="n">
        <v>7.5</v>
      </c>
      <c r="G103" s="19" t="n">
        <v>0</v>
      </c>
      <c r="H103" s="19" t="n">
        <f aca="false">SUM(F103+G103)</f>
        <v>7.5</v>
      </c>
      <c r="I103" s="19" t="n">
        <v>7.5</v>
      </c>
      <c r="J103" s="19" t="n">
        <v>0</v>
      </c>
      <c r="K103" s="19" t="n">
        <f aca="false">SUM(I103+J103)</f>
        <v>7.5</v>
      </c>
    </row>
    <row r="104" customFormat="false" ht="15" hidden="false" customHeight="true" outlineLevel="0" collapsed="false">
      <c r="A104" s="21" t="n">
        <v>7</v>
      </c>
      <c r="B104" s="50" t="s">
        <v>200</v>
      </c>
      <c r="C104" s="19" t="n">
        <v>120</v>
      </c>
      <c r="D104" s="19" t="n">
        <v>0</v>
      </c>
      <c r="E104" s="19" t="n">
        <f aca="false">SUM(C104+D104)</f>
        <v>120</v>
      </c>
      <c r="F104" s="19" t="n">
        <v>120</v>
      </c>
      <c r="G104" s="19" t="n">
        <v>0</v>
      </c>
      <c r="H104" s="19" t="n">
        <f aca="false">SUM(F104+G104)</f>
        <v>120</v>
      </c>
      <c r="I104" s="19" t="n">
        <v>150</v>
      </c>
      <c r="J104" s="19" t="n">
        <v>0</v>
      </c>
      <c r="K104" s="19" t="n">
        <f aca="false">SUM(I104+J104)</f>
        <v>150</v>
      </c>
    </row>
    <row r="105" customFormat="false" ht="12.75" hidden="false" customHeight="false" outlineLevel="0" collapsed="false">
      <c r="A105" s="21" t="n">
        <v>8</v>
      </c>
      <c r="B105" s="34" t="s">
        <v>201</v>
      </c>
      <c r="C105" s="19" t="n">
        <v>0.15</v>
      </c>
      <c r="D105" s="19" t="n">
        <v>0</v>
      </c>
      <c r="E105" s="19" t="n">
        <f aca="false">SUM(C105+D105)</f>
        <v>0.15</v>
      </c>
      <c r="F105" s="19" t="n">
        <v>0.18</v>
      </c>
      <c r="G105" s="19" t="n">
        <v>0</v>
      </c>
      <c r="H105" s="19" t="n">
        <f aca="false">SUM(F105+G105)</f>
        <v>0.18</v>
      </c>
      <c r="I105" s="19" t="n">
        <v>0.03</v>
      </c>
      <c r="J105" s="19" t="n">
        <v>0</v>
      </c>
      <c r="K105" s="19" t="n">
        <f aca="false">SUM(I105+J105)</f>
        <v>0.03</v>
      </c>
    </row>
    <row r="106" customFormat="false" ht="12.75" hidden="false" customHeight="false" outlineLevel="0" collapsed="false">
      <c r="A106" s="21" t="n">
        <v>9</v>
      </c>
      <c r="B106" s="34" t="s">
        <v>202</v>
      </c>
      <c r="C106" s="19" t="n">
        <v>8393</v>
      </c>
      <c r="D106" s="19" t="n">
        <v>0</v>
      </c>
      <c r="E106" s="19" t="n">
        <f aca="false">SUM(C106+D106)</f>
        <v>8393</v>
      </c>
      <c r="F106" s="19" t="n">
        <v>8393</v>
      </c>
      <c r="G106" s="19" t="n">
        <v>0</v>
      </c>
      <c r="H106" s="19" t="n">
        <f aca="false">SUM(F106+G106)</f>
        <v>8393</v>
      </c>
      <c r="I106" s="19" t="n">
        <v>10143</v>
      </c>
      <c r="J106" s="19" t="n">
        <v>0</v>
      </c>
      <c r="K106" s="19" t="n">
        <f aca="false">SUM(I106+J106)</f>
        <v>10143</v>
      </c>
    </row>
    <row r="107" customFormat="false" ht="25.5" hidden="false" customHeight="false" outlineLevel="0" collapsed="false">
      <c r="A107" s="21" t="n">
        <v>10</v>
      </c>
      <c r="B107" s="50" t="s">
        <v>203</v>
      </c>
      <c r="C107" s="19" t="n">
        <v>3587.2</v>
      </c>
      <c r="D107" s="19" t="n">
        <v>0</v>
      </c>
      <c r="E107" s="19" t="n">
        <f aca="false">SUM(C107+D107)</f>
        <v>3587.2</v>
      </c>
      <c r="F107" s="19" t="n">
        <v>3587.2</v>
      </c>
      <c r="G107" s="19" t="n">
        <v>0</v>
      </c>
      <c r="H107" s="19" t="n">
        <f aca="false">SUM(F107+G107)</f>
        <v>3587.2</v>
      </c>
      <c r="I107" s="19" t="n">
        <v>4359.6</v>
      </c>
      <c r="J107" s="19" t="n">
        <v>0</v>
      </c>
      <c r="K107" s="19" t="n">
        <f aca="false">SUM(I107+J107)</f>
        <v>4359.6</v>
      </c>
    </row>
    <row r="108" customFormat="false" ht="25.5" hidden="false" customHeight="false" outlineLevel="0" collapsed="false">
      <c r="A108" s="21" t="n">
        <v>11</v>
      </c>
      <c r="B108" s="50" t="s">
        <v>204</v>
      </c>
      <c r="C108" s="19" t="n">
        <v>12</v>
      </c>
      <c r="D108" s="19" t="n">
        <v>23.19</v>
      </c>
      <c r="E108" s="19" t="n">
        <f aca="false">SUM(C108+D108)</f>
        <v>35.19</v>
      </c>
      <c r="F108" s="19" t="n">
        <v>12</v>
      </c>
      <c r="G108" s="19" t="n">
        <v>35.75</v>
      </c>
      <c r="H108" s="19" t="n">
        <f aca="false">SUM(F108+G108)</f>
        <v>47.75</v>
      </c>
      <c r="I108" s="19" t="n">
        <v>7.5</v>
      </c>
      <c r="J108" s="19" t="n">
        <v>43.5</v>
      </c>
      <c r="K108" s="19" t="n">
        <f aca="false">SUM(I108+J108)</f>
        <v>51</v>
      </c>
    </row>
    <row r="109" customFormat="false" ht="12.75" hidden="false" customHeight="false" outlineLevel="0" collapsed="false">
      <c r="A109" s="21" t="n">
        <v>12</v>
      </c>
      <c r="B109" s="34" t="s">
        <v>205</v>
      </c>
      <c r="C109" s="19" t="n">
        <v>4.5</v>
      </c>
      <c r="D109" s="19" t="n">
        <v>0</v>
      </c>
      <c r="E109" s="19" t="n">
        <f aca="false">SUM(C109+D109)</f>
        <v>4.5</v>
      </c>
      <c r="F109" s="19" t="n">
        <v>4.5</v>
      </c>
      <c r="G109" s="19" t="n">
        <v>0</v>
      </c>
      <c r="H109" s="19" t="n">
        <f aca="false">SUM(F109+G109)</f>
        <v>4.5</v>
      </c>
      <c r="I109" s="19" t="n">
        <v>4.5</v>
      </c>
      <c r="J109" s="19" t="n">
        <v>0</v>
      </c>
      <c r="K109" s="19" t="n">
        <f aca="false">SUM(I109+J109)</f>
        <v>4.5</v>
      </c>
    </row>
    <row r="110" customFormat="false" ht="12.75" hidden="false" customHeight="false" outlineLevel="0" collapsed="false">
      <c r="A110" s="21" t="n">
        <v>13</v>
      </c>
      <c r="B110" s="34" t="s">
        <v>206</v>
      </c>
      <c r="C110" s="19" t="n">
        <v>2.4</v>
      </c>
      <c r="D110" s="19" t="n">
        <v>9.54</v>
      </c>
      <c r="E110" s="19" t="n">
        <f aca="false">SUM(C110+D110)</f>
        <v>11.94</v>
      </c>
      <c r="F110" s="19" t="n">
        <v>2.4</v>
      </c>
      <c r="G110" s="19" t="n">
        <v>9.55</v>
      </c>
      <c r="H110" s="19" t="n">
        <f aca="false">SUM(F110+G110)</f>
        <v>11.95</v>
      </c>
      <c r="I110" s="19" t="n">
        <v>2.4</v>
      </c>
      <c r="J110" s="19" t="n">
        <v>10.52</v>
      </c>
      <c r="K110" s="19" t="n">
        <f aca="false">SUM(I110+J110)</f>
        <v>12.92</v>
      </c>
    </row>
    <row r="111" customFormat="false" ht="12.75" hidden="false" customHeight="false" outlineLevel="0" collapsed="false">
      <c r="A111" s="21" t="n">
        <v>14</v>
      </c>
      <c r="B111" s="34" t="s">
        <v>207</v>
      </c>
      <c r="C111" s="19" t="n">
        <v>0.3</v>
      </c>
      <c r="D111" s="19" t="n">
        <v>0</v>
      </c>
      <c r="E111" s="19" t="n">
        <f aca="false">SUM(C111+D111)</f>
        <v>0.3</v>
      </c>
      <c r="F111" s="19" t="n">
        <v>0.3</v>
      </c>
      <c r="G111" s="19" t="n">
        <v>0</v>
      </c>
      <c r="H111" s="19" t="n">
        <f aca="false">SUM(F111+G111)</f>
        <v>0.3</v>
      </c>
      <c r="I111" s="19" t="n">
        <v>0.3</v>
      </c>
      <c r="J111" s="19" t="n">
        <v>0</v>
      </c>
      <c r="K111" s="19" t="n">
        <f aca="false">SUM(I111+J111)</f>
        <v>0.3</v>
      </c>
    </row>
    <row r="112" customFormat="false" ht="12.75" hidden="false" customHeight="false" outlineLevel="0" collapsed="false">
      <c r="A112" s="21" t="n">
        <v>15</v>
      </c>
      <c r="B112" s="34" t="s">
        <v>208</v>
      </c>
      <c r="C112" s="19" t="n">
        <v>510</v>
      </c>
      <c r="D112" s="19" t="n">
        <v>0</v>
      </c>
      <c r="E112" s="19" t="n">
        <f aca="false">SUM(C112+D112)</f>
        <v>510</v>
      </c>
      <c r="F112" s="19" t="n">
        <v>450</v>
      </c>
      <c r="G112" s="19" t="n">
        <v>0</v>
      </c>
      <c r="H112" s="19" t="n">
        <f aca="false">SUM(F112+G112)</f>
        <v>450</v>
      </c>
      <c r="I112" s="19" t="n">
        <v>1066.51</v>
      </c>
      <c r="J112" s="19" t="n">
        <v>0</v>
      </c>
      <c r="K112" s="19" t="n">
        <f aca="false">SUM(I112+J112)</f>
        <v>1066.51</v>
      </c>
    </row>
    <row r="113" customFormat="false" ht="12.75" hidden="false" customHeight="false" outlineLevel="0" collapsed="false">
      <c r="A113" s="21" t="n">
        <v>16</v>
      </c>
      <c r="B113" s="34" t="s">
        <v>209</v>
      </c>
      <c r="C113" s="19" t="n">
        <v>27.15</v>
      </c>
      <c r="D113" s="19" t="n">
        <v>0</v>
      </c>
      <c r="E113" s="19" t="n">
        <f aca="false">SUM(C113+D113)</f>
        <v>27.15</v>
      </c>
      <c r="F113" s="19" t="n">
        <v>18.15</v>
      </c>
      <c r="G113" s="19" t="n">
        <v>0</v>
      </c>
      <c r="H113" s="19" t="n">
        <f aca="false">SUM(F113+G113)</f>
        <v>18.15</v>
      </c>
      <c r="I113" s="19" t="n">
        <v>18</v>
      </c>
      <c r="J113" s="19" t="n">
        <v>0</v>
      </c>
      <c r="K113" s="19" t="n">
        <f aca="false">SUM(I113+J113)</f>
        <v>18</v>
      </c>
    </row>
    <row r="114" customFormat="false" ht="25.5" hidden="false" customHeight="false" outlineLevel="0" collapsed="false">
      <c r="A114" s="21" t="n">
        <v>17</v>
      </c>
      <c r="B114" s="50" t="s">
        <v>210</v>
      </c>
      <c r="C114" s="19" t="n">
        <v>4.5</v>
      </c>
      <c r="D114" s="19" t="n">
        <v>0</v>
      </c>
      <c r="E114" s="19" t="n">
        <f aca="false">SUM(C114+D114)</f>
        <v>4.5</v>
      </c>
      <c r="F114" s="19" t="n">
        <v>4.5</v>
      </c>
      <c r="G114" s="19" t="n">
        <v>0</v>
      </c>
      <c r="H114" s="19" t="n">
        <f aca="false">SUM(F114+G114)</f>
        <v>4.5</v>
      </c>
      <c r="I114" s="19" t="n">
        <v>1.5</v>
      </c>
      <c r="J114" s="19" t="n">
        <v>0</v>
      </c>
      <c r="K114" s="19" t="n">
        <f aca="false">SUM(I114+J114)</f>
        <v>1.5</v>
      </c>
    </row>
    <row r="115" customFormat="false" ht="15.75" hidden="false" customHeight="true" outlineLevel="0" collapsed="false">
      <c r="A115" s="21" t="n">
        <v>18</v>
      </c>
      <c r="B115" s="50" t="s">
        <v>211</v>
      </c>
      <c r="C115" s="19" t="n">
        <v>15</v>
      </c>
      <c r="D115" s="19" t="n">
        <v>0</v>
      </c>
      <c r="E115" s="19" t="n">
        <f aca="false">SUM(C115+D115)</f>
        <v>15</v>
      </c>
      <c r="F115" s="19" t="n">
        <v>31.2</v>
      </c>
      <c r="G115" s="19" t="n">
        <v>0</v>
      </c>
      <c r="H115" s="19" t="n">
        <f aca="false">SUM(F115+G115)</f>
        <v>31.2</v>
      </c>
      <c r="I115" s="19" t="n">
        <v>45</v>
      </c>
      <c r="J115" s="19" t="n">
        <v>0</v>
      </c>
      <c r="K115" s="19" t="n">
        <f aca="false">SUM(I115+J115)</f>
        <v>45</v>
      </c>
    </row>
    <row r="116" customFormat="false" ht="25.5" hidden="false" customHeight="false" outlineLevel="0" collapsed="false">
      <c r="A116" s="21" t="n">
        <v>19</v>
      </c>
      <c r="B116" s="50" t="s">
        <v>212</v>
      </c>
      <c r="C116" s="19" t="n">
        <v>3.22</v>
      </c>
      <c r="D116" s="19" t="n">
        <v>0</v>
      </c>
      <c r="E116" s="19" t="n">
        <f aca="false">SUM(C116+D116)</f>
        <v>3.22</v>
      </c>
      <c r="F116" s="19" t="n">
        <v>7.73</v>
      </c>
      <c r="G116" s="19" t="n">
        <v>0</v>
      </c>
      <c r="H116" s="19" t="n">
        <f aca="false">SUM(F116+G116)</f>
        <v>7.73</v>
      </c>
      <c r="I116" s="19" t="n">
        <v>15</v>
      </c>
      <c r="J116" s="19" t="n">
        <v>0</v>
      </c>
      <c r="K116" s="19" t="n">
        <f aca="false">SUM(I116+J116)</f>
        <v>15</v>
      </c>
    </row>
    <row r="117" customFormat="false" ht="12.75" hidden="false" customHeight="false" outlineLevel="0" collapsed="false">
      <c r="A117" s="21" t="n">
        <v>20</v>
      </c>
      <c r="B117" s="34" t="s">
        <v>213</v>
      </c>
      <c r="C117" s="19" t="n">
        <v>5.7</v>
      </c>
      <c r="D117" s="19" t="n">
        <v>2.28</v>
      </c>
      <c r="E117" s="19" t="n">
        <f aca="false">SUM(C117+D117)</f>
        <v>7.98</v>
      </c>
      <c r="F117" s="19" t="n">
        <v>4.28</v>
      </c>
      <c r="G117" s="19" t="n">
        <v>1.89</v>
      </c>
      <c r="H117" s="19" t="n">
        <f aca="false">SUM(F117+G117)</f>
        <v>6.17</v>
      </c>
      <c r="I117" s="19" t="n">
        <v>4.2</v>
      </c>
      <c r="J117" s="19" t="n">
        <v>1.89</v>
      </c>
      <c r="K117" s="19" t="n">
        <f aca="false">SUM(I117+J117)</f>
        <v>6.09</v>
      </c>
    </row>
    <row r="118" customFormat="false" ht="25.5" hidden="false" customHeight="false" outlineLevel="0" collapsed="false">
      <c r="A118" s="21" t="n">
        <v>21</v>
      </c>
      <c r="B118" s="50" t="s">
        <v>214</v>
      </c>
      <c r="C118" s="19" t="n">
        <v>127.5</v>
      </c>
      <c r="D118" s="19" t="n">
        <v>0</v>
      </c>
      <c r="E118" s="19" t="n">
        <f aca="false">SUM(C118+D118)</f>
        <v>127.5</v>
      </c>
      <c r="F118" s="19" t="n">
        <v>146.7</v>
      </c>
      <c r="G118" s="19" t="n">
        <v>0</v>
      </c>
      <c r="H118" s="19" t="n">
        <f aca="false">SUM(F118+G118)</f>
        <v>146.7</v>
      </c>
      <c r="I118" s="19" t="n">
        <v>540</v>
      </c>
      <c r="J118" s="19" t="n">
        <v>0</v>
      </c>
      <c r="K118" s="19" t="n">
        <f aca="false">SUM(I118+J118)</f>
        <v>540</v>
      </c>
    </row>
    <row r="119" customFormat="false" ht="25.5" hidden="false" customHeight="false" outlineLevel="0" collapsed="false">
      <c r="A119" s="21" t="n">
        <v>22</v>
      </c>
      <c r="B119" s="50" t="s">
        <v>215</v>
      </c>
      <c r="C119" s="19" t="n">
        <v>21</v>
      </c>
      <c r="D119" s="19" t="n">
        <v>0</v>
      </c>
      <c r="E119" s="19" t="n">
        <f aca="false">SUM(C119+D119)</f>
        <v>21</v>
      </c>
      <c r="F119" s="19" t="n">
        <v>28.5</v>
      </c>
      <c r="G119" s="19" t="n">
        <v>0</v>
      </c>
      <c r="H119" s="19" t="n">
        <f aca="false">SUM(F119+G119)</f>
        <v>28.5</v>
      </c>
      <c r="I119" s="19" t="n">
        <v>30</v>
      </c>
      <c r="J119" s="19" t="n">
        <v>0</v>
      </c>
      <c r="K119" s="19" t="n">
        <f aca="false">SUM(I119+J119)</f>
        <v>30</v>
      </c>
    </row>
    <row r="120" customFormat="false" ht="12.75" hidden="false" customHeight="false" outlineLevel="0" collapsed="false">
      <c r="A120" s="21" t="n">
        <v>23</v>
      </c>
      <c r="B120" s="34" t="s">
        <v>216</v>
      </c>
      <c r="C120" s="19" t="n">
        <v>3</v>
      </c>
      <c r="D120" s="19" t="n">
        <v>0.84</v>
      </c>
      <c r="E120" s="19" t="n">
        <f aca="false">SUM(C120+D120)</f>
        <v>3.84</v>
      </c>
      <c r="F120" s="19" t="n">
        <v>2.85</v>
      </c>
      <c r="G120" s="19" t="n">
        <v>0.95</v>
      </c>
      <c r="H120" s="19" t="n">
        <f aca="false">SUM(F120+G120)</f>
        <v>3.8</v>
      </c>
      <c r="I120" s="19" t="n">
        <v>2.85</v>
      </c>
      <c r="J120" s="19" t="n">
        <v>0.95</v>
      </c>
      <c r="K120" s="19" t="n">
        <f aca="false">SUM(I120+J120)</f>
        <v>3.8</v>
      </c>
    </row>
    <row r="121" customFormat="false" ht="12.75" hidden="false" customHeight="false" outlineLevel="0" collapsed="false">
      <c r="A121" s="21" t="n">
        <v>24</v>
      </c>
      <c r="B121" s="34" t="s">
        <v>217</v>
      </c>
      <c r="C121" s="19" t="n">
        <v>0.6</v>
      </c>
      <c r="D121" s="19" t="n">
        <v>0</v>
      </c>
      <c r="E121" s="19" t="n">
        <f aca="false">SUM(C121+D121)</f>
        <v>0.6</v>
      </c>
      <c r="F121" s="19" t="n">
        <v>0.6</v>
      </c>
      <c r="G121" s="19" t="n">
        <v>0.02</v>
      </c>
      <c r="H121" s="19" t="n">
        <f aca="false">SUM(F121+G121)</f>
        <v>0.62</v>
      </c>
      <c r="I121" s="19" t="n">
        <v>0.6</v>
      </c>
      <c r="J121" s="19" t="n">
        <v>0.02</v>
      </c>
      <c r="K121" s="19" t="n">
        <f aca="false">SUM(I121+J121)</f>
        <v>0.62</v>
      </c>
    </row>
    <row r="122" customFormat="false" ht="12.75" hidden="false" customHeight="false" outlineLevel="0" collapsed="false">
      <c r="A122" s="21"/>
      <c r="B122" s="18" t="s">
        <v>9</v>
      </c>
      <c r="C122" s="20" t="n">
        <f aca="false">SUM(C98:C121)</f>
        <v>14105.52</v>
      </c>
      <c r="D122" s="20" t="n">
        <f aca="false">SUM(D98:D121)</f>
        <v>694.6</v>
      </c>
      <c r="E122" s="20" t="n">
        <f aca="false">SUM(E98:E121)</f>
        <v>14800.12</v>
      </c>
      <c r="F122" s="20" t="n">
        <f aca="false">SUM(F98:F121)</f>
        <v>14036.99</v>
      </c>
      <c r="G122" s="20" t="n">
        <f aca="false">SUM(G98:G121)</f>
        <v>740.73</v>
      </c>
      <c r="H122" s="20" t="n">
        <f aca="false">SUM(H98:H121)</f>
        <v>14777.72</v>
      </c>
      <c r="I122" s="20" t="n">
        <f aca="false">SUM(I98:I121)</f>
        <v>17564.2</v>
      </c>
      <c r="J122" s="20" t="n">
        <f aca="false">SUM(J98:J121)</f>
        <v>770.63</v>
      </c>
      <c r="K122" s="20" t="n">
        <f aca="false">SUM(K98:K121)</f>
        <v>18334.83</v>
      </c>
    </row>
    <row r="123" customFormat="false" ht="12.75" hidden="false" customHeight="false" outlineLevel="0" collapsed="false">
      <c r="A123" s="18" t="s">
        <v>55</v>
      </c>
      <c r="B123" s="18"/>
      <c r="C123" s="19"/>
      <c r="D123" s="19"/>
      <c r="E123" s="19"/>
      <c r="F123" s="19"/>
      <c r="G123" s="19"/>
      <c r="H123" s="19"/>
      <c r="I123" s="19"/>
      <c r="J123" s="19"/>
      <c r="K123" s="19"/>
    </row>
    <row r="124" customFormat="false" ht="12.75" hidden="false" customHeight="false" outlineLevel="0" collapsed="false">
      <c r="A124" s="21"/>
      <c r="B124" s="35" t="s">
        <v>218</v>
      </c>
      <c r="C124" s="19"/>
      <c r="D124" s="19"/>
      <c r="E124" s="19"/>
      <c r="F124" s="19"/>
      <c r="G124" s="19"/>
      <c r="H124" s="19"/>
      <c r="I124" s="19"/>
      <c r="J124" s="19"/>
      <c r="K124" s="19"/>
    </row>
    <row r="125" customFormat="false" ht="12.75" hidden="false" customHeight="false" outlineLevel="0" collapsed="false">
      <c r="A125" s="21" t="n">
        <v>1</v>
      </c>
      <c r="B125" s="34" t="s">
        <v>219</v>
      </c>
      <c r="C125" s="19" t="n">
        <v>1317</v>
      </c>
      <c r="D125" s="19" t="n">
        <v>1035.26</v>
      </c>
      <c r="E125" s="19" t="n">
        <f aca="false">SUM(C125+D125)</f>
        <v>2352.26</v>
      </c>
      <c r="F125" s="19" t="n">
        <v>1234.5</v>
      </c>
      <c r="G125" s="19" t="n">
        <v>1171.08</v>
      </c>
      <c r="H125" s="19" t="n">
        <f aca="false">SUM(F125+G125)</f>
        <v>2405.58</v>
      </c>
      <c r="I125" s="19" t="n">
        <v>1576.2</v>
      </c>
      <c r="J125" s="19" t="n">
        <v>1235.67</v>
      </c>
      <c r="K125" s="19" t="n">
        <f aca="false">SUM(I125+J125)</f>
        <v>2811.87</v>
      </c>
    </row>
    <row r="126" customFormat="false" ht="12.75" hidden="false" customHeight="false" outlineLevel="0" collapsed="false">
      <c r="A126" s="21" t="n">
        <v>2</v>
      </c>
      <c r="B126" s="34" t="s">
        <v>220</v>
      </c>
      <c r="C126" s="19" t="n">
        <v>30</v>
      </c>
      <c r="D126" s="19" t="n">
        <v>0.3</v>
      </c>
      <c r="E126" s="19" t="n">
        <f aca="false">SUM(C126+D126)</f>
        <v>30.3</v>
      </c>
      <c r="F126" s="19" t="n">
        <v>30</v>
      </c>
      <c r="G126" s="19" t="n">
        <v>0.3</v>
      </c>
      <c r="H126" s="19" t="n">
        <f aca="false">SUM(F126+G126)</f>
        <v>30.3</v>
      </c>
      <c r="I126" s="19" t="n">
        <v>30</v>
      </c>
      <c r="J126" s="19" t="n">
        <v>0.3</v>
      </c>
      <c r="K126" s="19" t="n">
        <f aca="false">SUM(I126+J126)</f>
        <v>30.3</v>
      </c>
    </row>
    <row r="127" customFormat="false" ht="12.75" hidden="false" customHeight="false" outlineLevel="0" collapsed="false">
      <c r="A127" s="21" t="n">
        <v>3</v>
      </c>
      <c r="B127" s="34" t="s">
        <v>221</v>
      </c>
      <c r="C127" s="19" t="n">
        <v>48</v>
      </c>
      <c r="D127" s="19" t="n">
        <v>0</v>
      </c>
      <c r="E127" s="19" t="n">
        <f aca="false">SUM(C127+D127)</f>
        <v>48</v>
      </c>
      <c r="F127" s="19" t="n">
        <v>12</v>
      </c>
      <c r="G127" s="19" t="n">
        <v>0</v>
      </c>
      <c r="H127" s="19" t="n">
        <f aca="false">SUM(F127+G127)</f>
        <v>12</v>
      </c>
      <c r="I127" s="19" t="n">
        <v>48.6</v>
      </c>
      <c r="J127" s="19" t="n">
        <v>0</v>
      </c>
      <c r="K127" s="19" t="n">
        <f aca="false">SUM(I127+J127)</f>
        <v>48.6</v>
      </c>
    </row>
    <row r="128" customFormat="false" ht="25.5" hidden="false" customHeight="false" outlineLevel="0" collapsed="false">
      <c r="A128" s="21" t="n">
        <v>4</v>
      </c>
      <c r="B128" s="50" t="s">
        <v>222</v>
      </c>
      <c r="C128" s="19" t="n">
        <v>9</v>
      </c>
      <c r="D128" s="19" t="n">
        <v>11.01</v>
      </c>
      <c r="E128" s="19" t="n">
        <f aca="false">SUM(C128+D128)</f>
        <v>20.01</v>
      </c>
      <c r="F128" s="19" t="n">
        <v>5.4</v>
      </c>
      <c r="G128" s="19" t="n">
        <v>13.05</v>
      </c>
      <c r="H128" s="19" t="n">
        <f aca="false">SUM(F128+G128)</f>
        <v>18.45</v>
      </c>
      <c r="I128" s="19" t="n">
        <v>10.5</v>
      </c>
      <c r="J128" s="19" t="n">
        <v>16.19</v>
      </c>
      <c r="K128" s="19" t="n">
        <f aca="false">SUM(I128+J128)</f>
        <v>26.69</v>
      </c>
    </row>
    <row r="129" customFormat="false" ht="15" hidden="false" customHeight="true" outlineLevel="0" collapsed="false">
      <c r="A129" s="21" t="n">
        <v>5</v>
      </c>
      <c r="B129" s="50" t="s">
        <v>223</v>
      </c>
      <c r="C129" s="19" t="n">
        <v>4.5</v>
      </c>
      <c r="D129" s="19" t="n">
        <v>6.11</v>
      </c>
      <c r="E129" s="19" t="n">
        <f aca="false">SUM(C129+D129)</f>
        <v>10.61</v>
      </c>
      <c r="F129" s="19" t="n">
        <v>4.5</v>
      </c>
      <c r="G129" s="19" t="n">
        <v>3.6</v>
      </c>
      <c r="H129" s="19" t="n">
        <f aca="false">SUM(F129+G129)</f>
        <v>8.1</v>
      </c>
      <c r="I129" s="19" t="n">
        <v>4.8</v>
      </c>
      <c r="J129" s="19" t="n">
        <v>6.91</v>
      </c>
      <c r="K129" s="19" t="n">
        <f aca="false">SUM(I129+J129)</f>
        <v>11.71</v>
      </c>
    </row>
    <row r="130" customFormat="false" ht="14.25" hidden="false" customHeight="true" outlineLevel="0" collapsed="false">
      <c r="A130" s="21" t="n">
        <v>6</v>
      </c>
      <c r="B130" s="50" t="s">
        <v>224</v>
      </c>
      <c r="C130" s="19" t="n">
        <v>240</v>
      </c>
      <c r="D130" s="19" t="n">
        <v>0</v>
      </c>
      <c r="E130" s="19" t="n">
        <f aca="false">SUM(C130+D130)</f>
        <v>240</v>
      </c>
      <c r="F130" s="19" t="n">
        <v>195</v>
      </c>
      <c r="G130" s="19" t="n">
        <v>0</v>
      </c>
      <c r="H130" s="19" t="n">
        <f aca="false">SUM(F130+G130)</f>
        <v>195</v>
      </c>
      <c r="I130" s="19" t="n">
        <v>252</v>
      </c>
      <c r="J130" s="19" t="n">
        <v>0</v>
      </c>
      <c r="K130" s="19" t="n">
        <f aca="false">SUM(I130+J130)</f>
        <v>252</v>
      </c>
    </row>
    <row r="131" customFormat="false" ht="12.75" hidden="false" customHeight="false" outlineLevel="0" collapsed="false">
      <c r="A131" s="21" t="n">
        <v>7</v>
      </c>
      <c r="B131" s="50" t="s">
        <v>225</v>
      </c>
      <c r="C131" s="19" t="n">
        <v>6</v>
      </c>
      <c r="D131" s="19" t="n">
        <v>0</v>
      </c>
      <c r="E131" s="19" t="n">
        <f aca="false">SUM(C131+D131)</f>
        <v>6</v>
      </c>
      <c r="F131" s="19" t="n">
        <v>6</v>
      </c>
      <c r="G131" s="19" t="n">
        <v>0</v>
      </c>
      <c r="H131" s="19" t="n">
        <f aca="false">SUM(F131+G131)</f>
        <v>6</v>
      </c>
      <c r="I131" s="19" t="n">
        <v>7.05</v>
      </c>
      <c r="J131" s="19" t="n">
        <v>0</v>
      </c>
      <c r="K131" s="19" t="n">
        <f aca="false">SUM(I131+J131)</f>
        <v>7.05</v>
      </c>
    </row>
    <row r="132" customFormat="false" ht="12.75" hidden="false" customHeight="false" outlineLevel="0" collapsed="false">
      <c r="A132" s="21" t="n">
        <v>8</v>
      </c>
      <c r="B132" s="34" t="s">
        <v>226</v>
      </c>
      <c r="C132" s="19" t="n">
        <v>12</v>
      </c>
      <c r="D132" s="19" t="n">
        <v>9.52</v>
      </c>
      <c r="E132" s="19" t="n">
        <f aca="false">SUM(C132+D132)</f>
        <v>21.52</v>
      </c>
      <c r="F132" s="19" t="n">
        <v>12</v>
      </c>
      <c r="G132" s="19" t="n">
        <v>11.1</v>
      </c>
      <c r="H132" s="19" t="n">
        <f aca="false">SUM(F132+G132)</f>
        <v>23.1</v>
      </c>
      <c r="I132" s="19" t="n">
        <v>16.5</v>
      </c>
      <c r="J132" s="19" t="n">
        <v>12.02</v>
      </c>
      <c r="K132" s="19" t="n">
        <f aca="false">SUM(I132+J132)</f>
        <v>28.52</v>
      </c>
    </row>
    <row r="133" customFormat="false" ht="12.75" hidden="false" customHeight="false" outlineLevel="0" collapsed="false">
      <c r="A133" s="21" t="n">
        <v>9</v>
      </c>
      <c r="B133" s="34" t="s">
        <v>227</v>
      </c>
      <c r="C133" s="19" t="n">
        <v>12.3</v>
      </c>
      <c r="D133" s="19" t="n">
        <v>3.23</v>
      </c>
      <c r="E133" s="19" t="n">
        <f aca="false">SUM(C133+D133)</f>
        <v>15.53</v>
      </c>
      <c r="F133" s="19" t="n">
        <v>12.3</v>
      </c>
      <c r="G133" s="19" t="n">
        <v>3.23</v>
      </c>
      <c r="H133" s="19" t="n">
        <f aca="false">SUM(F133+G133)</f>
        <v>15.53</v>
      </c>
      <c r="I133" s="19" t="n">
        <v>11.65</v>
      </c>
      <c r="J133" s="19" t="n">
        <v>3.41</v>
      </c>
      <c r="K133" s="19" t="n">
        <f aca="false">SUM(I133+J133)</f>
        <v>15.06</v>
      </c>
    </row>
    <row r="134" customFormat="false" ht="12.75" hidden="false" customHeight="false" outlineLevel="0" collapsed="false">
      <c r="A134" s="21" t="n">
        <v>10</v>
      </c>
      <c r="B134" s="34" t="s">
        <v>228</v>
      </c>
      <c r="C134" s="19" t="n">
        <v>2.4</v>
      </c>
      <c r="D134" s="19" t="n">
        <v>3.78</v>
      </c>
      <c r="E134" s="19" t="n">
        <f aca="false">SUM(C134+D134)</f>
        <v>6.18</v>
      </c>
      <c r="F134" s="19" t="n">
        <v>2.4</v>
      </c>
      <c r="G134" s="19" t="n">
        <v>4.13</v>
      </c>
      <c r="H134" s="19" t="n">
        <f aca="false">SUM(F134+G134)</f>
        <v>6.53</v>
      </c>
      <c r="I134" s="19" t="n">
        <v>2.55</v>
      </c>
      <c r="J134" s="19" t="n">
        <v>4.35</v>
      </c>
      <c r="K134" s="19" t="n">
        <f aca="false">SUM(I134+J134)</f>
        <v>6.9</v>
      </c>
    </row>
    <row r="135" customFormat="false" ht="12.75" hidden="false" customHeight="false" outlineLevel="0" collapsed="false">
      <c r="A135" s="21" t="n">
        <v>11</v>
      </c>
      <c r="B135" s="34" t="s">
        <v>229</v>
      </c>
      <c r="C135" s="19" t="n">
        <v>3</v>
      </c>
      <c r="D135" s="19" t="n">
        <v>3.13</v>
      </c>
      <c r="E135" s="19" t="n">
        <f aca="false">SUM(C135+D135)</f>
        <v>6.13</v>
      </c>
      <c r="F135" s="19" t="n">
        <v>3</v>
      </c>
      <c r="G135" s="19" t="n">
        <v>3.13</v>
      </c>
      <c r="H135" s="19" t="n">
        <f aca="false">SUM(F135+G135)</f>
        <v>6.13</v>
      </c>
      <c r="I135" s="19" t="n">
        <v>3.9</v>
      </c>
      <c r="J135" s="19" t="n">
        <v>3.35</v>
      </c>
      <c r="K135" s="19" t="n">
        <f aca="false">SUM(I135+J135)</f>
        <v>7.25</v>
      </c>
    </row>
    <row r="136" customFormat="false" ht="25.5" hidden="false" customHeight="false" outlineLevel="0" collapsed="false">
      <c r="A136" s="21" t="n">
        <v>12</v>
      </c>
      <c r="B136" s="50" t="s">
        <v>230</v>
      </c>
      <c r="C136" s="19" t="n">
        <v>2.1</v>
      </c>
      <c r="D136" s="19" t="n">
        <v>8.05</v>
      </c>
      <c r="E136" s="19" t="n">
        <f aca="false">SUM(C136+D136)</f>
        <v>10.15</v>
      </c>
      <c r="F136" s="19" t="n">
        <v>2.1</v>
      </c>
      <c r="G136" s="19" t="n">
        <v>10.9</v>
      </c>
      <c r="H136" s="19" t="n">
        <f aca="false">SUM(F136+G136)</f>
        <v>13</v>
      </c>
      <c r="I136" s="19" t="n">
        <v>2.1</v>
      </c>
      <c r="J136" s="19" t="n">
        <v>11.89</v>
      </c>
      <c r="K136" s="19" t="n">
        <f aca="false">SUM(I136+J136)</f>
        <v>13.99</v>
      </c>
    </row>
    <row r="137" customFormat="false" ht="12.75" hidden="false" customHeight="false" outlineLevel="0" collapsed="false">
      <c r="A137" s="21" t="n">
        <v>13</v>
      </c>
      <c r="B137" s="34" t="s">
        <v>231</v>
      </c>
      <c r="C137" s="19" t="n">
        <v>3.6</v>
      </c>
      <c r="D137" s="19" t="n">
        <v>0</v>
      </c>
      <c r="E137" s="19" t="n">
        <f aca="false">SUM(C137+D137)</f>
        <v>3.6</v>
      </c>
      <c r="F137" s="19" t="n">
        <v>5.1</v>
      </c>
      <c r="G137" s="19" t="n">
        <v>0</v>
      </c>
      <c r="H137" s="19" t="n">
        <f aca="false">SUM(F137+G137)</f>
        <v>5.1</v>
      </c>
      <c r="I137" s="19" t="n">
        <v>6</v>
      </c>
      <c r="J137" s="19" t="n">
        <v>0</v>
      </c>
      <c r="K137" s="19" t="n">
        <f aca="false">SUM(I137+J137)</f>
        <v>6</v>
      </c>
    </row>
    <row r="138" customFormat="false" ht="12.75" hidden="false" customHeight="false" outlineLevel="0" collapsed="false">
      <c r="A138" s="21" t="n">
        <v>14</v>
      </c>
      <c r="B138" s="34" t="s">
        <v>232</v>
      </c>
      <c r="C138" s="19" t="n">
        <v>60</v>
      </c>
      <c r="D138" s="19" t="n">
        <v>0</v>
      </c>
      <c r="E138" s="19" t="n">
        <f aca="false">SUM(C138+D138)</f>
        <v>60</v>
      </c>
      <c r="F138" s="19" t="n">
        <v>60</v>
      </c>
      <c r="G138" s="19" t="n">
        <v>0</v>
      </c>
      <c r="H138" s="19" t="n">
        <f aca="false">SUM(F138+G138)</f>
        <v>60</v>
      </c>
      <c r="I138" s="19" t="n">
        <v>90</v>
      </c>
      <c r="J138" s="19" t="n">
        <v>0</v>
      </c>
      <c r="K138" s="19" t="n">
        <f aca="false">SUM(I138+J138)</f>
        <v>90</v>
      </c>
    </row>
    <row r="139" customFormat="false" ht="12.75" hidden="false" customHeight="false" outlineLevel="0" collapsed="false">
      <c r="A139" s="21" t="n">
        <v>15</v>
      </c>
      <c r="B139" s="34" t="s">
        <v>233</v>
      </c>
      <c r="C139" s="19" t="n">
        <v>0</v>
      </c>
      <c r="D139" s="19" t="n">
        <v>0</v>
      </c>
      <c r="E139" s="19" t="n">
        <f aca="false">SUM(C139+D139)</f>
        <v>0</v>
      </c>
      <c r="F139" s="19" t="n">
        <v>0</v>
      </c>
      <c r="G139" s="19" t="n">
        <v>0</v>
      </c>
      <c r="H139" s="19" t="n">
        <f aca="false">SUM(F139+G139)</f>
        <v>0</v>
      </c>
      <c r="I139" s="19" t="n">
        <v>192</v>
      </c>
      <c r="J139" s="19" t="n">
        <v>0</v>
      </c>
      <c r="K139" s="19" t="n">
        <f aca="false">SUM(I139+J139)</f>
        <v>192</v>
      </c>
    </row>
    <row r="140" customFormat="false" ht="25.5" hidden="false" customHeight="false" outlineLevel="0" collapsed="false">
      <c r="A140" s="21" t="n">
        <v>16</v>
      </c>
      <c r="B140" s="50" t="s">
        <v>234</v>
      </c>
      <c r="C140" s="19" t="n">
        <v>0</v>
      </c>
      <c r="D140" s="19" t="n">
        <v>0</v>
      </c>
      <c r="E140" s="19" t="n">
        <f aca="false">SUM(C140+D140)</f>
        <v>0</v>
      </c>
      <c r="F140" s="19" t="n">
        <v>0</v>
      </c>
      <c r="G140" s="19" t="n">
        <v>0</v>
      </c>
      <c r="H140" s="19" t="n">
        <f aca="false">SUM(F140+G140)</f>
        <v>0</v>
      </c>
      <c r="I140" s="19" t="n">
        <v>282.9</v>
      </c>
      <c r="J140" s="19" t="n">
        <v>0</v>
      </c>
      <c r="K140" s="19" t="n">
        <f aca="false">SUM(I140+J140)</f>
        <v>282.9</v>
      </c>
    </row>
    <row r="141" customFormat="false" ht="12.75" hidden="false" customHeight="false" outlineLevel="0" collapsed="false">
      <c r="A141" s="21" t="n">
        <v>17</v>
      </c>
      <c r="B141" s="34" t="s">
        <v>235</v>
      </c>
      <c r="C141" s="19" t="n">
        <v>0</v>
      </c>
      <c r="D141" s="19" t="n">
        <v>0</v>
      </c>
      <c r="E141" s="19" t="n">
        <f aca="false">SUM(C141+D141)</f>
        <v>0</v>
      </c>
      <c r="F141" s="19" t="n">
        <v>0</v>
      </c>
      <c r="G141" s="19" t="n">
        <v>0</v>
      </c>
      <c r="H141" s="19" t="n">
        <f aca="false">SUM(F141+G141)</f>
        <v>0</v>
      </c>
      <c r="I141" s="19" t="n">
        <f aca="false">330+150</f>
        <v>480</v>
      </c>
      <c r="J141" s="19" t="n">
        <v>327.5</v>
      </c>
      <c r="K141" s="19" t="n">
        <f aca="false">SUM(I141+J141)</f>
        <v>807.5</v>
      </c>
    </row>
    <row r="142" customFormat="false" ht="12.75" hidden="false" customHeight="false" outlineLevel="0" collapsed="false">
      <c r="A142" s="21" t="n">
        <v>18</v>
      </c>
      <c r="B142" s="34" t="s">
        <v>236</v>
      </c>
      <c r="C142" s="19" t="n">
        <v>0</v>
      </c>
      <c r="D142" s="19" t="n">
        <v>0</v>
      </c>
      <c r="E142" s="19" t="n">
        <f aca="false">SUM(C142+D142)</f>
        <v>0</v>
      </c>
      <c r="F142" s="19" t="n">
        <v>0</v>
      </c>
      <c r="G142" s="19" t="n">
        <v>0</v>
      </c>
      <c r="H142" s="19" t="n">
        <f aca="false">SUM(F142+G142)</f>
        <v>0</v>
      </c>
      <c r="I142" s="19" t="n">
        <f aca="false">45+18</f>
        <v>63</v>
      </c>
      <c r="J142" s="19" t="n">
        <v>10.93</v>
      </c>
      <c r="K142" s="19" t="n">
        <f aca="false">SUM(I142+J142)</f>
        <v>73.93</v>
      </c>
    </row>
    <row r="143" customFormat="false" ht="12.75" hidden="false" customHeight="false" outlineLevel="0" collapsed="false">
      <c r="A143" s="21" t="n">
        <v>19</v>
      </c>
      <c r="B143" s="34" t="s">
        <v>237</v>
      </c>
      <c r="C143" s="19" t="n">
        <v>0</v>
      </c>
      <c r="D143" s="19" t="n">
        <v>0</v>
      </c>
      <c r="E143" s="19" t="n">
        <f aca="false">SUM(C143+D143)</f>
        <v>0</v>
      </c>
      <c r="F143" s="19" t="n">
        <v>0</v>
      </c>
      <c r="G143" s="19" t="n">
        <v>0</v>
      </c>
      <c r="H143" s="19" t="n">
        <f aca="false">SUM(F143+G143)</f>
        <v>0</v>
      </c>
      <c r="I143" s="19" t="n">
        <v>31.2</v>
      </c>
      <c r="J143" s="19" t="n">
        <v>55.92</v>
      </c>
      <c r="K143" s="19" t="n">
        <f aca="false">SUM(I143+J143)</f>
        <v>87.12</v>
      </c>
    </row>
    <row r="144" customFormat="false" ht="25.5" hidden="false" customHeight="false" outlineLevel="0" collapsed="false">
      <c r="A144" s="21" t="n">
        <v>20</v>
      </c>
      <c r="B144" s="50" t="s">
        <v>238</v>
      </c>
      <c r="C144" s="19" t="n">
        <v>0</v>
      </c>
      <c r="D144" s="19" t="n">
        <v>0</v>
      </c>
      <c r="E144" s="19" t="n">
        <f aca="false">SUM(C144+D144)</f>
        <v>0</v>
      </c>
      <c r="F144" s="19" t="n">
        <v>0</v>
      </c>
      <c r="G144" s="19" t="n">
        <v>0</v>
      </c>
      <c r="H144" s="19" t="n">
        <f aca="false">SUM(F144+G144)</f>
        <v>0</v>
      </c>
      <c r="I144" s="19" t="n">
        <v>21</v>
      </c>
      <c r="J144" s="19" t="n">
        <v>0</v>
      </c>
      <c r="K144" s="19" t="n">
        <f aca="false">SUM(I144+J144)</f>
        <v>21</v>
      </c>
    </row>
    <row r="145" customFormat="false" ht="12.75" hidden="false" customHeight="false" outlineLevel="0" collapsed="false">
      <c r="A145" s="21" t="n">
        <v>21</v>
      </c>
      <c r="B145" s="34" t="s">
        <v>239</v>
      </c>
      <c r="C145" s="19" t="n">
        <v>0</v>
      </c>
      <c r="D145" s="19" t="n">
        <v>0</v>
      </c>
      <c r="E145" s="19" t="n">
        <f aca="false">SUM(C145+D145)</f>
        <v>0</v>
      </c>
      <c r="F145" s="19" t="n">
        <v>0</v>
      </c>
      <c r="G145" s="19" t="n">
        <v>0</v>
      </c>
      <c r="H145" s="19" t="n">
        <f aca="false">SUM(F145+G145)</f>
        <v>0</v>
      </c>
      <c r="I145" s="19" t="n">
        <v>11.1</v>
      </c>
      <c r="J145" s="19" t="n">
        <v>10.33</v>
      </c>
      <c r="K145" s="19" t="n">
        <f aca="false">SUM(I145+J145)</f>
        <v>21.43</v>
      </c>
    </row>
    <row r="146" customFormat="false" ht="25.5" hidden="false" customHeight="false" outlineLevel="0" collapsed="false">
      <c r="A146" s="21" t="n">
        <v>22</v>
      </c>
      <c r="B146" s="50" t="s">
        <v>240</v>
      </c>
      <c r="C146" s="19" t="n">
        <v>0</v>
      </c>
      <c r="D146" s="19" t="n">
        <v>0</v>
      </c>
      <c r="E146" s="19" t="n">
        <f aca="false">SUM(C146+D146)</f>
        <v>0</v>
      </c>
      <c r="F146" s="19" t="n">
        <v>0</v>
      </c>
      <c r="G146" s="19" t="n">
        <v>0</v>
      </c>
      <c r="H146" s="19" t="n">
        <f aca="false">SUM(F146+G146)</f>
        <v>0</v>
      </c>
      <c r="I146" s="19" t="n">
        <v>3</v>
      </c>
      <c r="J146" s="19" t="n">
        <v>3.95</v>
      </c>
      <c r="K146" s="19" t="n">
        <f aca="false">SUM(I146+J146)</f>
        <v>6.95</v>
      </c>
    </row>
    <row r="147" customFormat="false" ht="12.75" hidden="false" customHeight="false" outlineLevel="0" collapsed="false">
      <c r="A147" s="21" t="n">
        <v>23</v>
      </c>
      <c r="B147" s="34" t="s">
        <v>241</v>
      </c>
      <c r="C147" s="19" t="n">
        <v>0</v>
      </c>
      <c r="D147" s="19" t="n">
        <v>0</v>
      </c>
      <c r="E147" s="19" t="n">
        <f aca="false">SUM(C147+D147)</f>
        <v>0</v>
      </c>
      <c r="F147" s="19" t="n">
        <v>0</v>
      </c>
      <c r="G147" s="19" t="n">
        <v>0</v>
      </c>
      <c r="H147" s="19" t="n">
        <f aca="false">SUM(F147+G147)</f>
        <v>0</v>
      </c>
      <c r="I147" s="19" t="n">
        <v>30</v>
      </c>
      <c r="J147" s="19" t="n">
        <v>11.6</v>
      </c>
      <c r="K147" s="19" t="n">
        <f aca="false">SUM(I147+J147)</f>
        <v>41.6</v>
      </c>
    </row>
    <row r="148" customFormat="false" ht="12.75" hidden="false" customHeight="false" outlineLevel="0" collapsed="false">
      <c r="A148" s="21" t="n">
        <v>24</v>
      </c>
      <c r="B148" s="34" t="s">
        <v>242</v>
      </c>
      <c r="C148" s="19" t="n">
        <v>0</v>
      </c>
      <c r="D148" s="19" t="n">
        <v>0</v>
      </c>
      <c r="E148" s="19" t="n">
        <f aca="false">SUM(C148+D148)</f>
        <v>0</v>
      </c>
      <c r="F148" s="19" t="n">
        <v>0</v>
      </c>
      <c r="G148" s="19" t="n">
        <v>0</v>
      </c>
      <c r="H148" s="19" t="n">
        <f aca="false">SUM(F148+G148)</f>
        <v>0</v>
      </c>
      <c r="I148" s="19" t="n">
        <v>43.2</v>
      </c>
      <c r="J148" s="19" t="n">
        <v>5.02</v>
      </c>
      <c r="K148" s="19" t="n">
        <f aca="false">SUM(I148+J148)</f>
        <v>48.22</v>
      </c>
    </row>
    <row r="149" customFormat="false" ht="12.75" hidden="false" customHeight="false" outlineLevel="0" collapsed="false">
      <c r="A149" s="21" t="n">
        <v>25</v>
      </c>
      <c r="B149" s="34" t="s">
        <v>243</v>
      </c>
      <c r="C149" s="19" t="n">
        <v>0</v>
      </c>
      <c r="D149" s="19" t="n">
        <v>0</v>
      </c>
      <c r="E149" s="19" t="n">
        <f aca="false">SUM(C149+D149)</f>
        <v>0</v>
      </c>
      <c r="F149" s="19" t="n">
        <v>0</v>
      </c>
      <c r="G149" s="19" t="n">
        <v>0</v>
      </c>
      <c r="H149" s="19" t="n">
        <f aca="false">SUM(F149+G149)</f>
        <v>0</v>
      </c>
      <c r="I149" s="19" t="n">
        <v>174</v>
      </c>
      <c r="J149" s="19" t="n">
        <v>0</v>
      </c>
      <c r="K149" s="19" t="n">
        <f aca="false">SUM(I149+J149)</f>
        <v>174</v>
      </c>
    </row>
    <row r="150" customFormat="false" ht="12.75" hidden="false" customHeight="false" outlineLevel="0" collapsed="false">
      <c r="A150" s="21" t="n">
        <v>26</v>
      </c>
      <c r="B150" s="34" t="s">
        <v>244</v>
      </c>
      <c r="C150" s="19" t="n">
        <v>0</v>
      </c>
      <c r="D150" s="19" t="n">
        <v>0</v>
      </c>
      <c r="E150" s="19" t="n">
        <f aca="false">SUM(C150+D150)</f>
        <v>0</v>
      </c>
      <c r="F150" s="19" t="n">
        <v>0</v>
      </c>
      <c r="G150" s="19" t="n">
        <v>0</v>
      </c>
      <c r="H150" s="19" t="n">
        <f aca="false">SUM(F150+G150)</f>
        <v>0</v>
      </c>
      <c r="I150" s="19" t="n">
        <f aca="false">273+24</f>
        <v>297</v>
      </c>
      <c r="J150" s="19" t="n">
        <v>167.87</v>
      </c>
      <c r="K150" s="19" t="n">
        <f aca="false">SUM(I150+J150)</f>
        <v>464.87</v>
      </c>
    </row>
    <row r="151" customFormat="false" ht="12.75" hidden="false" customHeight="false" outlineLevel="0" collapsed="false">
      <c r="A151" s="21" t="n">
        <v>27</v>
      </c>
      <c r="B151" s="34" t="s">
        <v>245</v>
      </c>
      <c r="C151" s="19" t="n">
        <v>0</v>
      </c>
      <c r="D151" s="19" t="n">
        <v>0</v>
      </c>
      <c r="E151" s="19" t="n">
        <f aca="false">SUM(C151+D151)</f>
        <v>0</v>
      </c>
      <c r="F151" s="19" t="n">
        <v>0</v>
      </c>
      <c r="G151" s="19" t="n">
        <v>0</v>
      </c>
      <c r="H151" s="19" t="n">
        <f aca="false">SUM(F151+G151)</f>
        <v>0</v>
      </c>
      <c r="I151" s="19" t="n">
        <f aca="false">3+7.5</f>
        <v>10.5</v>
      </c>
      <c r="J151" s="19" t="n">
        <v>4.81</v>
      </c>
      <c r="K151" s="19" t="n">
        <f aca="false">SUM(I151+J151)</f>
        <v>15.31</v>
      </c>
    </row>
    <row r="152" customFormat="false" ht="12.75" hidden="false" customHeight="false" outlineLevel="0" collapsed="false">
      <c r="A152" s="21"/>
      <c r="B152" s="35" t="s">
        <v>9</v>
      </c>
      <c r="C152" s="20" t="n">
        <f aca="false">SUM(C125:C151)</f>
        <v>1749.9</v>
      </c>
      <c r="D152" s="20" t="n">
        <f aca="false">SUM(D125:D151)</f>
        <v>1080.39</v>
      </c>
      <c r="E152" s="20" t="n">
        <f aca="false">SUM(E125:E151)</f>
        <v>2830.29</v>
      </c>
      <c r="F152" s="20" t="n">
        <f aca="false">SUM(F125:F151)</f>
        <v>1584.3</v>
      </c>
      <c r="G152" s="20" t="n">
        <f aca="false">SUM(G125:G151)</f>
        <v>1220.52</v>
      </c>
      <c r="H152" s="20" t="n">
        <f aca="false">SUM(H125:H151)</f>
        <v>2804.82</v>
      </c>
      <c r="I152" s="20" t="n">
        <f aca="false">SUM(I125:I151)</f>
        <v>3700.75</v>
      </c>
      <c r="J152" s="20" t="n">
        <f aca="false">SUM(J125:J151)</f>
        <v>1892.02</v>
      </c>
      <c r="K152" s="20" t="n">
        <f aca="false">SUM(K125:K151)</f>
        <v>5592.77</v>
      </c>
    </row>
    <row r="153" customFormat="false" ht="12.75" hidden="false" customHeight="false" outlineLevel="0" collapsed="false">
      <c r="A153" s="52" t="s">
        <v>246</v>
      </c>
      <c r="B153" s="35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2.75" hidden="false" customHeight="false" outlineLevel="0" collapsed="false">
      <c r="A154" s="52"/>
      <c r="B154" s="35" t="s">
        <v>247</v>
      </c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4.25" hidden="false" customHeight="true" outlineLevel="0" collapsed="false">
      <c r="A155" s="21" t="n">
        <v>1</v>
      </c>
      <c r="B155" s="49" t="s">
        <v>248</v>
      </c>
      <c r="C155" s="20" t="n">
        <v>135</v>
      </c>
      <c r="D155" s="20" t="n">
        <v>0</v>
      </c>
      <c r="E155" s="20" t="n">
        <f aca="false">SUM(C155+D155)</f>
        <v>135</v>
      </c>
      <c r="F155" s="20" t="n">
        <v>108.5</v>
      </c>
      <c r="G155" s="53" t="n">
        <v>0</v>
      </c>
      <c r="H155" s="20" t="n">
        <f aca="false">SUM(F155+G155)</f>
        <v>108.5</v>
      </c>
      <c r="I155" s="20" t="n">
        <v>373</v>
      </c>
      <c r="J155" s="20" t="n">
        <v>0</v>
      </c>
      <c r="K155" s="20" t="n">
        <f aca="false">SUM(I155+J155)</f>
        <v>373</v>
      </c>
    </row>
    <row r="156" customFormat="false" ht="12.75" hidden="false" customHeight="false" outlineLevel="0" collapsed="false">
      <c r="A156" s="18" t="s">
        <v>58</v>
      </c>
      <c r="B156" s="18"/>
      <c r="C156" s="19"/>
      <c r="D156" s="19"/>
      <c r="E156" s="19"/>
      <c r="F156" s="19"/>
      <c r="G156" s="19"/>
      <c r="H156" s="19"/>
      <c r="I156" s="19"/>
      <c r="J156" s="19"/>
      <c r="K156" s="19"/>
    </row>
    <row r="157" customFormat="false" ht="12.75" hidden="false" customHeight="false" outlineLevel="0" collapsed="false">
      <c r="A157" s="21"/>
      <c r="B157" s="35" t="s">
        <v>59</v>
      </c>
      <c r="C157" s="19"/>
      <c r="D157" s="19"/>
      <c r="E157" s="19"/>
      <c r="F157" s="19"/>
      <c r="G157" s="19"/>
      <c r="H157" s="19"/>
      <c r="I157" s="19"/>
      <c r="J157" s="19"/>
      <c r="K157" s="19"/>
    </row>
    <row r="158" customFormat="false" ht="12.75" hidden="false" customHeight="false" outlineLevel="0" collapsed="false">
      <c r="A158" s="21" t="n">
        <v>1</v>
      </c>
      <c r="B158" s="34" t="s">
        <v>249</v>
      </c>
      <c r="C158" s="19" t="n">
        <v>5.8</v>
      </c>
      <c r="D158" s="19" t="n">
        <v>0</v>
      </c>
      <c r="E158" s="19" t="n">
        <f aca="false">SUM(C158+D158)</f>
        <v>5.8</v>
      </c>
      <c r="F158" s="19" t="n">
        <v>5.8</v>
      </c>
      <c r="G158" s="19" t="n">
        <v>0</v>
      </c>
      <c r="H158" s="19" t="n">
        <f aca="false">SUM(F158+G158)</f>
        <v>5.8</v>
      </c>
      <c r="I158" s="19" t="n">
        <v>5.8</v>
      </c>
      <c r="J158" s="19" t="n">
        <v>0</v>
      </c>
      <c r="K158" s="19" t="n">
        <f aca="false">SUM(I158+J158)</f>
        <v>5.8</v>
      </c>
    </row>
    <row r="159" customFormat="false" ht="25.5" hidden="false" customHeight="false" outlineLevel="0" collapsed="false">
      <c r="A159" s="21" t="n">
        <v>2</v>
      </c>
      <c r="B159" s="50" t="s">
        <v>250</v>
      </c>
      <c r="C159" s="19" t="n">
        <v>3</v>
      </c>
      <c r="D159" s="19" t="n">
        <v>0</v>
      </c>
      <c r="E159" s="19" t="n">
        <f aca="false">SUM(C159+D159)</f>
        <v>3</v>
      </c>
      <c r="F159" s="19" t="n">
        <v>62</v>
      </c>
      <c r="G159" s="19" t="n">
        <v>0</v>
      </c>
      <c r="H159" s="19" t="n">
        <f aca="false">SUM(F159+G159)</f>
        <v>62</v>
      </c>
      <c r="I159" s="19" t="n">
        <v>0</v>
      </c>
      <c r="J159" s="19" t="n">
        <v>0</v>
      </c>
      <c r="K159" s="19" t="n">
        <f aca="false">SUM(I159+J159)</f>
        <v>0</v>
      </c>
    </row>
    <row r="160" customFormat="false" ht="12.75" hidden="false" customHeight="false" outlineLevel="0" collapsed="false">
      <c r="A160" s="21" t="n">
        <v>3</v>
      </c>
      <c r="B160" s="34" t="s">
        <v>251</v>
      </c>
      <c r="C160" s="19" t="n">
        <v>64.7</v>
      </c>
      <c r="D160" s="19" t="n">
        <v>0</v>
      </c>
      <c r="E160" s="19" t="n">
        <f aca="false">SUM(C160+D160)</f>
        <v>64.7</v>
      </c>
      <c r="F160" s="19" t="n">
        <v>45</v>
      </c>
      <c r="G160" s="19" t="n">
        <v>0</v>
      </c>
      <c r="H160" s="19" t="n">
        <f aca="false">SUM(F160+G160)</f>
        <v>45</v>
      </c>
      <c r="I160" s="19" t="n">
        <v>64.7</v>
      </c>
      <c r="J160" s="19" t="n">
        <v>0</v>
      </c>
      <c r="K160" s="19" t="n">
        <f aca="false">SUM(I160+J160)</f>
        <v>64.7</v>
      </c>
    </row>
    <row r="161" customFormat="false" ht="25.5" hidden="false" customHeight="false" outlineLevel="0" collapsed="false">
      <c r="A161" s="21" t="n">
        <v>4</v>
      </c>
      <c r="B161" s="50" t="s">
        <v>252</v>
      </c>
      <c r="C161" s="19" t="n">
        <v>0.5</v>
      </c>
      <c r="D161" s="19" t="n">
        <v>0</v>
      </c>
      <c r="E161" s="19" t="n">
        <f aca="false">SUM(C161+D161)</f>
        <v>0.5</v>
      </c>
      <c r="F161" s="19" t="n">
        <v>0.5</v>
      </c>
      <c r="G161" s="19" t="n">
        <v>0</v>
      </c>
      <c r="H161" s="19" t="n">
        <f aca="false">SUM(F161+G161)</f>
        <v>0.5</v>
      </c>
      <c r="I161" s="19" t="n">
        <v>0.7</v>
      </c>
      <c r="J161" s="19" t="n">
        <v>0</v>
      </c>
      <c r="K161" s="19" t="n">
        <f aca="false">SUM(I161+J161)</f>
        <v>0.7</v>
      </c>
    </row>
    <row r="162" customFormat="false" ht="25.5" hidden="false" customHeight="false" outlineLevel="0" collapsed="false">
      <c r="A162" s="21" t="n">
        <v>5</v>
      </c>
      <c r="B162" s="50" t="s">
        <v>253</v>
      </c>
      <c r="C162" s="19" t="n">
        <v>0.25</v>
      </c>
      <c r="D162" s="19" t="n">
        <v>0</v>
      </c>
      <c r="E162" s="19" t="n">
        <f aca="false">SUM(C162+D162)</f>
        <v>0.25</v>
      </c>
      <c r="F162" s="19" t="n">
        <v>0</v>
      </c>
      <c r="G162" s="19" t="n">
        <v>0</v>
      </c>
      <c r="H162" s="19" t="n">
        <f aca="false">SUM(F162+G162)</f>
        <v>0</v>
      </c>
      <c r="I162" s="19" t="n">
        <v>0</v>
      </c>
      <c r="J162" s="19" t="n">
        <v>0</v>
      </c>
      <c r="K162" s="19" t="n">
        <f aca="false">SUM(I162+J162)</f>
        <v>0</v>
      </c>
    </row>
    <row r="163" customFormat="false" ht="12.75" hidden="false" customHeight="false" outlineLevel="0" collapsed="false">
      <c r="A163" s="21" t="n">
        <v>6</v>
      </c>
      <c r="B163" s="34" t="s">
        <v>254</v>
      </c>
      <c r="C163" s="19" t="n">
        <v>0.6</v>
      </c>
      <c r="D163" s="19" t="n">
        <v>0</v>
      </c>
      <c r="E163" s="19" t="n">
        <f aca="false">SUM(C163+D163)</f>
        <v>0.6</v>
      </c>
      <c r="F163" s="19" t="n">
        <v>0</v>
      </c>
      <c r="G163" s="19" t="n">
        <v>0</v>
      </c>
      <c r="H163" s="19" t="n">
        <f aca="false">SUM(F163+G163)</f>
        <v>0</v>
      </c>
      <c r="I163" s="19" t="n">
        <v>0</v>
      </c>
      <c r="J163" s="19" t="n">
        <v>0</v>
      </c>
      <c r="K163" s="19" t="n">
        <f aca="false">SUM(I163+J163)</f>
        <v>0</v>
      </c>
    </row>
    <row r="164" customFormat="false" ht="12.75" hidden="false" customHeight="false" outlineLevel="0" collapsed="false">
      <c r="A164" s="21" t="n">
        <v>7</v>
      </c>
      <c r="B164" s="34" t="s">
        <v>255</v>
      </c>
      <c r="C164" s="19" t="n">
        <v>1.25</v>
      </c>
      <c r="D164" s="19" t="n">
        <v>0</v>
      </c>
      <c r="E164" s="19" t="n">
        <f aca="false">SUM(C164+D164)</f>
        <v>1.25</v>
      </c>
      <c r="F164" s="19" t="n">
        <v>0</v>
      </c>
      <c r="G164" s="19" t="n">
        <v>0</v>
      </c>
      <c r="H164" s="19" t="n">
        <f aca="false">SUM(F164+G164)</f>
        <v>0</v>
      </c>
      <c r="I164" s="19" t="n">
        <v>0</v>
      </c>
      <c r="J164" s="19" t="n">
        <v>0</v>
      </c>
      <c r="K164" s="19" t="n">
        <f aca="false">SUM(I164+J164)</f>
        <v>0</v>
      </c>
    </row>
    <row r="165" customFormat="false" ht="12.75" hidden="false" customHeight="false" outlineLevel="0" collapsed="false">
      <c r="A165" s="21" t="n">
        <v>8</v>
      </c>
      <c r="B165" s="50" t="s">
        <v>256</v>
      </c>
      <c r="C165" s="19" t="n">
        <v>271.8</v>
      </c>
      <c r="D165" s="19" t="n">
        <v>0</v>
      </c>
      <c r="E165" s="19" t="n">
        <f aca="false">SUM(C165+D165)</f>
        <v>271.8</v>
      </c>
      <c r="F165" s="19" t="n">
        <v>306.9</v>
      </c>
      <c r="G165" s="19" t="n">
        <v>0</v>
      </c>
      <c r="H165" s="19" t="n">
        <f aca="false">SUM(F165+G165)</f>
        <v>306.9</v>
      </c>
      <c r="I165" s="19" t="n">
        <v>311.1</v>
      </c>
      <c r="J165" s="19" t="n">
        <v>0</v>
      </c>
      <c r="K165" s="19" t="n">
        <f aca="false">SUM(I165+J165)</f>
        <v>311.1</v>
      </c>
    </row>
    <row r="166" customFormat="false" ht="12.75" hidden="false" customHeight="false" outlineLevel="0" collapsed="false">
      <c r="A166" s="21" t="n">
        <v>9</v>
      </c>
      <c r="B166" s="34" t="s">
        <v>257</v>
      </c>
      <c r="C166" s="19" t="n">
        <v>6</v>
      </c>
      <c r="D166" s="19" t="n">
        <v>0</v>
      </c>
      <c r="E166" s="19" t="n">
        <f aca="false">SUM(C166+D166)</f>
        <v>6</v>
      </c>
      <c r="F166" s="19" t="n">
        <v>6</v>
      </c>
      <c r="G166" s="19" t="n">
        <v>0</v>
      </c>
      <c r="H166" s="19" t="n">
        <f aca="false">SUM(F166+G166)</f>
        <v>6</v>
      </c>
      <c r="I166" s="19" t="n">
        <v>6</v>
      </c>
      <c r="J166" s="19" t="n">
        <v>0</v>
      </c>
      <c r="K166" s="19" t="n">
        <f aca="false">SUM(I166+J166)</f>
        <v>6</v>
      </c>
    </row>
    <row r="167" customFormat="false" ht="25.5" hidden="false" customHeight="false" outlineLevel="0" collapsed="false">
      <c r="A167" s="21" t="n">
        <v>10</v>
      </c>
      <c r="B167" s="50" t="s">
        <v>258</v>
      </c>
      <c r="C167" s="19" t="n">
        <v>6.3</v>
      </c>
      <c r="D167" s="19" t="n">
        <v>0</v>
      </c>
      <c r="E167" s="19" t="n">
        <f aca="false">SUM(C167+D167)</f>
        <v>6.3</v>
      </c>
      <c r="F167" s="19" t="n">
        <v>4.73</v>
      </c>
      <c r="G167" s="19" t="n">
        <v>0</v>
      </c>
      <c r="H167" s="19" t="n">
        <f aca="false">SUM(F167+G167)</f>
        <v>4.73</v>
      </c>
      <c r="I167" s="19" t="n">
        <v>6.3</v>
      </c>
      <c r="J167" s="19" t="n">
        <v>0</v>
      </c>
      <c r="K167" s="19" t="n">
        <f aca="false">SUM(I167+J167)</f>
        <v>6.3</v>
      </c>
    </row>
    <row r="168" customFormat="false" ht="25.5" hidden="false" customHeight="false" outlineLevel="0" collapsed="false">
      <c r="A168" s="21" t="n">
        <v>11</v>
      </c>
      <c r="B168" s="50" t="s">
        <v>259</v>
      </c>
      <c r="C168" s="19" t="n">
        <v>6.3</v>
      </c>
      <c r="D168" s="19" t="n">
        <v>0</v>
      </c>
      <c r="E168" s="19" t="n">
        <f aca="false">SUM(C168+D168)</f>
        <v>6.3</v>
      </c>
      <c r="F168" s="19" t="n">
        <v>4.5</v>
      </c>
      <c r="G168" s="19" t="n">
        <v>0</v>
      </c>
      <c r="H168" s="19" t="n">
        <f aca="false">SUM(F168+G168)</f>
        <v>4.5</v>
      </c>
      <c r="I168" s="19" t="n">
        <v>6.3</v>
      </c>
      <c r="J168" s="19" t="n">
        <v>0</v>
      </c>
      <c r="K168" s="19" t="n">
        <f aca="false">SUM(I168+J168)</f>
        <v>6.3</v>
      </c>
    </row>
    <row r="169" customFormat="false" ht="15.75" hidden="false" customHeight="true" outlineLevel="0" collapsed="false">
      <c r="A169" s="21" t="n">
        <v>12</v>
      </c>
      <c r="B169" s="49" t="s">
        <v>260</v>
      </c>
      <c r="C169" s="54" t="n">
        <v>5.1</v>
      </c>
      <c r="D169" s="54" t="n">
        <v>0</v>
      </c>
      <c r="E169" s="54" t="n">
        <f aca="false">SUM(C169+D169)</f>
        <v>5.1</v>
      </c>
      <c r="F169" s="54" t="n">
        <v>3.24</v>
      </c>
      <c r="G169" s="54" t="n">
        <v>0</v>
      </c>
      <c r="H169" s="54" t="n">
        <f aca="false">SUM(F169:G169)</f>
        <v>3.24</v>
      </c>
      <c r="I169" s="54" t="n">
        <v>6</v>
      </c>
      <c r="J169" s="54" t="n">
        <v>0</v>
      </c>
      <c r="K169" s="54" t="n">
        <f aca="false">SUM(I169+J169)</f>
        <v>6</v>
      </c>
    </row>
    <row r="170" customFormat="false" ht="25.5" hidden="false" customHeight="true" outlineLevel="0" collapsed="false">
      <c r="A170" s="21" t="n">
        <v>13</v>
      </c>
      <c r="B170" s="49" t="s">
        <v>261</v>
      </c>
      <c r="C170" s="54" t="n">
        <v>1.5</v>
      </c>
      <c r="D170" s="54" t="n">
        <v>0</v>
      </c>
      <c r="E170" s="54" t="n">
        <f aca="false">SUM(C170+D170)</f>
        <v>1.5</v>
      </c>
      <c r="F170" s="54" t="n">
        <v>0.3</v>
      </c>
      <c r="G170" s="54" t="n">
        <v>0</v>
      </c>
      <c r="H170" s="54" t="n">
        <f aca="false">SUM(F170+G170)</f>
        <v>0.3</v>
      </c>
      <c r="I170" s="54" t="n">
        <v>2.25</v>
      </c>
      <c r="J170" s="54" t="n">
        <v>0</v>
      </c>
      <c r="K170" s="54" t="n">
        <f aca="false">SUM(I170+J170)</f>
        <v>2.25</v>
      </c>
    </row>
    <row r="171" customFormat="false" ht="13.5" hidden="false" customHeight="true" outlineLevel="0" collapsed="false">
      <c r="A171" s="21" t="n">
        <v>14</v>
      </c>
      <c r="B171" s="50" t="s">
        <v>262</v>
      </c>
      <c r="C171" s="19" t="n">
        <v>57.6</v>
      </c>
      <c r="D171" s="19" t="n">
        <v>0</v>
      </c>
      <c r="E171" s="19" t="n">
        <f aca="false">SUM(C171+D171)</f>
        <v>57.6</v>
      </c>
      <c r="F171" s="19" t="n">
        <v>0.3</v>
      </c>
      <c r="G171" s="19" t="n">
        <v>0</v>
      </c>
      <c r="H171" s="19" t="n">
        <f aca="false">SUM(F171+G171)</f>
        <v>0.3</v>
      </c>
      <c r="I171" s="19" t="n">
        <v>57.6</v>
      </c>
      <c r="J171" s="19" t="n">
        <v>0</v>
      </c>
      <c r="K171" s="19" t="n">
        <f aca="false">SUM(I171+J171)</f>
        <v>57.6</v>
      </c>
    </row>
    <row r="172" customFormat="false" ht="12.75" hidden="false" customHeight="false" outlineLevel="0" collapsed="false">
      <c r="A172" s="21"/>
      <c r="B172" s="18" t="s">
        <v>9</v>
      </c>
      <c r="C172" s="20" t="n">
        <f aca="false">SUM(C158:C171)</f>
        <v>430.7</v>
      </c>
      <c r="D172" s="20" t="n">
        <f aca="false">SUM(D158:D171)</f>
        <v>0</v>
      </c>
      <c r="E172" s="20" t="n">
        <f aca="false">SUM(E158:E171)</f>
        <v>430.7</v>
      </c>
      <c r="F172" s="20" t="n">
        <f aca="false">SUM(F158:F171)</f>
        <v>439.27</v>
      </c>
      <c r="G172" s="20" t="n">
        <f aca="false">SUM(G158:G171)</f>
        <v>0</v>
      </c>
      <c r="H172" s="20" t="n">
        <f aca="false">SUM(H158:H171)</f>
        <v>439.27</v>
      </c>
      <c r="I172" s="20" t="n">
        <f aca="false">SUM(I158:I171)</f>
        <v>466.75</v>
      </c>
      <c r="J172" s="20" t="n">
        <f aca="false">SUM(J158:J171)</f>
        <v>0</v>
      </c>
      <c r="K172" s="20" t="n">
        <f aca="false">SUM(K158:K171)</f>
        <v>466.75</v>
      </c>
    </row>
    <row r="173" customFormat="false" ht="12.75" hidden="false" customHeight="false" outlineLevel="0" collapsed="false">
      <c r="A173" s="18" t="s">
        <v>63</v>
      </c>
      <c r="B173" s="18"/>
      <c r="C173" s="19"/>
      <c r="D173" s="19"/>
      <c r="E173" s="19"/>
      <c r="F173" s="19"/>
      <c r="G173" s="19"/>
      <c r="H173" s="19"/>
      <c r="I173" s="19"/>
      <c r="J173" s="19"/>
      <c r="K173" s="19"/>
    </row>
    <row r="174" customFormat="false" ht="12.75" hidden="false" customHeight="false" outlineLevel="0" collapsed="false">
      <c r="A174" s="21"/>
      <c r="B174" s="18" t="s">
        <v>64</v>
      </c>
      <c r="C174" s="19"/>
      <c r="D174" s="19"/>
      <c r="E174" s="19"/>
      <c r="F174" s="19"/>
      <c r="G174" s="19"/>
      <c r="H174" s="19"/>
      <c r="I174" s="19"/>
      <c r="J174" s="19"/>
      <c r="K174" s="19"/>
    </row>
    <row r="175" customFormat="false" ht="24" hidden="false" customHeight="true" outlineLevel="0" collapsed="false">
      <c r="A175" s="21" t="n">
        <v>1</v>
      </c>
      <c r="B175" s="36" t="s">
        <v>263</v>
      </c>
      <c r="C175" s="19" t="n">
        <v>135</v>
      </c>
      <c r="D175" s="19" t="n">
        <v>0</v>
      </c>
      <c r="E175" s="19" t="n">
        <f aca="false">SUM(C175+D175)</f>
        <v>135</v>
      </c>
      <c r="F175" s="19" t="n">
        <v>135</v>
      </c>
      <c r="G175" s="19" t="n">
        <v>0</v>
      </c>
      <c r="H175" s="19" t="n">
        <f aca="false">SUM(F175+G175)</f>
        <v>135</v>
      </c>
      <c r="I175" s="19" t="n">
        <v>140</v>
      </c>
      <c r="J175" s="19" t="n">
        <v>0</v>
      </c>
      <c r="K175" s="19" t="n">
        <f aca="false">SUM(I175+J175)</f>
        <v>140</v>
      </c>
    </row>
    <row r="176" customFormat="false" ht="12.75" hidden="false" customHeight="false" outlineLevel="0" collapsed="false">
      <c r="A176" s="21" t="n">
        <v>2</v>
      </c>
      <c r="B176" s="22" t="s">
        <v>264</v>
      </c>
      <c r="C176" s="19" t="n">
        <v>450</v>
      </c>
      <c r="D176" s="19" t="n">
        <v>0</v>
      </c>
      <c r="E176" s="19" t="n">
        <f aca="false">SUM(C176+D176)</f>
        <v>450</v>
      </c>
      <c r="F176" s="19" t="n">
        <v>450</v>
      </c>
      <c r="G176" s="19" t="n">
        <v>0</v>
      </c>
      <c r="H176" s="19" t="n">
        <f aca="false">SUM(F176+G176)</f>
        <v>450</v>
      </c>
      <c r="I176" s="19" t="n">
        <v>600</v>
      </c>
      <c r="J176" s="19" t="n">
        <v>0</v>
      </c>
      <c r="K176" s="19" t="n">
        <f aca="false">SUM(I176+J176)</f>
        <v>600</v>
      </c>
    </row>
    <row r="177" customFormat="false" ht="12.75" hidden="false" customHeight="false" outlineLevel="0" collapsed="false">
      <c r="A177" s="21" t="n">
        <v>3</v>
      </c>
      <c r="B177" s="22" t="s">
        <v>265</v>
      </c>
      <c r="C177" s="19" t="n">
        <v>265</v>
      </c>
      <c r="D177" s="19" t="n">
        <v>0</v>
      </c>
      <c r="E177" s="19" t="n">
        <f aca="false">SUM(C177+D177)</f>
        <v>265</v>
      </c>
      <c r="F177" s="19" t="n">
        <v>265</v>
      </c>
      <c r="G177" s="19" t="n">
        <v>0</v>
      </c>
      <c r="H177" s="19" t="n">
        <f aca="false">SUM(F177+G177)</f>
        <v>265</v>
      </c>
      <c r="I177" s="19" t="n">
        <v>450</v>
      </c>
      <c r="J177" s="19" t="n">
        <v>0</v>
      </c>
      <c r="K177" s="19" t="n">
        <f aca="false">SUM(I177+J177)</f>
        <v>450</v>
      </c>
    </row>
    <row r="178" customFormat="false" ht="15.75" hidden="false" customHeight="true" outlineLevel="0" collapsed="false">
      <c r="A178" s="21" t="n">
        <v>4</v>
      </c>
      <c r="B178" s="55" t="s">
        <v>266</v>
      </c>
      <c r="C178" s="19" t="n">
        <v>30</v>
      </c>
      <c r="D178" s="19" t="n">
        <v>0</v>
      </c>
      <c r="E178" s="19" t="n">
        <f aca="false">SUM(C178+D178)</f>
        <v>30</v>
      </c>
      <c r="F178" s="19" t="n">
        <v>30</v>
      </c>
      <c r="G178" s="19" t="n">
        <v>0</v>
      </c>
      <c r="H178" s="19" t="n">
        <f aca="false">SUM(F178+G178)</f>
        <v>30</v>
      </c>
      <c r="I178" s="19" t="n">
        <v>52</v>
      </c>
      <c r="J178" s="19" t="n">
        <v>0</v>
      </c>
      <c r="K178" s="19" t="n">
        <f aca="false">SUM(I178+J178)</f>
        <v>52</v>
      </c>
    </row>
    <row r="179" customFormat="false" ht="12" hidden="false" customHeight="true" outlineLevel="0" collapsed="false">
      <c r="A179" s="21" t="n">
        <v>5</v>
      </c>
      <c r="B179" s="36" t="s">
        <v>267</v>
      </c>
      <c r="C179" s="19" t="n">
        <v>2</v>
      </c>
      <c r="D179" s="19" t="n">
        <v>0</v>
      </c>
      <c r="E179" s="19" t="n">
        <f aca="false">SUM(C179+D179)</f>
        <v>2</v>
      </c>
      <c r="F179" s="19" t="n">
        <v>0</v>
      </c>
      <c r="G179" s="19" t="n">
        <v>0</v>
      </c>
      <c r="H179" s="19" t="n">
        <f aca="false">SUM(F179+G179)</f>
        <v>0</v>
      </c>
      <c r="I179" s="19" t="n">
        <v>0</v>
      </c>
      <c r="J179" s="19" t="n">
        <v>0</v>
      </c>
      <c r="K179" s="19" t="n">
        <f aca="false">SUM(I179+J179)</f>
        <v>0</v>
      </c>
    </row>
    <row r="180" customFormat="false" ht="12.75" hidden="false" customHeight="false" outlineLevel="0" collapsed="false">
      <c r="A180" s="21"/>
      <c r="B180" s="18" t="s">
        <v>9</v>
      </c>
      <c r="C180" s="20" t="n">
        <f aca="false">SUM(C175:C179)</f>
        <v>882</v>
      </c>
      <c r="D180" s="20" t="n">
        <f aca="false">SUM(D175:D179)</f>
        <v>0</v>
      </c>
      <c r="E180" s="20" t="n">
        <f aca="false">SUM(E175:E179)</f>
        <v>882</v>
      </c>
      <c r="F180" s="20" t="n">
        <f aca="false">SUM(F175:F179)</f>
        <v>880</v>
      </c>
      <c r="G180" s="20" t="n">
        <f aca="false">SUM(G175:G179)</f>
        <v>0</v>
      </c>
      <c r="H180" s="20" t="n">
        <f aca="false">SUM(H175:H179)</f>
        <v>880</v>
      </c>
      <c r="I180" s="20" t="n">
        <f aca="false">SUM(I175:I179)</f>
        <v>1242</v>
      </c>
      <c r="J180" s="20" t="n">
        <f aca="false">SUM(J175:J179)</f>
        <v>0</v>
      </c>
      <c r="K180" s="20" t="n">
        <f aca="false">SUM(K175:K179)</f>
        <v>1242</v>
      </c>
    </row>
    <row r="181" customFormat="false" ht="12.75" hidden="false" customHeight="false" outlineLevel="0" collapsed="false">
      <c r="A181" s="18" t="s">
        <v>268</v>
      </c>
      <c r="B181" s="18"/>
      <c r="C181" s="19"/>
      <c r="D181" s="19"/>
      <c r="E181" s="19"/>
      <c r="F181" s="19"/>
      <c r="G181" s="19"/>
      <c r="H181" s="19"/>
      <c r="I181" s="19"/>
      <c r="J181" s="19"/>
      <c r="K181" s="19"/>
    </row>
    <row r="182" customFormat="false" ht="12.75" hidden="false" customHeight="false" outlineLevel="0" collapsed="false">
      <c r="A182" s="21"/>
      <c r="B182" s="35" t="s">
        <v>269</v>
      </c>
      <c r="C182" s="19"/>
      <c r="D182" s="19"/>
      <c r="E182" s="19"/>
      <c r="F182" s="19"/>
      <c r="G182" s="19"/>
      <c r="H182" s="19"/>
      <c r="I182" s="19"/>
      <c r="J182" s="19"/>
      <c r="K182" s="19"/>
    </row>
    <row r="183" customFormat="false" ht="12.75" hidden="false" customHeight="false" outlineLevel="0" collapsed="false">
      <c r="A183" s="21" t="n">
        <v>1</v>
      </c>
      <c r="B183" s="22" t="s">
        <v>270</v>
      </c>
      <c r="C183" s="19" t="n">
        <v>3</v>
      </c>
      <c r="D183" s="19" t="n">
        <v>0</v>
      </c>
      <c r="E183" s="19" t="n">
        <f aca="false">SUM(C183+D183)</f>
        <v>3</v>
      </c>
      <c r="F183" s="19" t="n">
        <v>3</v>
      </c>
      <c r="G183" s="19" t="n">
        <v>0</v>
      </c>
      <c r="H183" s="19" t="n">
        <f aca="false">SUM(F183+G183)</f>
        <v>3</v>
      </c>
      <c r="I183" s="19" t="n">
        <v>3</v>
      </c>
      <c r="J183" s="19" t="n">
        <v>0</v>
      </c>
      <c r="K183" s="19" t="n">
        <f aca="false">SUM(I183+J183)</f>
        <v>3</v>
      </c>
    </row>
    <row r="184" customFormat="false" ht="12.75" hidden="false" customHeight="false" outlineLevel="0" collapsed="false">
      <c r="A184" s="21" t="n">
        <v>2</v>
      </c>
      <c r="B184" s="22" t="s">
        <v>271</v>
      </c>
      <c r="C184" s="19" t="n">
        <v>50</v>
      </c>
      <c r="D184" s="19" t="n">
        <v>0</v>
      </c>
      <c r="E184" s="19" t="n">
        <f aca="false">SUM(C184+D184)</f>
        <v>50</v>
      </c>
      <c r="F184" s="19" t="n">
        <v>50</v>
      </c>
      <c r="G184" s="19" t="n">
        <v>0</v>
      </c>
      <c r="H184" s="19" t="n">
        <f aca="false">SUM(F184+G184)</f>
        <v>50</v>
      </c>
      <c r="I184" s="19" t="n">
        <v>84</v>
      </c>
      <c r="J184" s="19" t="n">
        <v>0</v>
      </c>
      <c r="K184" s="19" t="n">
        <f aca="false">SUM(I184+J184)</f>
        <v>84</v>
      </c>
    </row>
    <row r="185" customFormat="false" ht="12.75" hidden="false" customHeight="false" outlineLevel="0" collapsed="false">
      <c r="A185" s="52"/>
      <c r="B185" s="18" t="s">
        <v>9</v>
      </c>
      <c r="C185" s="20" t="n">
        <f aca="false">SUM(C183+C184)</f>
        <v>53</v>
      </c>
      <c r="D185" s="20" t="n">
        <f aca="false">SUM(D183+D184)</f>
        <v>0</v>
      </c>
      <c r="E185" s="20" t="n">
        <f aca="false">SUM(E183+E184)</f>
        <v>53</v>
      </c>
      <c r="F185" s="20" t="n">
        <f aca="false">SUM(F183+F184)</f>
        <v>53</v>
      </c>
      <c r="G185" s="20" t="n">
        <f aca="false">SUM(G183+G184)</f>
        <v>0</v>
      </c>
      <c r="H185" s="20" t="n">
        <f aca="false">SUM(H183+H184)</f>
        <v>53</v>
      </c>
      <c r="I185" s="20" t="n">
        <f aca="false">SUM(I183+I184)</f>
        <v>87</v>
      </c>
      <c r="J185" s="20" t="n">
        <f aca="false">SUM(J183+J184)</f>
        <v>0</v>
      </c>
      <c r="K185" s="20" t="n">
        <f aca="false">SUM(K183+K184)</f>
        <v>87</v>
      </c>
    </row>
    <row r="186" customFormat="false" ht="12.75" hidden="false" customHeight="false" outlineLevel="0" collapsed="false">
      <c r="A186" s="18" t="s">
        <v>69</v>
      </c>
      <c r="B186" s="18"/>
      <c r="C186" s="19"/>
      <c r="D186" s="19"/>
      <c r="E186" s="19"/>
      <c r="F186" s="19"/>
      <c r="G186" s="19"/>
      <c r="H186" s="19"/>
      <c r="I186" s="19"/>
      <c r="J186" s="19"/>
      <c r="K186" s="19"/>
    </row>
    <row r="187" customFormat="false" ht="12.75" hidden="false" customHeight="false" outlineLevel="0" collapsed="false">
      <c r="A187" s="21"/>
      <c r="B187" s="35" t="s">
        <v>70</v>
      </c>
      <c r="C187" s="19"/>
      <c r="D187" s="19"/>
      <c r="E187" s="19"/>
      <c r="F187" s="19"/>
      <c r="G187" s="19"/>
      <c r="H187" s="19"/>
      <c r="I187" s="19"/>
      <c r="J187" s="19"/>
      <c r="K187" s="19"/>
    </row>
    <row r="188" customFormat="false" ht="25.5" hidden="false" customHeight="false" outlineLevel="0" collapsed="false">
      <c r="A188" s="21" t="n">
        <v>1</v>
      </c>
      <c r="B188" s="50" t="s">
        <v>272</v>
      </c>
      <c r="C188" s="19" t="n">
        <v>13353.3</v>
      </c>
      <c r="D188" s="19" t="n">
        <v>0</v>
      </c>
      <c r="E188" s="19" t="n">
        <f aca="false">SUM(C188+D188)</f>
        <v>13353.3</v>
      </c>
      <c r="F188" s="19" t="n">
        <v>13353.3</v>
      </c>
      <c r="G188" s="19" t="n">
        <v>0</v>
      </c>
      <c r="H188" s="19" t="n">
        <f aca="false">SUM(F188+G188)</f>
        <v>13353.3</v>
      </c>
      <c r="I188" s="19" t="n">
        <v>13320</v>
      </c>
      <c r="J188" s="19" t="n">
        <v>0</v>
      </c>
      <c r="K188" s="19" t="n">
        <f aca="false">SUM(I188+J188)</f>
        <v>13320</v>
      </c>
    </row>
    <row r="189" customFormat="false" ht="12.75" hidden="false" customHeight="false" outlineLevel="0" collapsed="false">
      <c r="A189" s="21" t="n">
        <v>2</v>
      </c>
      <c r="B189" s="34" t="s">
        <v>273</v>
      </c>
      <c r="C189" s="19" t="n">
        <v>1193.6</v>
      </c>
      <c r="D189" s="19" t="n">
        <v>0</v>
      </c>
      <c r="E189" s="19" t="n">
        <f aca="false">SUM(C189+D189)</f>
        <v>1193.6</v>
      </c>
      <c r="F189" s="19" t="n">
        <v>1193.6</v>
      </c>
      <c r="G189" s="19" t="n">
        <v>0</v>
      </c>
      <c r="H189" s="19" t="n">
        <f aca="false">SUM(F189+G189)</f>
        <v>1193.6</v>
      </c>
      <c r="I189" s="19" t="n">
        <v>1165.6</v>
      </c>
      <c r="J189" s="19" t="n">
        <v>0</v>
      </c>
      <c r="K189" s="19" t="n">
        <f aca="false">SUM(I189+J189)</f>
        <v>1165.6</v>
      </c>
    </row>
    <row r="190" customFormat="false" ht="12.75" hidden="false" customHeight="false" outlineLevel="0" collapsed="false">
      <c r="A190" s="21"/>
      <c r="B190" s="18" t="s">
        <v>9</v>
      </c>
      <c r="C190" s="20" t="n">
        <f aca="false">SUM(C188:C189)</f>
        <v>14546.9</v>
      </c>
      <c r="D190" s="20" t="n">
        <f aca="false">SUM(D188:D189)</f>
        <v>0</v>
      </c>
      <c r="E190" s="20" t="n">
        <f aca="false">SUM(E188:E189)</f>
        <v>14546.9</v>
      </c>
      <c r="F190" s="20" t="n">
        <f aca="false">SUM(F188:F189)</f>
        <v>14546.9</v>
      </c>
      <c r="G190" s="20" t="n">
        <f aca="false">SUM(G188:G189)</f>
        <v>0</v>
      </c>
      <c r="H190" s="20" t="n">
        <f aca="false">SUM(H188:H189)</f>
        <v>14546.9</v>
      </c>
      <c r="I190" s="20" t="n">
        <f aca="false">SUM(I188:I189)</f>
        <v>14485.6</v>
      </c>
      <c r="J190" s="20" t="n">
        <f aca="false">SUM(J188:J189)</f>
        <v>0</v>
      </c>
      <c r="K190" s="20" t="n">
        <f aca="false">SUM(K188:K189)</f>
        <v>14485.6</v>
      </c>
    </row>
    <row r="191" customFormat="false" ht="12.75" hidden="false" customHeight="false" outlineLevel="0" collapsed="false">
      <c r="A191" s="18" t="s">
        <v>274</v>
      </c>
      <c r="B191" s="18"/>
      <c r="C191" s="19"/>
      <c r="D191" s="19"/>
      <c r="E191" s="19"/>
      <c r="F191" s="19"/>
      <c r="G191" s="19"/>
      <c r="H191" s="19"/>
      <c r="I191" s="19"/>
      <c r="J191" s="19"/>
      <c r="K191" s="19"/>
    </row>
    <row r="192" customFormat="false" ht="12.75" hidden="false" customHeight="false" outlineLevel="0" collapsed="false">
      <c r="A192" s="21"/>
      <c r="B192" s="35" t="s">
        <v>79</v>
      </c>
      <c r="C192" s="19"/>
      <c r="D192" s="19"/>
      <c r="E192" s="19"/>
      <c r="F192" s="19"/>
      <c r="G192" s="19"/>
      <c r="H192" s="19"/>
      <c r="I192" s="19"/>
      <c r="J192" s="19"/>
      <c r="K192" s="19"/>
    </row>
    <row r="193" customFormat="false" ht="14.25" hidden="false" customHeight="true" outlineLevel="0" collapsed="false">
      <c r="A193" s="21" t="n">
        <v>1</v>
      </c>
      <c r="B193" s="49" t="s">
        <v>275</v>
      </c>
      <c r="C193" s="19" t="n">
        <v>175.5</v>
      </c>
      <c r="D193" s="19" t="n">
        <v>0</v>
      </c>
      <c r="E193" s="19" t="n">
        <f aca="false">SUM(C193+D193)</f>
        <v>175.5</v>
      </c>
      <c r="F193" s="19" t="n">
        <v>175.5</v>
      </c>
      <c r="G193" s="19" t="n">
        <v>0</v>
      </c>
      <c r="H193" s="19" t="n">
        <f aca="false">SUM(F193+G193)</f>
        <v>175.5</v>
      </c>
      <c r="I193" s="19" t="n">
        <v>227.85</v>
      </c>
      <c r="J193" s="19" t="n">
        <v>0</v>
      </c>
      <c r="K193" s="19" t="n">
        <f aca="false">SUM(I193+J193)</f>
        <v>227.85</v>
      </c>
    </row>
    <row r="194" customFormat="false" ht="12.75" hidden="false" customHeight="false" outlineLevel="0" collapsed="false">
      <c r="A194" s="21" t="n">
        <v>2</v>
      </c>
      <c r="B194" s="34" t="s">
        <v>276</v>
      </c>
      <c r="C194" s="19" t="n">
        <v>502.5</v>
      </c>
      <c r="D194" s="19" t="n">
        <v>0</v>
      </c>
      <c r="E194" s="19" t="n">
        <f aca="false">SUM(C194+D194)</f>
        <v>502.5</v>
      </c>
      <c r="F194" s="19" t="n">
        <v>591.68</v>
      </c>
      <c r="G194" s="19" t="n">
        <v>0</v>
      </c>
      <c r="H194" s="19" t="n">
        <f aca="false">SUM(F194+G194)</f>
        <v>591.68</v>
      </c>
      <c r="I194" s="19" t="n">
        <v>651.9</v>
      </c>
      <c r="J194" s="19" t="n">
        <v>0</v>
      </c>
      <c r="K194" s="19" t="n">
        <f aca="false">SUM(I194+J194)</f>
        <v>651.9</v>
      </c>
    </row>
    <row r="195" customFormat="false" ht="25.5" hidden="false" customHeight="false" outlineLevel="0" collapsed="false">
      <c r="A195" s="21" t="n">
        <v>3</v>
      </c>
      <c r="B195" s="50" t="s">
        <v>277</v>
      </c>
      <c r="C195" s="19" t="n">
        <v>17.4</v>
      </c>
      <c r="D195" s="19" t="n">
        <v>0</v>
      </c>
      <c r="E195" s="19" t="n">
        <f aca="false">SUM(C195+D195)</f>
        <v>17.4</v>
      </c>
      <c r="F195" s="19" t="n">
        <v>21</v>
      </c>
      <c r="G195" s="19" t="n">
        <v>0</v>
      </c>
      <c r="H195" s="19" t="n">
        <f aca="false">SUM(F195+G195)</f>
        <v>21</v>
      </c>
      <c r="I195" s="19" t="n">
        <v>20.7</v>
      </c>
      <c r="J195" s="19" t="n">
        <v>0</v>
      </c>
      <c r="K195" s="19" t="n">
        <f aca="false">SUM(I195+J195)</f>
        <v>20.7</v>
      </c>
    </row>
    <row r="196" customFormat="false" ht="12.75" hidden="false" customHeight="false" outlineLevel="0" collapsed="false">
      <c r="A196" s="21" t="n">
        <v>4</v>
      </c>
      <c r="B196" s="34" t="s">
        <v>278</v>
      </c>
      <c r="C196" s="19" t="n">
        <v>10.2</v>
      </c>
      <c r="D196" s="19" t="n">
        <v>0</v>
      </c>
      <c r="E196" s="19" t="n">
        <f aca="false">SUM(C196+D196)</f>
        <v>10.2</v>
      </c>
      <c r="F196" s="19" t="n">
        <v>8.7</v>
      </c>
      <c r="G196" s="19" t="n">
        <v>0</v>
      </c>
      <c r="H196" s="19" t="n">
        <f aca="false">SUM(F196+G196)</f>
        <v>8.7</v>
      </c>
      <c r="I196" s="19" t="n">
        <v>10.2</v>
      </c>
      <c r="J196" s="19" t="n">
        <v>0</v>
      </c>
      <c r="K196" s="19" t="n">
        <f aca="false">SUM(I196+J196)</f>
        <v>10.2</v>
      </c>
    </row>
    <row r="197" customFormat="false" ht="27" hidden="false" customHeight="true" outlineLevel="0" collapsed="false">
      <c r="A197" s="21" t="n">
        <v>5</v>
      </c>
      <c r="B197" s="50" t="s">
        <v>279</v>
      </c>
      <c r="C197" s="19" t="n">
        <v>2.34</v>
      </c>
      <c r="D197" s="19" t="n">
        <v>0</v>
      </c>
      <c r="E197" s="19" t="n">
        <f aca="false">SUM(C197+D197)</f>
        <v>2.34</v>
      </c>
      <c r="F197" s="19" t="n">
        <v>3.75</v>
      </c>
      <c r="G197" s="19" t="n">
        <v>0</v>
      </c>
      <c r="H197" s="19" t="n">
        <f aca="false">SUM(F197+G197)</f>
        <v>3.75</v>
      </c>
      <c r="I197" s="19" t="n">
        <v>3</v>
      </c>
      <c r="J197" s="19" t="n">
        <v>0</v>
      </c>
      <c r="K197" s="19" t="n">
        <f aca="false">SUM(I197+J197)</f>
        <v>3</v>
      </c>
    </row>
    <row r="198" customFormat="false" ht="12.75" hidden="false" customHeight="false" outlineLevel="0" collapsed="false">
      <c r="A198" s="21" t="n">
        <v>6</v>
      </c>
      <c r="B198" s="34" t="s">
        <v>280</v>
      </c>
      <c r="C198" s="19" t="n">
        <v>0</v>
      </c>
      <c r="D198" s="19" t="n">
        <v>3.17</v>
      </c>
      <c r="E198" s="19" t="n">
        <f aca="false">SUM(C198+D198)</f>
        <v>3.17</v>
      </c>
      <c r="F198" s="19" t="n">
        <v>0</v>
      </c>
      <c r="G198" s="19" t="n">
        <v>3.41</v>
      </c>
      <c r="H198" s="19" t="n">
        <f aca="false">SUM(F198+G198)</f>
        <v>3.41</v>
      </c>
      <c r="I198" s="19" t="n">
        <v>0</v>
      </c>
      <c r="J198" s="19" t="n">
        <v>3.32</v>
      </c>
      <c r="K198" s="19" t="n">
        <f aca="false">SUM(I198+J198)</f>
        <v>3.32</v>
      </c>
    </row>
    <row r="199" customFormat="false" ht="12.75" hidden="false" customHeight="false" outlineLevel="0" collapsed="false">
      <c r="A199" s="21" t="n">
        <v>7</v>
      </c>
      <c r="B199" s="34" t="s">
        <v>281</v>
      </c>
      <c r="C199" s="19" t="n">
        <v>47.7</v>
      </c>
      <c r="D199" s="19" t="n">
        <v>0</v>
      </c>
      <c r="E199" s="19" t="n">
        <f aca="false">SUM(C199+D199)</f>
        <v>47.7</v>
      </c>
      <c r="F199" s="19" t="n">
        <v>43.2</v>
      </c>
      <c r="G199" s="19" t="n">
        <v>0</v>
      </c>
      <c r="H199" s="19" t="n">
        <f aca="false">SUM(F199+G199)</f>
        <v>43.2</v>
      </c>
      <c r="I199" s="19" t="n">
        <v>36.9</v>
      </c>
      <c r="J199" s="19" t="n">
        <v>0</v>
      </c>
      <c r="K199" s="19" t="n">
        <f aca="false">SUM(I199+J199)</f>
        <v>36.9</v>
      </c>
    </row>
    <row r="200" customFormat="false" ht="12.75" hidden="false" customHeight="false" outlineLevel="0" collapsed="false">
      <c r="A200" s="21" t="n">
        <v>8</v>
      </c>
      <c r="B200" s="34" t="s">
        <v>282</v>
      </c>
      <c r="C200" s="19" t="n">
        <v>6</v>
      </c>
      <c r="D200" s="19" t="n">
        <v>0</v>
      </c>
      <c r="E200" s="19" t="n">
        <f aca="false">SUM(C200+D200)</f>
        <v>6</v>
      </c>
      <c r="F200" s="19" t="n">
        <v>6</v>
      </c>
      <c r="G200" s="19" t="n">
        <v>0</v>
      </c>
      <c r="H200" s="19" t="n">
        <f aca="false">SUM(F200+G200)</f>
        <v>6</v>
      </c>
      <c r="I200" s="19" t="n">
        <v>6</v>
      </c>
      <c r="J200" s="19" t="n">
        <v>0</v>
      </c>
      <c r="K200" s="19" t="n">
        <f aca="false">SUM(I200+J200)</f>
        <v>6</v>
      </c>
    </row>
    <row r="201" customFormat="false" ht="25.5" hidden="false" customHeight="false" outlineLevel="0" collapsed="false">
      <c r="A201" s="21" t="n">
        <v>9</v>
      </c>
      <c r="B201" s="50" t="s">
        <v>283</v>
      </c>
      <c r="C201" s="19" t="n">
        <v>1.35</v>
      </c>
      <c r="D201" s="19" t="n">
        <v>0</v>
      </c>
      <c r="E201" s="19" t="n">
        <f aca="false">SUM(C201+D201)</f>
        <v>1.35</v>
      </c>
      <c r="F201" s="19" t="n">
        <v>0</v>
      </c>
      <c r="G201" s="19" t="n">
        <v>0</v>
      </c>
      <c r="H201" s="19" t="n">
        <f aca="false">SUM(F201+G201)</f>
        <v>0</v>
      </c>
      <c r="I201" s="19" t="n">
        <v>29.4</v>
      </c>
      <c r="J201" s="19" t="n">
        <v>0</v>
      </c>
      <c r="K201" s="19" t="n">
        <f aca="false">SUM(I201+J201)</f>
        <v>29.4</v>
      </c>
    </row>
    <row r="202" customFormat="false" ht="12.75" hidden="false" customHeight="false" outlineLevel="0" collapsed="false">
      <c r="A202" s="21" t="n">
        <v>10</v>
      </c>
      <c r="B202" s="34" t="s">
        <v>284</v>
      </c>
      <c r="C202" s="19" t="n">
        <v>7.2</v>
      </c>
      <c r="D202" s="19" t="n">
        <v>0</v>
      </c>
      <c r="E202" s="19" t="n">
        <f aca="false">SUM(C202+D202)</f>
        <v>7.2</v>
      </c>
      <c r="F202" s="19" t="n">
        <v>7.2</v>
      </c>
      <c r="G202" s="19" t="n">
        <v>0</v>
      </c>
      <c r="H202" s="19" t="n">
        <f aca="false">SUM(F202+G202)</f>
        <v>7.2</v>
      </c>
      <c r="I202" s="19" t="n">
        <v>7.2</v>
      </c>
      <c r="J202" s="19" t="n">
        <v>0</v>
      </c>
      <c r="K202" s="19" t="n">
        <f aca="false">SUM(I202+J202)</f>
        <v>7.2</v>
      </c>
    </row>
    <row r="203" customFormat="false" ht="12.75" hidden="false" customHeight="false" outlineLevel="0" collapsed="false">
      <c r="A203" s="21" t="n">
        <v>11</v>
      </c>
      <c r="B203" s="34" t="s">
        <v>285</v>
      </c>
      <c r="C203" s="19" t="n">
        <v>12</v>
      </c>
      <c r="D203" s="19" t="n">
        <v>0</v>
      </c>
      <c r="E203" s="19" t="n">
        <f aca="false">SUM(C203+D203)</f>
        <v>12</v>
      </c>
      <c r="F203" s="19" t="n">
        <v>8.4</v>
      </c>
      <c r="G203" s="19" t="n">
        <v>0</v>
      </c>
      <c r="H203" s="19" t="n">
        <f aca="false">SUM(F203+G203)</f>
        <v>8.4</v>
      </c>
      <c r="I203" s="19" t="n">
        <v>12</v>
      </c>
      <c r="J203" s="19" t="n">
        <v>0</v>
      </c>
      <c r="K203" s="19" t="n">
        <f aca="false">SUM(I203+J203)</f>
        <v>12</v>
      </c>
    </row>
    <row r="204" customFormat="false" ht="12.75" hidden="false" customHeight="false" outlineLevel="0" collapsed="false">
      <c r="A204" s="21" t="n">
        <v>12</v>
      </c>
      <c r="B204" s="34" t="s">
        <v>286</v>
      </c>
      <c r="C204" s="19" t="n">
        <v>94.5</v>
      </c>
      <c r="D204" s="19" t="n">
        <v>0</v>
      </c>
      <c r="E204" s="19" t="n">
        <f aca="false">SUM(C204+D204)</f>
        <v>94.5</v>
      </c>
      <c r="F204" s="19" t="n">
        <v>102.6</v>
      </c>
      <c r="G204" s="19" t="n">
        <v>0</v>
      </c>
      <c r="H204" s="19" t="n">
        <f aca="false">SUM(F204+G204)</f>
        <v>102.6</v>
      </c>
      <c r="I204" s="19" t="n">
        <v>144.3</v>
      </c>
      <c r="J204" s="19" t="n">
        <v>0</v>
      </c>
      <c r="K204" s="19" t="n">
        <f aca="false">SUM(I204+J204)</f>
        <v>144.3</v>
      </c>
    </row>
    <row r="205" customFormat="false" ht="12.75" hidden="false" customHeight="false" outlineLevel="0" collapsed="false">
      <c r="A205" s="21" t="n">
        <v>13</v>
      </c>
      <c r="B205" s="34" t="s">
        <v>287</v>
      </c>
      <c r="C205" s="19" t="n">
        <v>1.35</v>
      </c>
      <c r="D205" s="19" t="n">
        <v>0</v>
      </c>
      <c r="E205" s="19" t="n">
        <f aca="false">SUM(C205+D205)</f>
        <v>1.35</v>
      </c>
      <c r="F205" s="19" t="n">
        <v>1.35</v>
      </c>
      <c r="G205" s="19" t="n">
        <v>0</v>
      </c>
      <c r="H205" s="19" t="n">
        <f aca="false">SUM(F205+G205)</f>
        <v>1.35</v>
      </c>
      <c r="I205" s="19" t="n">
        <v>1.35</v>
      </c>
      <c r="J205" s="19" t="n">
        <v>0</v>
      </c>
      <c r="K205" s="19" t="n">
        <f aca="false">SUM(I205+J205)</f>
        <v>1.35</v>
      </c>
    </row>
    <row r="206" customFormat="false" ht="12.75" hidden="false" customHeight="false" outlineLevel="0" collapsed="false">
      <c r="A206" s="21" t="n">
        <v>14</v>
      </c>
      <c r="B206" s="34" t="s">
        <v>288</v>
      </c>
      <c r="C206" s="19" t="n">
        <v>32.1</v>
      </c>
      <c r="D206" s="19" t="n">
        <v>0</v>
      </c>
      <c r="E206" s="19" t="n">
        <f aca="false">SUM(C206+D206)</f>
        <v>32.1</v>
      </c>
      <c r="F206" s="19" t="n">
        <v>24.3</v>
      </c>
      <c r="G206" s="19" t="n">
        <v>0</v>
      </c>
      <c r="H206" s="19" t="n">
        <f aca="false">SUM(F206+G206)</f>
        <v>24.3</v>
      </c>
      <c r="I206" s="19" t="n">
        <v>30.9</v>
      </c>
      <c r="J206" s="19" t="n">
        <v>0</v>
      </c>
      <c r="K206" s="19" t="n">
        <f aca="false">SUM(I206+J206)</f>
        <v>30.9</v>
      </c>
    </row>
    <row r="207" customFormat="false" ht="12.75" hidden="false" customHeight="false" outlineLevel="0" collapsed="false">
      <c r="A207" s="21" t="n">
        <v>15</v>
      </c>
      <c r="B207" s="34" t="s">
        <v>289</v>
      </c>
      <c r="C207" s="19" t="n">
        <v>2.7</v>
      </c>
      <c r="D207" s="19" t="n">
        <v>0.33</v>
      </c>
      <c r="E207" s="19" t="n">
        <f aca="false">SUM(C207+D207)</f>
        <v>3.03</v>
      </c>
      <c r="F207" s="19" t="n">
        <v>1.95</v>
      </c>
      <c r="G207" s="19" t="n">
        <v>0</v>
      </c>
      <c r="H207" s="19" t="n">
        <f aca="false">SUM(F207+G207)</f>
        <v>1.95</v>
      </c>
      <c r="I207" s="19" t="n">
        <v>2.7</v>
      </c>
      <c r="J207" s="19" t="n">
        <v>0.38</v>
      </c>
      <c r="K207" s="19" t="n">
        <f aca="false">SUM(I207+J207)</f>
        <v>3.08</v>
      </c>
    </row>
    <row r="208" customFormat="false" ht="12.75" hidden="false" customHeight="false" outlineLevel="0" collapsed="false">
      <c r="A208" s="21" t="n">
        <v>16</v>
      </c>
      <c r="B208" s="34" t="s">
        <v>290</v>
      </c>
      <c r="C208" s="19" t="n">
        <v>15.9</v>
      </c>
      <c r="D208" s="19" t="n">
        <v>10.5</v>
      </c>
      <c r="E208" s="19" t="n">
        <f aca="false">SUM(C208+D208)</f>
        <v>26.4</v>
      </c>
      <c r="F208" s="19" t="n">
        <v>16.2</v>
      </c>
      <c r="G208" s="19" t="n">
        <v>0</v>
      </c>
      <c r="H208" s="19" t="n">
        <f aca="false">SUM(F208+G208)</f>
        <v>16.2</v>
      </c>
      <c r="I208" s="19" t="n">
        <v>15.9</v>
      </c>
      <c r="J208" s="19" t="n">
        <v>10.26</v>
      </c>
      <c r="K208" s="19" t="n">
        <f aca="false">SUM(I208+J208)</f>
        <v>26.16</v>
      </c>
    </row>
    <row r="209" customFormat="false" ht="12.75" hidden="false" customHeight="false" outlineLevel="0" collapsed="false">
      <c r="A209" s="21" t="n">
        <v>17</v>
      </c>
      <c r="B209" s="34" t="s">
        <v>291</v>
      </c>
      <c r="C209" s="19" t="n">
        <v>26.4</v>
      </c>
      <c r="D209" s="19" t="n">
        <v>0</v>
      </c>
      <c r="E209" s="19" t="n">
        <f aca="false">SUM(C209+D209)</f>
        <v>26.4</v>
      </c>
      <c r="F209" s="19" t="n">
        <v>24.3</v>
      </c>
      <c r="G209" s="19" t="n">
        <v>0</v>
      </c>
      <c r="H209" s="19" t="n">
        <f aca="false">SUM(F209+G209)</f>
        <v>24.3</v>
      </c>
      <c r="I209" s="19" t="n">
        <v>26.4</v>
      </c>
      <c r="J209" s="19" t="n">
        <v>0</v>
      </c>
      <c r="K209" s="19" t="n">
        <f aca="false">SUM(I209+J209)</f>
        <v>26.4</v>
      </c>
    </row>
    <row r="210" customFormat="false" ht="12.75" hidden="false" customHeight="false" outlineLevel="0" collapsed="false">
      <c r="A210" s="21" t="n">
        <v>18</v>
      </c>
      <c r="B210" s="34" t="s">
        <v>292</v>
      </c>
      <c r="C210" s="19" t="n">
        <v>0.3</v>
      </c>
      <c r="D210" s="19" t="n">
        <v>0</v>
      </c>
      <c r="E210" s="19" t="n">
        <f aca="false">SUM(C210+D210)</f>
        <v>0.3</v>
      </c>
      <c r="F210" s="19" t="n">
        <v>0.3</v>
      </c>
      <c r="G210" s="19" t="n">
        <v>0</v>
      </c>
      <c r="H210" s="19" t="n">
        <f aca="false">SUM(F210+G210)</f>
        <v>0.3</v>
      </c>
      <c r="I210" s="19" t="n">
        <v>0.6</v>
      </c>
      <c r="J210" s="19" t="n">
        <v>0</v>
      </c>
      <c r="K210" s="19" t="n">
        <f aca="false">SUM(I210+J210)</f>
        <v>0.6</v>
      </c>
    </row>
    <row r="211" customFormat="false" ht="12.75" hidden="false" customHeight="false" outlineLevel="0" collapsed="false">
      <c r="A211" s="21" t="n">
        <v>19</v>
      </c>
      <c r="B211" s="50" t="s">
        <v>293</v>
      </c>
      <c r="C211" s="19" t="n">
        <v>28.5</v>
      </c>
      <c r="D211" s="19" t="n">
        <v>0</v>
      </c>
      <c r="E211" s="19" t="n">
        <f aca="false">SUM(C211+D211)</f>
        <v>28.5</v>
      </c>
      <c r="F211" s="19" t="n">
        <v>19.88</v>
      </c>
      <c r="G211" s="19" t="n">
        <v>0</v>
      </c>
      <c r="H211" s="19" t="n">
        <f aca="false">SUM(F211+G211)</f>
        <v>19.88</v>
      </c>
      <c r="I211" s="19" t="n">
        <v>28.5</v>
      </c>
      <c r="J211" s="19" t="n">
        <v>0</v>
      </c>
      <c r="K211" s="19" t="n">
        <f aca="false">SUM(I211+J211)</f>
        <v>28.5</v>
      </c>
    </row>
    <row r="212" customFormat="false" ht="25.5" hidden="false" customHeight="false" outlineLevel="0" collapsed="false">
      <c r="A212" s="21" t="n">
        <v>20</v>
      </c>
      <c r="B212" s="50" t="s">
        <v>294</v>
      </c>
      <c r="C212" s="19" t="n">
        <v>0</v>
      </c>
      <c r="D212" s="19" t="n">
        <v>0.3</v>
      </c>
      <c r="E212" s="19" t="n">
        <f aca="false">SUM(C212+D212)</f>
        <v>0.3</v>
      </c>
      <c r="F212" s="19" t="n">
        <v>0</v>
      </c>
      <c r="G212" s="19" t="n">
        <v>0.3</v>
      </c>
      <c r="H212" s="19" t="n">
        <f aca="false">SUM(F212+G212)</f>
        <v>0.3</v>
      </c>
      <c r="I212" s="19" t="n">
        <v>0</v>
      </c>
      <c r="J212" s="19" t="n">
        <v>0.3</v>
      </c>
      <c r="K212" s="19" t="n">
        <f aca="false">SUM(I212+J212)</f>
        <v>0.3</v>
      </c>
    </row>
    <row r="213" customFormat="false" ht="13.5" hidden="false" customHeight="true" outlineLevel="0" collapsed="false">
      <c r="A213" s="21" t="n">
        <v>21</v>
      </c>
      <c r="B213" s="49" t="s">
        <v>295</v>
      </c>
      <c r="C213" s="19" t="n">
        <v>37.05</v>
      </c>
      <c r="D213" s="19" t="n">
        <v>0</v>
      </c>
      <c r="E213" s="19" t="n">
        <f aca="false">SUM(C213+D213)</f>
        <v>37.05</v>
      </c>
      <c r="F213" s="19" t="n">
        <v>8.4</v>
      </c>
      <c r="G213" s="19" t="n">
        <v>0</v>
      </c>
      <c r="H213" s="19" t="n">
        <f aca="false">SUM(F213+G213)</f>
        <v>8.4</v>
      </c>
      <c r="I213" s="19" t="n">
        <v>10.8</v>
      </c>
      <c r="J213" s="19" t="n">
        <v>0</v>
      </c>
      <c r="K213" s="19" t="n">
        <f aca="false">SUM(I213+J213)</f>
        <v>10.8</v>
      </c>
    </row>
    <row r="214" customFormat="false" ht="25.5" hidden="false" customHeight="false" outlineLevel="0" collapsed="false">
      <c r="A214" s="21" t="n">
        <v>22</v>
      </c>
      <c r="B214" s="49" t="s">
        <v>296</v>
      </c>
      <c r="C214" s="19" t="n">
        <v>1.5</v>
      </c>
      <c r="D214" s="19" t="n">
        <v>0</v>
      </c>
      <c r="E214" s="19" t="n">
        <f aca="false">SUM(C214+D214)</f>
        <v>1.5</v>
      </c>
      <c r="F214" s="19" t="n">
        <v>1.05</v>
      </c>
      <c r="G214" s="19" t="n">
        <v>0</v>
      </c>
      <c r="H214" s="19" t="n">
        <f aca="false">SUM(F214+G214)</f>
        <v>1.05</v>
      </c>
      <c r="I214" s="19" t="n">
        <v>1.5</v>
      </c>
      <c r="J214" s="19" t="n">
        <v>0</v>
      </c>
      <c r="K214" s="19" t="n">
        <f aca="false">SUM(I214+J214)</f>
        <v>1.5</v>
      </c>
    </row>
    <row r="215" customFormat="false" ht="12.75" hidden="false" customHeight="false" outlineLevel="0" collapsed="false">
      <c r="A215" s="21" t="n">
        <v>23</v>
      </c>
      <c r="B215" s="34" t="s">
        <v>297</v>
      </c>
      <c r="C215" s="19" t="n">
        <v>6.3</v>
      </c>
      <c r="D215" s="19" t="n">
        <v>0</v>
      </c>
      <c r="E215" s="19" t="n">
        <f aca="false">SUM(C215+D215)</f>
        <v>6.3</v>
      </c>
      <c r="F215" s="19" t="n">
        <v>7.5</v>
      </c>
      <c r="G215" s="19" t="n">
        <v>0</v>
      </c>
      <c r="H215" s="19" t="n">
        <f aca="false">SUM(F215+G215)</f>
        <v>7.5</v>
      </c>
      <c r="I215" s="19" t="n">
        <v>6.9</v>
      </c>
      <c r="J215" s="19" t="n">
        <v>0</v>
      </c>
      <c r="K215" s="19" t="n">
        <f aca="false">SUM(I215+J215)</f>
        <v>6.9</v>
      </c>
    </row>
    <row r="216" customFormat="false" ht="25.5" hidden="false" customHeight="false" outlineLevel="0" collapsed="false">
      <c r="A216" s="21" t="n">
        <v>24</v>
      </c>
      <c r="B216" s="50" t="s">
        <v>298</v>
      </c>
      <c r="C216" s="19" t="n">
        <v>13.5</v>
      </c>
      <c r="D216" s="19" t="n">
        <v>0</v>
      </c>
      <c r="E216" s="19" t="n">
        <f aca="false">SUM(C216+D216)</f>
        <v>13.5</v>
      </c>
      <c r="F216" s="19" t="n">
        <v>13.5</v>
      </c>
      <c r="G216" s="19" t="n">
        <v>0</v>
      </c>
      <c r="H216" s="19" t="n">
        <f aca="false">SUM(F216+G216)</f>
        <v>13.5</v>
      </c>
      <c r="I216" s="19" t="n">
        <v>13.5</v>
      </c>
      <c r="J216" s="19" t="n">
        <v>0</v>
      </c>
      <c r="K216" s="19" t="n">
        <f aca="false">SUM(I216+J216)</f>
        <v>13.5</v>
      </c>
    </row>
    <row r="217" customFormat="false" ht="12.75" hidden="false" customHeight="false" outlineLevel="0" collapsed="false">
      <c r="A217" s="21" t="n">
        <v>25</v>
      </c>
      <c r="B217" s="34" t="s">
        <v>299</v>
      </c>
      <c r="C217" s="19" t="n">
        <v>2.1</v>
      </c>
      <c r="D217" s="19" t="n">
        <v>0</v>
      </c>
      <c r="E217" s="19" t="n">
        <f aca="false">SUM(C217+D217)</f>
        <v>2.1</v>
      </c>
      <c r="F217" s="19" t="n">
        <v>0.3</v>
      </c>
      <c r="G217" s="19" t="n">
        <v>0</v>
      </c>
      <c r="H217" s="19" t="n">
        <f aca="false">SUM(F217+G217)</f>
        <v>0.3</v>
      </c>
      <c r="I217" s="19" t="n">
        <v>1.2</v>
      </c>
      <c r="J217" s="19" t="n">
        <v>0</v>
      </c>
      <c r="K217" s="19" t="n">
        <f aca="false">SUM(I217+J217)</f>
        <v>1.2</v>
      </c>
    </row>
    <row r="218" customFormat="false" ht="25.5" hidden="false" customHeight="false" outlineLevel="0" collapsed="false">
      <c r="A218" s="21" t="n">
        <v>26</v>
      </c>
      <c r="B218" s="50" t="s">
        <v>300</v>
      </c>
      <c r="C218" s="19" t="n">
        <v>37.5</v>
      </c>
      <c r="D218" s="19" t="n">
        <v>0</v>
      </c>
      <c r="E218" s="19" t="n">
        <f aca="false">SUM(C218+D218)</f>
        <v>37.5</v>
      </c>
      <c r="F218" s="19" t="n">
        <v>45</v>
      </c>
      <c r="G218" s="19" t="n">
        <v>0</v>
      </c>
      <c r="H218" s="19" t="n">
        <f aca="false">SUM(F218+G218)</f>
        <v>45</v>
      </c>
      <c r="I218" s="19" t="n">
        <v>0</v>
      </c>
      <c r="J218" s="19" t="n">
        <v>0</v>
      </c>
      <c r="K218" s="19" t="n">
        <f aca="false">SUM(I218+J218)</f>
        <v>0</v>
      </c>
    </row>
    <row r="219" customFormat="false" ht="12.75" hidden="false" customHeight="false" outlineLevel="0" collapsed="false">
      <c r="A219" s="21" t="n">
        <v>27</v>
      </c>
      <c r="B219" s="34" t="s">
        <v>301</v>
      </c>
      <c r="C219" s="19" t="n">
        <v>49.5</v>
      </c>
      <c r="D219" s="19" t="n">
        <v>0</v>
      </c>
      <c r="E219" s="19" t="n">
        <f aca="false">SUM(C219+D219)</f>
        <v>49.5</v>
      </c>
      <c r="F219" s="19" t="n">
        <v>44.52</v>
      </c>
      <c r="G219" s="19" t="n">
        <v>0</v>
      </c>
      <c r="H219" s="19" t="n">
        <f aca="false">SUM(F219+G219)</f>
        <v>44.52</v>
      </c>
      <c r="I219" s="19" t="n">
        <v>58.5</v>
      </c>
      <c r="J219" s="19" t="n">
        <v>0</v>
      </c>
      <c r="K219" s="19" t="n">
        <f aca="false">SUM(I219+J219)</f>
        <v>58.5</v>
      </c>
    </row>
    <row r="220" customFormat="false" ht="25.5" hidden="false" customHeight="false" outlineLevel="0" collapsed="false">
      <c r="A220" s="21" t="n">
        <v>28</v>
      </c>
      <c r="B220" s="50" t="s">
        <v>302</v>
      </c>
      <c r="C220" s="19" t="n">
        <v>10.26</v>
      </c>
      <c r="D220" s="19" t="n">
        <v>2.74</v>
      </c>
      <c r="E220" s="19" t="n">
        <f aca="false">SUM(C220+D220)</f>
        <v>13</v>
      </c>
      <c r="F220" s="19" t="n">
        <v>4.25</v>
      </c>
      <c r="G220" s="19" t="n">
        <v>2.26</v>
      </c>
      <c r="H220" s="19" t="n">
        <f aca="false">SUM(F220+G220)</f>
        <v>6.51</v>
      </c>
      <c r="I220" s="19" t="n">
        <v>17.1</v>
      </c>
      <c r="J220" s="19" t="n">
        <v>3.01</v>
      </c>
      <c r="K220" s="19" t="n">
        <f aca="false">SUM(I220+J220)</f>
        <v>20.11</v>
      </c>
    </row>
    <row r="221" customFormat="false" ht="12.75" hidden="false" customHeight="false" outlineLevel="0" collapsed="false">
      <c r="A221" s="21" t="n">
        <v>29</v>
      </c>
      <c r="B221" s="50" t="s">
        <v>303</v>
      </c>
      <c r="C221" s="19" t="n">
        <v>146.4</v>
      </c>
      <c r="D221" s="19" t="n">
        <v>0</v>
      </c>
      <c r="E221" s="19" t="n">
        <f aca="false">SUM(C221+D221)</f>
        <v>146.4</v>
      </c>
      <c r="F221" s="19" t="n">
        <v>26.37</v>
      </c>
      <c r="G221" s="19" t="n">
        <v>0</v>
      </c>
      <c r="H221" s="19" t="n">
        <f aca="false">SUM(F221+G221)</f>
        <v>26.37</v>
      </c>
      <c r="I221" s="19" t="n">
        <v>29.1</v>
      </c>
      <c r="J221" s="19" t="n">
        <v>0</v>
      </c>
      <c r="K221" s="19" t="n">
        <f aca="false">SUM(I221+J221)</f>
        <v>29.1</v>
      </c>
    </row>
    <row r="222" customFormat="false" ht="12.75" hidden="false" customHeight="false" outlineLevel="0" collapsed="false">
      <c r="A222" s="21"/>
      <c r="B222" s="35" t="s">
        <v>9</v>
      </c>
      <c r="C222" s="20" t="n">
        <f aca="false">SUM(C193:C221)</f>
        <v>1288.05</v>
      </c>
      <c r="D222" s="20" t="n">
        <f aca="false">SUM(D193:D220)</f>
        <v>17.04</v>
      </c>
      <c r="E222" s="20" t="n">
        <f aca="false">SUM(E193:E221)</f>
        <v>1305.09</v>
      </c>
      <c r="F222" s="20" t="n">
        <f aca="false">SUM(F193:F221)</f>
        <v>1207.2</v>
      </c>
      <c r="G222" s="20" t="n">
        <f aca="false">SUM(G193:G220)</f>
        <v>5.97</v>
      </c>
      <c r="H222" s="20" t="n">
        <f aca="false">SUM(H193:H221)</f>
        <v>1213.17</v>
      </c>
      <c r="I222" s="20" t="n">
        <f aca="false">SUM(I193:I221)</f>
        <v>1394.4</v>
      </c>
      <c r="J222" s="20" t="n">
        <f aca="false">SUM(J193:J220)</f>
        <v>17.27</v>
      </c>
      <c r="K222" s="20" t="n">
        <f aca="false">SUM(K193:K221)</f>
        <v>1411.67</v>
      </c>
    </row>
    <row r="223" customFormat="false" ht="12.75" hidden="false" customHeight="false" outlineLevel="0" collapsed="false">
      <c r="A223" s="18" t="s">
        <v>304</v>
      </c>
      <c r="B223" s="18"/>
      <c r="C223" s="19"/>
      <c r="D223" s="19"/>
      <c r="E223" s="19"/>
      <c r="F223" s="19"/>
      <c r="G223" s="19"/>
      <c r="H223" s="19"/>
      <c r="I223" s="19"/>
      <c r="J223" s="19"/>
      <c r="K223" s="19"/>
    </row>
    <row r="224" customFormat="false" ht="12.75" hidden="false" customHeight="false" outlineLevel="0" collapsed="false">
      <c r="A224" s="21"/>
      <c r="B224" s="18" t="s">
        <v>305</v>
      </c>
      <c r="C224" s="19"/>
      <c r="D224" s="19"/>
      <c r="E224" s="19"/>
      <c r="F224" s="19"/>
      <c r="G224" s="19"/>
      <c r="H224" s="19"/>
      <c r="I224" s="19"/>
      <c r="J224" s="19"/>
      <c r="K224" s="19"/>
    </row>
    <row r="225" customFormat="false" ht="12.75" hidden="false" customHeight="false" outlineLevel="0" collapsed="false">
      <c r="A225" s="21" t="n">
        <v>1</v>
      </c>
      <c r="B225" s="34" t="s">
        <v>306</v>
      </c>
      <c r="C225" s="19" t="n">
        <v>40</v>
      </c>
      <c r="D225" s="19" t="n">
        <v>0</v>
      </c>
      <c r="E225" s="19" t="n">
        <f aca="false">SUM(C225+D225)</f>
        <v>40</v>
      </c>
      <c r="F225" s="19" t="n">
        <v>50</v>
      </c>
      <c r="G225" s="19" t="n">
        <v>0</v>
      </c>
      <c r="H225" s="19" t="n">
        <f aca="false">SUM(F225+G225)</f>
        <v>50</v>
      </c>
      <c r="I225" s="19" t="n">
        <v>45</v>
      </c>
      <c r="J225" s="19" t="n">
        <v>0</v>
      </c>
      <c r="K225" s="19" t="n">
        <f aca="false">SUM(I225+J225)</f>
        <v>45</v>
      </c>
    </row>
    <row r="226" customFormat="false" ht="12.75" hidden="false" customHeight="false" outlineLevel="0" collapsed="false">
      <c r="A226" s="21" t="n">
        <v>2</v>
      </c>
      <c r="B226" s="34" t="s">
        <v>307</v>
      </c>
      <c r="C226" s="19" t="n">
        <v>14</v>
      </c>
      <c r="D226" s="19" t="n">
        <v>0</v>
      </c>
      <c r="E226" s="19" t="n">
        <f aca="false">SUM(C226+D226)</f>
        <v>14</v>
      </c>
      <c r="F226" s="19" t="n">
        <v>15</v>
      </c>
      <c r="G226" s="19" t="n">
        <v>0</v>
      </c>
      <c r="H226" s="19" t="n">
        <f aca="false">SUM(F226+G226)</f>
        <v>15</v>
      </c>
      <c r="I226" s="19" t="n">
        <v>15</v>
      </c>
      <c r="J226" s="19" t="n">
        <v>0</v>
      </c>
      <c r="K226" s="19" t="n">
        <f aca="false">SUM(I226+J226)</f>
        <v>15</v>
      </c>
    </row>
    <row r="227" customFormat="false" ht="12.75" hidden="false" customHeight="false" outlineLevel="0" collapsed="false">
      <c r="A227" s="21" t="n">
        <v>3</v>
      </c>
      <c r="B227" s="50" t="s">
        <v>308</v>
      </c>
      <c r="C227" s="19" t="n">
        <v>50</v>
      </c>
      <c r="D227" s="19" t="n">
        <v>0</v>
      </c>
      <c r="E227" s="19" t="n">
        <f aca="false">SUM(C227+D227)</f>
        <v>50</v>
      </c>
      <c r="F227" s="19" t="n">
        <v>50</v>
      </c>
      <c r="G227" s="19" t="n">
        <v>0</v>
      </c>
      <c r="H227" s="19" t="n">
        <f aca="false">SUM(F227+G227)</f>
        <v>50</v>
      </c>
      <c r="I227" s="19" t="n">
        <v>45</v>
      </c>
      <c r="J227" s="19" t="n">
        <v>0</v>
      </c>
      <c r="K227" s="19" t="n">
        <f aca="false">SUM(I227+J227)</f>
        <v>45</v>
      </c>
    </row>
    <row r="228" customFormat="false" ht="12.75" hidden="false" customHeight="false" outlineLevel="0" collapsed="false">
      <c r="A228" s="21" t="n">
        <v>4</v>
      </c>
      <c r="B228" s="34" t="s">
        <v>309</v>
      </c>
      <c r="C228" s="19" t="n">
        <v>15</v>
      </c>
      <c r="D228" s="19" t="n">
        <v>0</v>
      </c>
      <c r="E228" s="19" t="n">
        <f aca="false">SUM(C228+D228)</f>
        <v>15</v>
      </c>
      <c r="F228" s="19" t="n">
        <v>17</v>
      </c>
      <c r="G228" s="19" t="n">
        <v>0</v>
      </c>
      <c r="H228" s="19" t="n">
        <f aca="false">SUM(F228+G228)</f>
        <v>17</v>
      </c>
      <c r="I228" s="19" t="n">
        <v>15</v>
      </c>
      <c r="J228" s="19" t="n">
        <v>0</v>
      </c>
      <c r="K228" s="19" t="n">
        <f aca="false">SUM(I228+J228)</f>
        <v>15</v>
      </c>
    </row>
    <row r="229" customFormat="false" ht="12.75" hidden="false" customHeight="false" outlineLevel="0" collapsed="false">
      <c r="A229" s="21" t="n">
        <v>5</v>
      </c>
      <c r="B229" s="34" t="s">
        <v>310</v>
      </c>
      <c r="C229" s="19" t="n">
        <v>5.5</v>
      </c>
      <c r="D229" s="19" t="n">
        <v>0</v>
      </c>
      <c r="E229" s="19" t="n">
        <f aca="false">SUM(C229+D229)</f>
        <v>5.5</v>
      </c>
      <c r="F229" s="19" t="n">
        <v>5.5</v>
      </c>
      <c r="G229" s="19" t="n">
        <v>0</v>
      </c>
      <c r="H229" s="19" t="n">
        <f aca="false">SUM(F229+G229)</f>
        <v>5.5</v>
      </c>
      <c r="I229" s="19" t="n">
        <v>6</v>
      </c>
      <c r="J229" s="19" t="n">
        <v>0</v>
      </c>
      <c r="K229" s="19" t="n">
        <f aca="false">SUM(I229+J229)</f>
        <v>6</v>
      </c>
    </row>
    <row r="230" customFormat="false" ht="12.75" hidden="false" customHeight="false" outlineLevel="0" collapsed="false">
      <c r="A230" s="21" t="n">
        <v>6</v>
      </c>
      <c r="B230" s="34" t="s">
        <v>311</v>
      </c>
      <c r="C230" s="19" t="n">
        <v>20</v>
      </c>
      <c r="D230" s="19" t="n">
        <v>0</v>
      </c>
      <c r="E230" s="19" t="n">
        <f aca="false">SUM(C230+D230)</f>
        <v>20</v>
      </c>
      <c r="F230" s="19" t="n">
        <v>20</v>
      </c>
      <c r="G230" s="19" t="n">
        <v>0</v>
      </c>
      <c r="H230" s="19" t="n">
        <f aca="false">SUM(F230+G230)</f>
        <v>20</v>
      </c>
      <c r="I230" s="19" t="n">
        <v>15</v>
      </c>
      <c r="J230" s="19" t="n">
        <v>0</v>
      </c>
      <c r="K230" s="19" t="n">
        <f aca="false">SUM(I230+J230)</f>
        <v>15</v>
      </c>
    </row>
    <row r="231" customFormat="false" ht="12.75" hidden="false" customHeight="false" outlineLevel="0" collapsed="false">
      <c r="A231" s="21" t="n">
        <v>7</v>
      </c>
      <c r="B231" s="34" t="s">
        <v>312</v>
      </c>
      <c r="C231" s="19" t="n">
        <v>4.2</v>
      </c>
      <c r="D231" s="19" t="n">
        <v>0</v>
      </c>
      <c r="E231" s="19" t="n">
        <f aca="false">SUM(C231+D231)</f>
        <v>4.2</v>
      </c>
      <c r="F231" s="19" t="n">
        <v>4.2</v>
      </c>
      <c r="G231" s="19" t="n">
        <v>0</v>
      </c>
      <c r="H231" s="19" t="n">
        <f aca="false">SUM(F231+G231)</f>
        <v>4.2</v>
      </c>
      <c r="I231" s="19" t="n">
        <v>4</v>
      </c>
      <c r="J231" s="19" t="n">
        <v>0</v>
      </c>
      <c r="K231" s="19" t="n">
        <f aca="false">SUM(I231+J231)</f>
        <v>4</v>
      </c>
    </row>
    <row r="232" customFormat="false" ht="12.75" hidden="false" customHeight="false" outlineLevel="0" collapsed="false">
      <c r="A232" s="21" t="n">
        <v>8</v>
      </c>
      <c r="B232" s="50" t="s">
        <v>313</v>
      </c>
      <c r="C232" s="19" t="n">
        <v>20</v>
      </c>
      <c r="D232" s="19" t="n">
        <v>0</v>
      </c>
      <c r="E232" s="19" t="n">
        <f aca="false">SUM(C232+D232)</f>
        <v>20</v>
      </c>
      <c r="F232" s="19" t="n">
        <v>20</v>
      </c>
      <c r="G232" s="19" t="n">
        <v>0</v>
      </c>
      <c r="H232" s="19" t="n">
        <f aca="false">SUM(F232+G232)</f>
        <v>20</v>
      </c>
      <c r="I232" s="19" t="n">
        <v>18</v>
      </c>
      <c r="J232" s="19" t="n">
        <v>0</v>
      </c>
      <c r="K232" s="19" t="n">
        <f aca="false">SUM(I232+J232)</f>
        <v>18</v>
      </c>
    </row>
    <row r="233" customFormat="false" ht="12.75" hidden="false" customHeight="false" outlineLevel="0" collapsed="false">
      <c r="A233" s="21" t="n">
        <v>9</v>
      </c>
      <c r="B233" s="34" t="s">
        <v>314</v>
      </c>
      <c r="C233" s="19" t="n">
        <v>4</v>
      </c>
      <c r="D233" s="19" t="n">
        <v>0</v>
      </c>
      <c r="E233" s="19" t="n">
        <f aca="false">SUM(C233+D233)</f>
        <v>4</v>
      </c>
      <c r="F233" s="19" t="n">
        <v>4</v>
      </c>
      <c r="G233" s="19" t="n">
        <v>0</v>
      </c>
      <c r="H233" s="19" t="n">
        <f aca="false">SUM(F233+G233)</f>
        <v>4</v>
      </c>
      <c r="I233" s="19" t="n">
        <v>4</v>
      </c>
      <c r="J233" s="19" t="n">
        <v>0</v>
      </c>
      <c r="K233" s="19" t="n">
        <f aca="false">SUM(I233+J233)</f>
        <v>4</v>
      </c>
    </row>
    <row r="234" customFormat="false" ht="12.75" hidden="false" customHeight="false" outlineLevel="0" collapsed="false">
      <c r="A234" s="21" t="n">
        <v>10</v>
      </c>
      <c r="B234" s="50" t="s">
        <v>315</v>
      </c>
      <c r="C234" s="19" t="n">
        <v>26</v>
      </c>
      <c r="D234" s="19" t="n">
        <v>0</v>
      </c>
      <c r="E234" s="19" t="n">
        <f aca="false">SUM(C234+D234)</f>
        <v>26</v>
      </c>
      <c r="F234" s="19" t="n">
        <v>26</v>
      </c>
      <c r="G234" s="19" t="n">
        <v>0</v>
      </c>
      <c r="H234" s="19" t="n">
        <f aca="false">SUM(F234+G234)</f>
        <v>26</v>
      </c>
      <c r="I234" s="19" t="n">
        <v>23</v>
      </c>
      <c r="J234" s="19" t="n">
        <v>0</v>
      </c>
      <c r="K234" s="19" t="n">
        <f aca="false">SUM(I234+J234)</f>
        <v>23</v>
      </c>
    </row>
    <row r="235" customFormat="false" ht="12.75" hidden="false" customHeight="false" outlineLevel="0" collapsed="false">
      <c r="A235" s="21" t="n">
        <v>11</v>
      </c>
      <c r="B235" s="34" t="s">
        <v>316</v>
      </c>
      <c r="C235" s="19" t="n">
        <v>6</v>
      </c>
      <c r="D235" s="19" t="n">
        <v>0</v>
      </c>
      <c r="E235" s="19" t="n">
        <f aca="false">SUM(C235+D235)</f>
        <v>6</v>
      </c>
      <c r="F235" s="19" t="n">
        <v>6</v>
      </c>
      <c r="G235" s="19" t="n">
        <v>0</v>
      </c>
      <c r="H235" s="19" t="n">
        <f aca="false">SUM(F235+G235)</f>
        <v>6</v>
      </c>
      <c r="I235" s="19" t="n">
        <v>5</v>
      </c>
      <c r="J235" s="19" t="n">
        <v>0</v>
      </c>
      <c r="K235" s="19" t="n">
        <f aca="false">SUM(I235+J235)</f>
        <v>5</v>
      </c>
    </row>
    <row r="236" customFormat="false" ht="12.75" hidden="false" customHeight="false" outlineLevel="0" collapsed="false">
      <c r="A236" s="21" t="n">
        <v>12</v>
      </c>
      <c r="B236" s="34" t="s">
        <v>317</v>
      </c>
      <c r="C236" s="19" t="n">
        <v>11.7</v>
      </c>
      <c r="D236" s="19" t="n">
        <v>0</v>
      </c>
      <c r="E236" s="19" t="n">
        <f aca="false">SUM(C236+D236)</f>
        <v>11.7</v>
      </c>
      <c r="F236" s="19" t="n">
        <v>11.7</v>
      </c>
      <c r="G236" s="19" t="n">
        <v>0</v>
      </c>
      <c r="H236" s="19" t="n">
        <f aca="false">SUM(F236+G236)</f>
        <v>11.7</v>
      </c>
      <c r="I236" s="19" t="n">
        <v>11</v>
      </c>
      <c r="J236" s="19" t="n">
        <v>0</v>
      </c>
      <c r="K236" s="19" t="n">
        <f aca="false">SUM(I236+J236)</f>
        <v>11</v>
      </c>
    </row>
    <row r="237" customFormat="false" ht="12.75" hidden="false" customHeight="false" outlineLevel="0" collapsed="false">
      <c r="A237" s="21" t="n">
        <v>13</v>
      </c>
      <c r="B237" s="34" t="s">
        <v>318</v>
      </c>
      <c r="C237" s="19" t="n">
        <v>10.8</v>
      </c>
      <c r="D237" s="19" t="n">
        <v>0</v>
      </c>
      <c r="E237" s="19" t="n">
        <f aca="false">SUM(C237+D237)</f>
        <v>10.8</v>
      </c>
      <c r="F237" s="19" t="n">
        <v>10.8</v>
      </c>
      <c r="G237" s="19" t="n">
        <v>0</v>
      </c>
      <c r="H237" s="19" t="n">
        <f aca="false">SUM(F237+G237)</f>
        <v>10.8</v>
      </c>
      <c r="I237" s="19" t="n">
        <v>10.5</v>
      </c>
      <c r="J237" s="19" t="n">
        <v>0</v>
      </c>
      <c r="K237" s="19" t="n">
        <f aca="false">SUM(I237+J237)</f>
        <v>10.5</v>
      </c>
    </row>
    <row r="238" customFormat="false" ht="12.75" hidden="false" customHeight="false" outlineLevel="0" collapsed="false">
      <c r="A238" s="21" t="n">
        <v>14</v>
      </c>
      <c r="B238" s="34" t="s">
        <v>319</v>
      </c>
      <c r="C238" s="19" t="n">
        <v>82.2</v>
      </c>
      <c r="D238" s="19" t="n">
        <v>0</v>
      </c>
      <c r="E238" s="19" t="n">
        <f aca="false">SUM(C238+D238)</f>
        <v>82.2</v>
      </c>
      <c r="F238" s="19" t="n">
        <v>82.2</v>
      </c>
      <c r="G238" s="19" t="n">
        <v>0</v>
      </c>
      <c r="H238" s="19" t="n">
        <f aca="false">SUM(F238+G238)</f>
        <v>82.2</v>
      </c>
      <c r="I238" s="19" t="n">
        <v>80</v>
      </c>
      <c r="J238" s="19" t="n">
        <v>0</v>
      </c>
      <c r="K238" s="19" t="n">
        <f aca="false">SUM(I238+J238)</f>
        <v>80</v>
      </c>
    </row>
    <row r="239" customFormat="false" ht="12.75" hidden="false" customHeight="false" outlineLevel="0" collapsed="false">
      <c r="A239" s="21" t="n">
        <v>15</v>
      </c>
      <c r="B239" s="34" t="s">
        <v>320</v>
      </c>
      <c r="C239" s="19" t="n">
        <v>1.7</v>
      </c>
      <c r="D239" s="19" t="n">
        <v>0</v>
      </c>
      <c r="E239" s="19" t="n">
        <f aca="false">SUM(C239+D239)</f>
        <v>1.7</v>
      </c>
      <c r="F239" s="19" t="n">
        <v>1.7</v>
      </c>
      <c r="G239" s="19" t="n">
        <v>0</v>
      </c>
      <c r="H239" s="19" t="n">
        <f aca="false">SUM(F239+G239)</f>
        <v>1.7</v>
      </c>
      <c r="I239" s="19" t="n">
        <v>2</v>
      </c>
      <c r="J239" s="19" t="n">
        <v>0</v>
      </c>
      <c r="K239" s="19" t="n">
        <f aca="false">SUM(I239+J239)</f>
        <v>2</v>
      </c>
    </row>
    <row r="240" customFormat="false" ht="12.75" hidden="false" customHeight="false" outlineLevel="0" collapsed="false">
      <c r="A240" s="21" t="n">
        <v>16</v>
      </c>
      <c r="B240" s="34" t="s">
        <v>321</v>
      </c>
      <c r="C240" s="19" t="n">
        <v>1.2</v>
      </c>
      <c r="D240" s="19" t="n">
        <v>0</v>
      </c>
      <c r="E240" s="19" t="n">
        <f aca="false">SUM(C240+D240)</f>
        <v>1.2</v>
      </c>
      <c r="F240" s="19" t="n">
        <v>1.2</v>
      </c>
      <c r="G240" s="19" t="n">
        <v>0</v>
      </c>
      <c r="H240" s="19" t="n">
        <f aca="false">SUM(F240+G240)</f>
        <v>1.2</v>
      </c>
      <c r="I240" s="19" t="n">
        <v>1</v>
      </c>
      <c r="J240" s="19" t="n">
        <v>0</v>
      </c>
      <c r="K240" s="19" t="n">
        <f aca="false">SUM(I240+J240)</f>
        <v>1</v>
      </c>
    </row>
    <row r="241" customFormat="false" ht="12.75" hidden="false" customHeight="false" outlineLevel="0" collapsed="false">
      <c r="A241" s="21" t="n">
        <v>17</v>
      </c>
      <c r="B241" s="34" t="s">
        <v>322</v>
      </c>
      <c r="C241" s="19" t="n">
        <v>3.3</v>
      </c>
      <c r="D241" s="19" t="n">
        <v>0</v>
      </c>
      <c r="E241" s="19" t="n">
        <f aca="false">SUM(C241+D241)</f>
        <v>3.3</v>
      </c>
      <c r="F241" s="19" t="n">
        <v>3.3</v>
      </c>
      <c r="G241" s="19" t="n">
        <v>0</v>
      </c>
      <c r="H241" s="19" t="n">
        <f aca="false">SUM(F241+G241)</f>
        <v>3.3</v>
      </c>
      <c r="I241" s="19" t="n">
        <v>3.3</v>
      </c>
      <c r="J241" s="19" t="n">
        <v>0</v>
      </c>
      <c r="K241" s="19" t="n">
        <f aca="false">SUM(I241+J241)</f>
        <v>3.3</v>
      </c>
    </row>
    <row r="242" customFormat="false" ht="12.75" hidden="false" customHeight="false" outlineLevel="0" collapsed="false">
      <c r="A242" s="21"/>
      <c r="B242" s="35" t="s">
        <v>9</v>
      </c>
      <c r="C242" s="20" t="n">
        <f aca="false">SUM(C225:C241)</f>
        <v>315.6</v>
      </c>
      <c r="D242" s="20" t="n">
        <f aca="false">SUM(D225:D241)</f>
        <v>0</v>
      </c>
      <c r="E242" s="20" t="n">
        <f aca="false">SUM(E225:E241)</f>
        <v>315.6</v>
      </c>
      <c r="F242" s="20" t="n">
        <f aca="false">SUM(F225:F241)</f>
        <v>328.6</v>
      </c>
      <c r="G242" s="20" t="n">
        <f aca="false">SUM(G225:G241)</f>
        <v>0</v>
      </c>
      <c r="H242" s="20" t="n">
        <f aca="false">SUM(H225:H241)</f>
        <v>328.6</v>
      </c>
      <c r="I242" s="20" t="n">
        <f aca="false">SUM(I225:I241)</f>
        <v>302.8</v>
      </c>
      <c r="J242" s="20" t="n">
        <f aca="false">SUM(J225:J241)</f>
        <v>0</v>
      </c>
      <c r="K242" s="20" t="n">
        <f aca="false">SUM(K225:K241)</f>
        <v>302.8</v>
      </c>
    </row>
    <row r="243" customFormat="false" ht="12.75" hidden="false" customHeight="false" outlineLevel="0" collapsed="false">
      <c r="A243" s="18" t="s">
        <v>82</v>
      </c>
      <c r="B243" s="18"/>
      <c r="C243" s="19"/>
      <c r="D243" s="19"/>
      <c r="E243" s="19"/>
      <c r="F243" s="19"/>
      <c r="G243" s="19"/>
      <c r="H243" s="19"/>
      <c r="I243" s="19"/>
      <c r="J243" s="19"/>
      <c r="K243" s="19"/>
    </row>
    <row r="244" customFormat="false" ht="12.75" hidden="false" customHeight="false" outlineLevel="0" collapsed="false">
      <c r="A244" s="21"/>
      <c r="B244" s="35" t="s">
        <v>83</v>
      </c>
      <c r="C244" s="19"/>
      <c r="D244" s="19"/>
      <c r="E244" s="19"/>
      <c r="F244" s="19"/>
      <c r="G244" s="19"/>
      <c r="H244" s="19"/>
      <c r="I244" s="19"/>
      <c r="J244" s="19"/>
      <c r="K244" s="19"/>
    </row>
    <row r="245" customFormat="false" ht="12.75" hidden="false" customHeight="false" outlineLevel="0" collapsed="false">
      <c r="A245" s="21" t="n">
        <v>1</v>
      </c>
      <c r="B245" s="22" t="s">
        <v>323</v>
      </c>
      <c r="C245" s="19" t="n">
        <v>268.8</v>
      </c>
      <c r="D245" s="19" t="n">
        <v>0</v>
      </c>
      <c r="E245" s="19" t="n">
        <f aca="false">SUM(C245+D245)</f>
        <v>268.8</v>
      </c>
      <c r="F245" s="19" t="n">
        <v>264.59</v>
      </c>
      <c r="G245" s="19" t="n">
        <v>0</v>
      </c>
      <c r="H245" s="19" t="n">
        <f aca="false">SUM(F245+G245)</f>
        <v>264.59</v>
      </c>
      <c r="I245" s="19" t="n">
        <v>328.81</v>
      </c>
      <c r="J245" s="19" t="n">
        <v>0</v>
      </c>
      <c r="K245" s="19" t="n">
        <f aca="false">SUM(I245+J245)</f>
        <v>328.81</v>
      </c>
    </row>
    <row r="246" customFormat="false" ht="12.75" hidden="false" customHeight="false" outlineLevel="0" collapsed="false">
      <c r="A246" s="21" t="n">
        <v>2</v>
      </c>
      <c r="B246" s="22" t="s">
        <v>324</v>
      </c>
      <c r="C246" s="19" t="n">
        <v>313.8</v>
      </c>
      <c r="D246" s="19" t="n">
        <v>0</v>
      </c>
      <c r="E246" s="19" t="n">
        <f aca="false">SUM(C246+D246)</f>
        <v>313.8</v>
      </c>
      <c r="F246" s="19" t="n">
        <v>309</v>
      </c>
      <c r="G246" s="19" t="n">
        <v>0</v>
      </c>
      <c r="H246" s="19" t="n">
        <f aca="false">SUM(F246+G246)</f>
        <v>309</v>
      </c>
      <c r="I246" s="19" t="n">
        <v>359.1</v>
      </c>
      <c r="J246" s="19" t="n">
        <v>0</v>
      </c>
      <c r="K246" s="19" t="n">
        <f aca="false">SUM(I246+J246)</f>
        <v>359.1</v>
      </c>
    </row>
    <row r="247" customFormat="false" ht="12.75" hidden="false" customHeight="false" outlineLevel="0" collapsed="false">
      <c r="A247" s="21" t="n">
        <v>3</v>
      </c>
      <c r="B247" s="22" t="s">
        <v>325</v>
      </c>
      <c r="C247" s="19" t="n">
        <v>0.01</v>
      </c>
      <c r="D247" s="19" t="n">
        <v>0</v>
      </c>
      <c r="E247" s="19" t="n">
        <f aca="false">SUM(C247+D247)</f>
        <v>0.01</v>
      </c>
      <c r="F247" s="19" t="n">
        <v>0</v>
      </c>
      <c r="G247" s="19" t="n">
        <v>0</v>
      </c>
      <c r="H247" s="19" t="n">
        <f aca="false">SUM(F247+G247)</f>
        <v>0</v>
      </c>
      <c r="I247" s="19" t="n">
        <v>0</v>
      </c>
      <c r="J247" s="19" t="n">
        <v>0</v>
      </c>
      <c r="K247" s="19" t="n">
        <f aca="false">SUM(I247+J247)</f>
        <v>0</v>
      </c>
    </row>
    <row r="248" customFormat="false" ht="12.75" hidden="false" customHeight="false" outlineLevel="0" collapsed="false">
      <c r="A248" s="21" t="n">
        <v>4</v>
      </c>
      <c r="B248" s="22" t="s">
        <v>326</v>
      </c>
      <c r="C248" s="19" t="n">
        <v>278.01</v>
      </c>
      <c r="D248" s="19" t="n">
        <v>0</v>
      </c>
      <c r="E248" s="19" t="n">
        <f aca="false">SUM(C248+D248)</f>
        <v>278.01</v>
      </c>
      <c r="F248" s="19" t="n">
        <v>278.01</v>
      </c>
      <c r="G248" s="19" t="n">
        <v>0</v>
      </c>
      <c r="H248" s="19" t="n">
        <f aca="false">SUM(F248+G248)</f>
        <v>278.01</v>
      </c>
      <c r="I248" s="19" t="n">
        <v>338.75</v>
      </c>
      <c r="J248" s="19" t="n">
        <v>0</v>
      </c>
      <c r="K248" s="19" t="n">
        <f aca="false">SUM(I248+J248)</f>
        <v>338.75</v>
      </c>
    </row>
    <row r="249" customFormat="false" ht="12.75" hidden="false" customHeight="false" outlineLevel="0" collapsed="false">
      <c r="A249" s="21" t="n">
        <v>5</v>
      </c>
      <c r="B249" s="22" t="s">
        <v>327</v>
      </c>
      <c r="C249" s="19" t="n">
        <v>1</v>
      </c>
      <c r="D249" s="19" t="n">
        <v>0</v>
      </c>
      <c r="E249" s="19" t="n">
        <f aca="false">SUM(C249+D249)</f>
        <v>1</v>
      </c>
      <c r="F249" s="19" t="n">
        <v>0.75</v>
      </c>
      <c r="G249" s="19" t="n">
        <v>0</v>
      </c>
      <c r="H249" s="19" t="n">
        <f aca="false">SUM(F249+G249)</f>
        <v>0.75</v>
      </c>
      <c r="I249" s="19" t="n">
        <v>0.75</v>
      </c>
      <c r="J249" s="19" t="n">
        <v>0</v>
      </c>
      <c r="K249" s="19" t="n">
        <f aca="false">SUM(I249+J249)</f>
        <v>0.75</v>
      </c>
    </row>
    <row r="250" customFormat="false" ht="12.75" hidden="false" customHeight="false" outlineLevel="0" collapsed="false">
      <c r="A250" s="21" t="n">
        <v>6</v>
      </c>
      <c r="B250" s="22" t="s">
        <v>328</v>
      </c>
      <c r="C250" s="19" t="n">
        <v>0</v>
      </c>
      <c r="D250" s="19" t="n">
        <v>0</v>
      </c>
      <c r="E250" s="19" t="n">
        <f aca="false">SUM(C250+D250)</f>
        <v>0</v>
      </c>
      <c r="F250" s="19" t="n">
        <v>0</v>
      </c>
      <c r="G250" s="19" t="n">
        <v>0</v>
      </c>
      <c r="H250" s="19" t="n">
        <f aca="false">SUM(F250+G250)</f>
        <v>0</v>
      </c>
      <c r="I250" s="19" t="n">
        <v>25</v>
      </c>
      <c r="J250" s="19" t="n">
        <v>0</v>
      </c>
      <c r="K250" s="19" t="n">
        <f aca="false">SUM(I250+J250)</f>
        <v>25</v>
      </c>
    </row>
    <row r="251" customFormat="false" ht="12.75" hidden="false" customHeight="false" outlineLevel="0" collapsed="false">
      <c r="A251" s="21" t="n">
        <v>7</v>
      </c>
      <c r="B251" s="22" t="s">
        <v>329</v>
      </c>
      <c r="C251" s="19" t="n">
        <v>37.5</v>
      </c>
      <c r="D251" s="19" t="n">
        <v>0</v>
      </c>
      <c r="E251" s="19" t="n">
        <f aca="false">SUM(C251+D251)</f>
        <v>37.5</v>
      </c>
      <c r="F251" s="19" t="n">
        <v>32.5</v>
      </c>
      <c r="G251" s="19" t="n">
        <v>0</v>
      </c>
      <c r="H251" s="19" t="n">
        <f aca="false">SUM(F251+G251)</f>
        <v>32.5</v>
      </c>
      <c r="I251" s="19" t="n">
        <v>37.5</v>
      </c>
      <c r="J251" s="19" t="n">
        <v>0</v>
      </c>
      <c r="K251" s="19" t="n">
        <f aca="false">SUM(I251+J251)</f>
        <v>37.5</v>
      </c>
    </row>
    <row r="252" customFormat="false" ht="12.75" hidden="false" customHeight="false" outlineLevel="0" collapsed="false">
      <c r="A252" s="21" t="n">
        <v>8</v>
      </c>
      <c r="B252" s="22" t="s">
        <v>330</v>
      </c>
      <c r="C252" s="19" t="n">
        <v>39</v>
      </c>
      <c r="D252" s="19" t="n">
        <v>0</v>
      </c>
      <c r="E252" s="19" t="n">
        <f aca="false">SUM(C252+D252)</f>
        <v>39</v>
      </c>
      <c r="F252" s="19" t="n">
        <v>39</v>
      </c>
      <c r="G252" s="19" t="n">
        <v>0</v>
      </c>
      <c r="H252" s="19" t="n">
        <f aca="false">SUM(F252+G252)</f>
        <v>39</v>
      </c>
      <c r="I252" s="19" t="n">
        <v>39</v>
      </c>
      <c r="J252" s="19" t="n">
        <v>0</v>
      </c>
      <c r="K252" s="19" t="n">
        <f aca="false">SUM(I252+J252)</f>
        <v>39</v>
      </c>
    </row>
    <row r="253" customFormat="false" ht="12.75" hidden="false" customHeight="false" outlineLevel="0" collapsed="false">
      <c r="A253" s="21" t="n">
        <v>9</v>
      </c>
      <c r="B253" s="22" t="s">
        <v>331</v>
      </c>
      <c r="C253" s="19" t="n">
        <v>4.5</v>
      </c>
      <c r="D253" s="19" t="n">
        <v>0</v>
      </c>
      <c r="E253" s="19" t="n">
        <f aca="false">SUM(C253+D253)</f>
        <v>4.5</v>
      </c>
      <c r="F253" s="19" t="n">
        <v>3</v>
      </c>
      <c r="G253" s="19" t="n">
        <v>0</v>
      </c>
      <c r="H253" s="19" t="n">
        <f aca="false">SUM(F253+G253)</f>
        <v>3</v>
      </c>
      <c r="I253" s="19" t="n">
        <v>3</v>
      </c>
      <c r="J253" s="19" t="n">
        <v>0</v>
      </c>
      <c r="K253" s="19" t="n">
        <f aca="false">SUM(I253+J253)</f>
        <v>3</v>
      </c>
    </row>
    <row r="254" customFormat="false" ht="12.75" hidden="false" customHeight="false" outlineLevel="0" collapsed="false">
      <c r="A254" s="21" t="n">
        <v>10</v>
      </c>
      <c r="B254" s="22" t="s">
        <v>332</v>
      </c>
      <c r="C254" s="19" t="n">
        <v>36</v>
      </c>
      <c r="D254" s="19" t="n">
        <v>0</v>
      </c>
      <c r="E254" s="19" t="n">
        <f aca="false">SUM(C254+D254)</f>
        <v>36</v>
      </c>
      <c r="F254" s="19" t="n">
        <v>30.34</v>
      </c>
      <c r="G254" s="19" t="n">
        <v>0</v>
      </c>
      <c r="H254" s="19" t="n">
        <f aca="false">SUM(F254+G254)</f>
        <v>30.34</v>
      </c>
      <c r="I254" s="19" t="n">
        <v>31</v>
      </c>
      <c r="J254" s="19" t="n">
        <v>0</v>
      </c>
      <c r="K254" s="19" t="n">
        <f aca="false">SUM(I254+J254)</f>
        <v>31</v>
      </c>
    </row>
    <row r="255" customFormat="false" ht="12.75" hidden="false" customHeight="false" outlineLevel="0" collapsed="false">
      <c r="A255" s="21" t="n">
        <v>11</v>
      </c>
      <c r="B255" s="22" t="s">
        <v>333</v>
      </c>
      <c r="C255" s="19" t="n">
        <v>1.25</v>
      </c>
      <c r="D255" s="19" t="n">
        <v>0</v>
      </c>
      <c r="E255" s="19" t="n">
        <f aca="false">SUM(C255+D255)</f>
        <v>1.25</v>
      </c>
      <c r="F255" s="19" t="n">
        <v>2.5</v>
      </c>
      <c r="G255" s="19" t="n">
        <v>0</v>
      </c>
      <c r="H255" s="19" t="n">
        <f aca="false">SUM(F255+G255)</f>
        <v>2.5</v>
      </c>
      <c r="I255" s="19" t="n">
        <v>2.5</v>
      </c>
      <c r="J255" s="19" t="n">
        <v>0</v>
      </c>
      <c r="K255" s="19" t="n">
        <f aca="false">SUM(I255+J255)</f>
        <v>2.5</v>
      </c>
    </row>
    <row r="256" customFormat="false" ht="12.75" hidden="false" customHeight="false" outlineLevel="0" collapsed="false">
      <c r="A256" s="21" t="n">
        <v>12</v>
      </c>
      <c r="B256" s="22" t="s">
        <v>334</v>
      </c>
      <c r="C256" s="19" t="n">
        <v>0.5</v>
      </c>
      <c r="D256" s="19" t="n">
        <v>0</v>
      </c>
      <c r="E256" s="19" t="n">
        <f aca="false">SUM(C256+D256)</f>
        <v>0.5</v>
      </c>
      <c r="F256" s="19" t="n">
        <v>0.25</v>
      </c>
      <c r="G256" s="19" t="n">
        <v>0</v>
      </c>
      <c r="H256" s="19" t="n">
        <f aca="false">SUM(F256+G256)</f>
        <v>0.25</v>
      </c>
      <c r="I256" s="19" t="n">
        <v>0.5</v>
      </c>
      <c r="J256" s="19" t="n">
        <v>0</v>
      </c>
      <c r="K256" s="19" t="n">
        <f aca="false">SUM(I256+J256)</f>
        <v>0.5</v>
      </c>
    </row>
    <row r="257" customFormat="false" ht="24.75" hidden="false" customHeight="true" outlineLevel="0" collapsed="false">
      <c r="A257" s="21" t="n">
        <v>13</v>
      </c>
      <c r="B257" s="36" t="s">
        <v>335</v>
      </c>
      <c r="C257" s="19" t="n">
        <v>0.13</v>
      </c>
      <c r="D257" s="19" t="n">
        <v>0</v>
      </c>
      <c r="E257" s="19" t="n">
        <f aca="false">SUM(C257+D257)</f>
        <v>0.13</v>
      </c>
      <c r="F257" s="19" t="n">
        <v>0.06</v>
      </c>
      <c r="G257" s="19" t="n">
        <v>0</v>
      </c>
      <c r="H257" s="19" t="n">
        <f aca="false">SUM(F257+G257)</f>
        <v>0.06</v>
      </c>
      <c r="I257" s="19" t="n">
        <v>0.22</v>
      </c>
      <c r="J257" s="19" t="n">
        <v>0</v>
      </c>
      <c r="K257" s="19" t="n">
        <f aca="false">SUM(I257+J257)</f>
        <v>0.22</v>
      </c>
    </row>
    <row r="258" customFormat="false" ht="25.5" hidden="false" customHeight="false" outlineLevel="0" collapsed="false">
      <c r="A258" s="21" t="n">
        <v>14</v>
      </c>
      <c r="B258" s="36" t="s">
        <v>336</v>
      </c>
      <c r="C258" s="19" t="n">
        <v>0</v>
      </c>
      <c r="D258" s="19" t="n">
        <v>0</v>
      </c>
      <c r="E258" s="19" t="n">
        <f aca="false">SUM(C258+D258)</f>
        <v>0</v>
      </c>
      <c r="F258" s="19" t="n">
        <v>18</v>
      </c>
      <c r="G258" s="19" t="n">
        <v>0</v>
      </c>
      <c r="H258" s="19" t="n">
        <f aca="false">SUM(F258+G258)</f>
        <v>18</v>
      </c>
      <c r="I258" s="19" t="n">
        <v>18</v>
      </c>
      <c r="J258" s="19" t="n">
        <v>0</v>
      </c>
      <c r="K258" s="19" t="n">
        <f aca="false">SUM(I258+J258)</f>
        <v>18</v>
      </c>
    </row>
    <row r="259" customFormat="false" ht="12.75" hidden="false" customHeight="false" outlineLevel="0" collapsed="false">
      <c r="A259" s="21"/>
      <c r="B259" s="18" t="s">
        <v>9</v>
      </c>
      <c r="C259" s="20" t="n">
        <f aca="false">SUM(C245:C258)</f>
        <v>980.5</v>
      </c>
      <c r="D259" s="20" t="n">
        <f aca="false">SUM(D245:D258)</f>
        <v>0</v>
      </c>
      <c r="E259" s="20" t="n">
        <f aca="false">SUM(C259+D259)</f>
        <v>980.5</v>
      </c>
      <c r="F259" s="20" t="n">
        <f aca="false">SUM(F245:F258)</f>
        <v>978</v>
      </c>
      <c r="G259" s="20" t="n">
        <f aca="false">SUM(G245:G258)</f>
        <v>0</v>
      </c>
      <c r="H259" s="20" t="n">
        <f aca="false">SUM(F259+G259)</f>
        <v>978</v>
      </c>
      <c r="I259" s="20" t="n">
        <f aca="false">SUM(I245:I258)</f>
        <v>1184.13</v>
      </c>
      <c r="J259" s="20" t="n">
        <f aca="false">SUM(J245:J258)</f>
        <v>0</v>
      </c>
      <c r="K259" s="20" t="n">
        <f aca="false">SUM(I259+J259)</f>
        <v>1184.13</v>
      </c>
    </row>
    <row r="260" customFormat="false" ht="12.75" hidden="false" customHeight="false" outlineLevel="0" collapsed="false">
      <c r="A260" s="18" t="s">
        <v>85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</row>
    <row r="261" customFormat="false" ht="12.75" hidden="false" customHeight="false" outlineLevel="0" collapsed="false">
      <c r="A261" s="21"/>
      <c r="B261" s="35" t="s">
        <v>86</v>
      </c>
      <c r="C261" s="20" t="n">
        <v>1.29</v>
      </c>
      <c r="D261" s="20" t="n">
        <v>0</v>
      </c>
      <c r="E261" s="20" t="n">
        <f aca="false">SUM(C261+D261)</f>
        <v>1.29</v>
      </c>
      <c r="F261" s="20" t="n">
        <v>1.81</v>
      </c>
      <c r="G261" s="20" t="n">
        <v>0</v>
      </c>
      <c r="H261" s="20" t="n">
        <f aca="false">SUM(F261+G261)</f>
        <v>1.81</v>
      </c>
      <c r="I261" s="20" t="n">
        <v>1.64</v>
      </c>
      <c r="J261" s="20" t="n">
        <v>0</v>
      </c>
      <c r="K261" s="20" t="n">
        <f aca="false">SUM(I261+J261)</f>
        <v>1.64</v>
      </c>
    </row>
    <row r="262" customFormat="false" ht="12.75" hidden="false" customHeight="false" outlineLevel="0" collapsed="false">
      <c r="A262" s="18" t="s">
        <v>87</v>
      </c>
      <c r="B262" s="18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2.75" hidden="false" customHeight="false" outlineLevel="0" collapsed="false">
      <c r="A263" s="21"/>
      <c r="B263" s="35" t="s">
        <v>88</v>
      </c>
      <c r="C263" s="20" t="n">
        <f aca="false">0.33+0.18+0.06+0.01+0.03+0.02+1.85+0.3+11.72+1.41+0.66+0.16+3.03+0.17+5.08+0.14+11.93+1.52+2.69+0.28+0.02+0.01+0.38+0.29+0.57+1.71+0.05</f>
        <v>44.6</v>
      </c>
      <c r="D263" s="20" t="n">
        <f aca="false">0.42+0.02+1.18+0.33+0.05+0.33+0.14+74.72+1.88+4.5+1.22+1.51+0.93+14.76+0.62+18.74+0.47+0.88+0.36+0.42+1.95+0.07+0.09-10</f>
        <v>115.59</v>
      </c>
      <c r="E263" s="20" t="n">
        <f aca="false">SUM(C263+D263)</f>
        <v>160.19</v>
      </c>
      <c r="F263" s="20" t="n">
        <f aca="false">0.33+0.2+0.07+0.01+0.03+0.02+1.96+1.25+15.51+2.21+0.66+0.16+3.3+0.17+5.62+0.15+13.86+1.18+4.02+0.26+0.02+0.01+0.35+0.22+0.54+2.1+0.01</f>
        <v>54.22</v>
      </c>
      <c r="G263" s="20" t="n">
        <f aca="false">0.42+1.12+0.33+0.05+0.33+0.14+107.69+1.4+5.4+1.3+2.73+1.03+13.29+0.56+16.87+0.42+0.8+0.32+0.39+1.16+0.09+7</f>
        <v>162.84</v>
      </c>
      <c r="H263" s="20" t="n">
        <f aca="false">SUM(F263+G263)</f>
        <v>217.06</v>
      </c>
      <c r="I263" s="20" t="n">
        <f aca="false">0.07+0.04+0.08+2.4+1.38+19.31+3.28+2.1+0.16+4.8+0.17+8.8+0.18+12.64+2.22+4.5+0.25+0.15+0.01+0.35+0.28+0.69+2.25+0.07</f>
        <v>66.18</v>
      </c>
      <c r="J263" s="20" t="n">
        <f aca="false">0.42+0.02+0.33+0.01+0.33+0.16+73.01+1.46+4.05+2.81+1.11+15.88+0.55+23.35+0.3+0.87+0.34+0.39+1.17+0.1+0.08</f>
        <v>126.74</v>
      </c>
      <c r="K263" s="20" t="n">
        <f aca="false">SUM(I263+J263)</f>
        <v>192.92</v>
      </c>
    </row>
    <row r="264" customFormat="false" ht="12.75" hidden="false" customHeight="false" outlineLevel="0" collapsed="false">
      <c r="A264" s="18" t="s">
        <v>89</v>
      </c>
      <c r="B264" s="18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2.75" hidden="false" customHeight="false" outlineLevel="0" collapsed="false">
      <c r="A265" s="21"/>
      <c r="B265" s="34" t="s">
        <v>90</v>
      </c>
      <c r="C265" s="20" t="n">
        <v>2.7</v>
      </c>
      <c r="D265" s="20" t="n">
        <v>0</v>
      </c>
      <c r="E265" s="20" t="n">
        <f aca="false">SUM(C265+D265)</f>
        <v>2.7</v>
      </c>
      <c r="F265" s="20" t="n">
        <f aca="false">2.15+0.02</f>
        <v>2.17</v>
      </c>
      <c r="G265" s="20" t="n">
        <v>0</v>
      </c>
      <c r="H265" s="20" t="n">
        <f aca="false">SUM(F265+G265)</f>
        <v>2.17</v>
      </c>
      <c r="I265" s="20" t="n">
        <v>2.4</v>
      </c>
      <c r="J265" s="20" t="n">
        <v>0</v>
      </c>
      <c r="K265" s="20" t="n">
        <f aca="false">SUM(I265+J265)</f>
        <v>2.4</v>
      </c>
    </row>
    <row r="266" customFormat="false" ht="12.75" hidden="false" customHeight="false" outlineLevel="0" collapsed="false">
      <c r="A266" s="18" t="s">
        <v>91</v>
      </c>
      <c r="B266" s="18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2.75" hidden="false" customHeight="false" outlineLevel="0" collapsed="false">
      <c r="A267" s="21"/>
      <c r="B267" s="34" t="s">
        <v>92</v>
      </c>
      <c r="C267" s="20" t="n">
        <v>0.17</v>
      </c>
      <c r="D267" s="20" t="n">
        <v>0</v>
      </c>
      <c r="E267" s="20" t="n">
        <f aca="false">SUM(C267+D267)</f>
        <v>0.17</v>
      </c>
      <c r="F267" s="20" t="n">
        <v>0.17</v>
      </c>
      <c r="G267" s="20" t="n">
        <v>0</v>
      </c>
      <c r="H267" s="20" t="n">
        <f aca="false">SUM(F267+G267)</f>
        <v>0.17</v>
      </c>
      <c r="I267" s="20" t="n">
        <v>0.32</v>
      </c>
      <c r="J267" s="20" t="n">
        <v>0</v>
      </c>
      <c r="K267" s="20" t="n">
        <f aca="false">SUM(I267+J267)</f>
        <v>0.32</v>
      </c>
    </row>
    <row r="268" customFormat="false" ht="12.75" hidden="false" customHeight="false" outlineLevel="0" collapsed="false">
      <c r="A268" s="18" t="s">
        <v>93</v>
      </c>
      <c r="B268" s="18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2.75" hidden="false" customHeight="false" outlineLevel="0" collapsed="false">
      <c r="A269" s="21"/>
      <c r="B269" s="34" t="s">
        <v>94</v>
      </c>
      <c r="C269" s="20" t="n">
        <v>0.17</v>
      </c>
      <c r="D269" s="20" t="n">
        <v>0</v>
      </c>
      <c r="E269" s="20" t="n">
        <f aca="false">SUM(C269+D269)</f>
        <v>0.17</v>
      </c>
      <c r="F269" s="20" t="n">
        <f aca="false">SUM(D269+E269)</f>
        <v>0.17</v>
      </c>
      <c r="G269" s="20" t="n">
        <v>0</v>
      </c>
      <c r="H269" s="20" t="n">
        <f aca="false">SUM(F269:G269)</f>
        <v>0.17</v>
      </c>
      <c r="I269" s="20" t="n">
        <v>0.35</v>
      </c>
      <c r="J269" s="20" t="n">
        <v>0</v>
      </c>
      <c r="K269" s="20" t="n">
        <f aca="false">SUM(I269+J269)</f>
        <v>0.35</v>
      </c>
    </row>
    <row r="270" customFormat="false" ht="12.75" hidden="false" customHeight="false" outlineLevel="0" collapsed="false">
      <c r="A270" s="18" t="s">
        <v>95</v>
      </c>
      <c r="B270" s="18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2.75" hidden="false" customHeight="false" outlineLevel="0" collapsed="false">
      <c r="A271" s="21"/>
      <c r="B271" s="35" t="s">
        <v>96</v>
      </c>
      <c r="C271" s="19"/>
      <c r="D271" s="19"/>
      <c r="E271" s="19"/>
      <c r="F271" s="19"/>
      <c r="G271" s="19"/>
      <c r="H271" s="19"/>
      <c r="I271" s="19"/>
      <c r="J271" s="19"/>
      <c r="K271" s="19"/>
    </row>
    <row r="272" customFormat="false" ht="12.75" hidden="false" customHeight="false" outlineLevel="0" collapsed="false">
      <c r="A272" s="21" t="n">
        <v>1</v>
      </c>
      <c r="B272" s="34" t="s">
        <v>337</v>
      </c>
      <c r="C272" s="19" t="n">
        <v>35</v>
      </c>
      <c r="D272" s="19" t="n">
        <v>0.18</v>
      </c>
      <c r="E272" s="56" t="n">
        <f aca="false">SUM(C272+D272)</f>
        <v>35.18</v>
      </c>
      <c r="F272" s="19" t="n">
        <v>35</v>
      </c>
      <c r="G272" s="19" t="n">
        <v>0</v>
      </c>
      <c r="H272" s="56" t="n">
        <f aca="false">SUM(F272+G272)</f>
        <v>35</v>
      </c>
      <c r="I272" s="19" t="n">
        <v>42.5</v>
      </c>
      <c r="J272" s="19" t="n">
        <v>0</v>
      </c>
      <c r="K272" s="56" t="n">
        <f aca="false">SUM(I272+J272)</f>
        <v>42.5</v>
      </c>
    </row>
    <row r="273" customFormat="false" ht="25.5" hidden="false" customHeight="false" outlineLevel="0" collapsed="false">
      <c r="A273" s="49" t="n">
        <v>2</v>
      </c>
      <c r="B273" s="50" t="s">
        <v>338</v>
      </c>
      <c r="C273" s="19" t="n">
        <v>6.25</v>
      </c>
      <c r="D273" s="19" t="n">
        <v>0</v>
      </c>
      <c r="E273" s="56" t="n">
        <f aca="false">SUM(C273+D273)</f>
        <v>6.25</v>
      </c>
      <c r="F273" s="19" t="n">
        <v>6.25</v>
      </c>
      <c r="G273" s="19" t="n">
        <v>0</v>
      </c>
      <c r="H273" s="56" t="n">
        <f aca="false">SUM(F273+G273)</f>
        <v>6.25</v>
      </c>
      <c r="I273" s="19" t="n">
        <v>5</v>
      </c>
      <c r="J273" s="19" t="n">
        <v>0</v>
      </c>
      <c r="K273" s="56" t="n">
        <f aca="false">SUM(I273+J273)</f>
        <v>5</v>
      </c>
    </row>
    <row r="274" customFormat="false" ht="12.75" hidden="false" customHeight="false" outlineLevel="0" collapsed="false">
      <c r="A274" s="21" t="n">
        <v>3</v>
      </c>
      <c r="B274" s="34" t="s">
        <v>339</v>
      </c>
      <c r="C274" s="19" t="n">
        <v>5133</v>
      </c>
      <c r="D274" s="19" t="n">
        <v>0</v>
      </c>
      <c r="E274" s="56" t="n">
        <f aca="false">SUM(C274+D274)</f>
        <v>5133</v>
      </c>
      <c r="F274" s="19" t="n">
        <v>5475.2</v>
      </c>
      <c r="G274" s="19" t="n">
        <v>0</v>
      </c>
      <c r="H274" s="56" t="n">
        <f aca="false">SUM(F274+G274)</f>
        <v>5475.2</v>
      </c>
      <c r="I274" s="19" t="n">
        <v>5900</v>
      </c>
      <c r="J274" s="19" t="n">
        <v>0</v>
      </c>
      <c r="K274" s="56" t="n">
        <f aca="false">SUM(I274+J274)</f>
        <v>5900</v>
      </c>
    </row>
    <row r="275" customFormat="false" ht="12.75" hidden="false" customHeight="false" outlineLevel="0" collapsed="false">
      <c r="A275" s="21" t="n">
        <v>4</v>
      </c>
      <c r="B275" s="34" t="s">
        <v>340</v>
      </c>
      <c r="C275" s="19" t="n">
        <v>150</v>
      </c>
      <c r="D275" s="19" t="n">
        <v>0</v>
      </c>
      <c r="E275" s="56" t="n">
        <f aca="false">SUM(C275+D275)</f>
        <v>150</v>
      </c>
      <c r="F275" s="19" t="n">
        <v>50</v>
      </c>
      <c r="G275" s="19" t="n">
        <v>0</v>
      </c>
      <c r="H275" s="56" t="n">
        <f aca="false">SUM(F275+G275)</f>
        <v>50</v>
      </c>
      <c r="I275" s="19" t="n">
        <v>135</v>
      </c>
      <c r="J275" s="19" t="n">
        <v>0</v>
      </c>
      <c r="K275" s="56" t="n">
        <f aca="false">SUM(I275+J275)</f>
        <v>135</v>
      </c>
    </row>
    <row r="276" customFormat="false" ht="12.75" hidden="false" customHeight="false" outlineLevel="0" collapsed="false">
      <c r="A276" s="21" t="n">
        <v>5</v>
      </c>
      <c r="B276" s="34" t="s">
        <v>341</v>
      </c>
      <c r="C276" s="19" t="n">
        <v>0</v>
      </c>
      <c r="D276" s="19" t="n">
        <v>0</v>
      </c>
      <c r="E276" s="56" t="n">
        <f aca="false">SUM(C276+D276)</f>
        <v>0</v>
      </c>
      <c r="F276" s="19" t="n">
        <v>0.5</v>
      </c>
      <c r="G276" s="19" t="n">
        <v>0</v>
      </c>
      <c r="H276" s="56" t="n">
        <f aca="false">SUM(F276+G276)</f>
        <v>0.5</v>
      </c>
      <c r="I276" s="19" t="n">
        <v>50</v>
      </c>
      <c r="J276" s="19" t="n">
        <v>0</v>
      </c>
      <c r="K276" s="56" t="n">
        <f aca="false">SUM(I276+J276)</f>
        <v>50</v>
      </c>
    </row>
    <row r="277" customFormat="false" ht="25.5" hidden="false" customHeight="false" outlineLevel="0" collapsed="false">
      <c r="A277" s="21" t="n">
        <v>6</v>
      </c>
      <c r="B277" s="50" t="s">
        <v>342</v>
      </c>
      <c r="C277" s="19" t="n">
        <v>5</v>
      </c>
      <c r="D277" s="19" t="n">
        <v>6.75</v>
      </c>
      <c r="E277" s="56" t="n">
        <f aca="false">SUM(C277+D277)</f>
        <v>11.75</v>
      </c>
      <c r="F277" s="19" t="n">
        <v>4.25</v>
      </c>
      <c r="G277" s="19" t="n">
        <v>7.4</v>
      </c>
      <c r="H277" s="56" t="n">
        <f aca="false">SUM(F277+G277)</f>
        <v>11.65</v>
      </c>
      <c r="I277" s="19" t="n">
        <v>5.5</v>
      </c>
      <c r="J277" s="19" t="n">
        <v>7.5</v>
      </c>
      <c r="K277" s="56" t="n">
        <f aca="false">SUM(I277+J277)</f>
        <v>13</v>
      </c>
    </row>
    <row r="278" customFormat="false" ht="15" hidden="false" customHeight="true" outlineLevel="0" collapsed="false">
      <c r="A278" s="21" t="n">
        <v>7</v>
      </c>
      <c r="B278" s="50" t="s">
        <v>343</v>
      </c>
      <c r="C278" s="19" t="n">
        <v>4.75</v>
      </c>
      <c r="D278" s="19" t="n">
        <v>0</v>
      </c>
      <c r="E278" s="56" t="n">
        <f aca="false">SUM(C278+D278)</f>
        <v>4.75</v>
      </c>
      <c r="F278" s="19" t="n">
        <v>4.75</v>
      </c>
      <c r="G278" s="19" t="n">
        <v>0</v>
      </c>
      <c r="H278" s="56" t="n">
        <f aca="false">SUM(F278+G278)</f>
        <v>4.75</v>
      </c>
      <c r="I278" s="19" t="n">
        <v>5.95</v>
      </c>
      <c r="J278" s="19" t="n">
        <v>0</v>
      </c>
      <c r="K278" s="56" t="n">
        <f aca="false">SUM(I278+J278)</f>
        <v>5.95</v>
      </c>
    </row>
    <row r="279" customFormat="false" ht="12.75" hidden="false" customHeight="false" outlineLevel="0" collapsed="false">
      <c r="A279" s="21" t="n">
        <v>8</v>
      </c>
      <c r="B279" s="34" t="s">
        <v>344</v>
      </c>
      <c r="C279" s="19" t="n">
        <v>1</v>
      </c>
      <c r="D279" s="19" t="n">
        <v>0.75</v>
      </c>
      <c r="E279" s="56" t="n">
        <f aca="false">SUM(C279+D279)</f>
        <v>1.75</v>
      </c>
      <c r="F279" s="19" t="n">
        <v>1</v>
      </c>
      <c r="G279" s="19" t="n">
        <v>0.68</v>
      </c>
      <c r="H279" s="56" t="n">
        <f aca="false">SUM(F279+G279)</f>
        <v>1.68</v>
      </c>
      <c r="I279" s="19" t="n">
        <v>3.5</v>
      </c>
      <c r="J279" s="19" t="n">
        <v>1</v>
      </c>
      <c r="K279" s="56" t="n">
        <f aca="false">SUM(I279+J279)</f>
        <v>4.5</v>
      </c>
    </row>
    <row r="280" customFormat="false" ht="12.75" hidden="false" customHeight="false" outlineLevel="0" collapsed="false">
      <c r="A280" s="21" t="n">
        <v>9</v>
      </c>
      <c r="B280" s="34" t="s">
        <v>345</v>
      </c>
      <c r="C280" s="19" t="n">
        <v>1</v>
      </c>
      <c r="D280" s="19" t="n">
        <v>0</v>
      </c>
      <c r="E280" s="56" t="n">
        <f aca="false">SUM(C280+D280)</f>
        <v>1</v>
      </c>
      <c r="F280" s="19" t="n">
        <v>1</v>
      </c>
      <c r="G280" s="19" t="n">
        <v>0</v>
      </c>
      <c r="H280" s="56" t="n">
        <f aca="false">SUM(F280+G280)</f>
        <v>1</v>
      </c>
      <c r="I280" s="19" t="n">
        <v>1</v>
      </c>
      <c r="J280" s="19" t="n">
        <v>0</v>
      </c>
      <c r="K280" s="56" t="n">
        <f aca="false">SUM(I280+J280)</f>
        <v>1</v>
      </c>
    </row>
    <row r="281" customFormat="false" ht="12.75" hidden="false" customHeight="false" outlineLevel="0" collapsed="false">
      <c r="A281" s="21" t="n">
        <v>10</v>
      </c>
      <c r="B281" s="34" t="s">
        <v>346</v>
      </c>
      <c r="C281" s="19" t="n">
        <v>6</v>
      </c>
      <c r="D281" s="19" t="n">
        <v>5.18</v>
      </c>
      <c r="E281" s="56" t="n">
        <f aca="false">SUM(C281+D281)</f>
        <v>11.18</v>
      </c>
      <c r="F281" s="19" t="n">
        <v>6</v>
      </c>
      <c r="G281" s="19" t="n">
        <v>5.46</v>
      </c>
      <c r="H281" s="56" t="n">
        <f aca="false">SUM(F281+G281)</f>
        <v>11.46</v>
      </c>
      <c r="I281" s="19" t="n">
        <v>5</v>
      </c>
      <c r="J281" s="19" t="n">
        <v>5.72</v>
      </c>
      <c r="K281" s="56" t="n">
        <f aca="false">SUM(I281+J281)</f>
        <v>10.72</v>
      </c>
    </row>
    <row r="282" customFormat="false" ht="12.75" hidden="false" customHeight="false" outlineLevel="0" collapsed="false">
      <c r="A282" s="21" t="n">
        <v>11</v>
      </c>
      <c r="B282" s="34" t="s">
        <v>347</v>
      </c>
      <c r="C282" s="19" t="n">
        <v>63</v>
      </c>
      <c r="D282" s="19" t="n">
        <v>0</v>
      </c>
      <c r="E282" s="56" t="n">
        <f aca="false">SUM(C282+D282)</f>
        <v>63</v>
      </c>
      <c r="F282" s="19" t="n">
        <v>45</v>
      </c>
      <c r="G282" s="19" t="n">
        <v>0</v>
      </c>
      <c r="H282" s="56" t="n">
        <f aca="false">SUM(F282+G282)</f>
        <v>45</v>
      </c>
      <c r="I282" s="19" t="n">
        <v>165</v>
      </c>
      <c r="J282" s="19" t="n">
        <v>0</v>
      </c>
      <c r="K282" s="56" t="n">
        <f aca="false">SUM(I282+J282)</f>
        <v>165</v>
      </c>
    </row>
    <row r="283" customFormat="false" ht="12.75" hidden="false" customHeight="false" outlineLevel="0" collapsed="false">
      <c r="A283" s="21"/>
      <c r="B283" s="35" t="s">
        <v>9</v>
      </c>
      <c r="C283" s="20" t="n">
        <f aca="false">SUM(C272:C282)</f>
        <v>5405</v>
      </c>
      <c r="D283" s="20" t="n">
        <f aca="false">SUM(D272:D282)</f>
        <v>12.86</v>
      </c>
      <c r="E283" s="20" t="n">
        <f aca="false">SUM(E272:E282)</f>
        <v>5417.86</v>
      </c>
      <c r="F283" s="20" t="n">
        <f aca="false">SUM(F272:F282)</f>
        <v>5628.95</v>
      </c>
      <c r="G283" s="20" t="n">
        <f aca="false">SUM(G272:G282)</f>
        <v>13.54</v>
      </c>
      <c r="H283" s="20" t="n">
        <f aca="false">SUM(H272:H282)</f>
        <v>5642.49</v>
      </c>
      <c r="I283" s="20" t="n">
        <f aca="false">SUM(I272:I282)</f>
        <v>6318.45</v>
      </c>
      <c r="J283" s="20" t="n">
        <f aca="false">SUM(J272:J282)</f>
        <v>14.22</v>
      </c>
      <c r="K283" s="20" t="n">
        <f aca="false">SUM(K272:K282)</f>
        <v>6332.67</v>
      </c>
    </row>
    <row r="284" customFormat="false" ht="12.75" hidden="false" customHeight="false" outlineLevel="0" collapsed="false">
      <c r="A284" s="18" t="s">
        <v>348</v>
      </c>
      <c r="B284" s="18"/>
      <c r="C284" s="19"/>
      <c r="D284" s="19"/>
      <c r="E284" s="19"/>
      <c r="F284" s="19"/>
      <c r="G284" s="19"/>
      <c r="H284" s="19"/>
      <c r="I284" s="19"/>
      <c r="J284" s="19"/>
      <c r="K284" s="19"/>
    </row>
    <row r="285" customFormat="false" ht="12.75" hidden="false" customHeight="false" outlineLevel="0" collapsed="false">
      <c r="A285" s="21"/>
      <c r="B285" s="35" t="s">
        <v>349</v>
      </c>
      <c r="C285" s="19"/>
      <c r="D285" s="19"/>
      <c r="E285" s="19"/>
      <c r="F285" s="19"/>
      <c r="G285" s="19"/>
      <c r="H285" s="19"/>
      <c r="I285" s="19"/>
      <c r="J285" s="19"/>
      <c r="K285" s="19"/>
    </row>
    <row r="286" customFormat="false" ht="12.75" hidden="false" customHeight="false" outlineLevel="0" collapsed="false">
      <c r="A286" s="21" t="n">
        <v>1</v>
      </c>
      <c r="B286" s="34" t="s">
        <v>350</v>
      </c>
      <c r="C286" s="19" t="n">
        <v>82</v>
      </c>
      <c r="D286" s="19" t="n">
        <v>29.5</v>
      </c>
      <c r="E286" s="56" t="n">
        <f aca="false">SUM(C286+D286)</f>
        <v>111.5</v>
      </c>
      <c r="F286" s="19" t="n">
        <v>84.44</v>
      </c>
      <c r="G286" s="19" t="n">
        <v>31.57</v>
      </c>
      <c r="H286" s="19" t="n">
        <f aca="false">SUM(F286+G286)</f>
        <v>116.01</v>
      </c>
      <c r="I286" s="19" t="n">
        <v>31.5</v>
      </c>
      <c r="J286" s="19" t="n">
        <v>8.85</v>
      </c>
      <c r="K286" s="56" t="n">
        <f aca="false">SUM(I286+J286)</f>
        <v>40.35</v>
      </c>
    </row>
    <row r="287" customFormat="false" ht="12.75" hidden="false" customHeight="false" outlineLevel="0" collapsed="false">
      <c r="A287" s="21" t="n">
        <v>2</v>
      </c>
      <c r="B287" s="34" t="s">
        <v>351</v>
      </c>
      <c r="C287" s="19" t="n">
        <v>76</v>
      </c>
      <c r="D287" s="19" t="n">
        <v>6.87</v>
      </c>
      <c r="E287" s="56" t="n">
        <f aca="false">SUM(C287+D287)</f>
        <v>82.87</v>
      </c>
      <c r="F287" s="19" t="n">
        <v>76</v>
      </c>
      <c r="G287" s="19" t="n">
        <v>6.87</v>
      </c>
      <c r="H287" s="19" t="n">
        <f aca="false">SUM(F287+G287)</f>
        <v>82.87</v>
      </c>
      <c r="I287" s="19" t="n">
        <v>27</v>
      </c>
      <c r="J287" s="19" t="n">
        <v>2.07</v>
      </c>
      <c r="K287" s="56" t="n">
        <f aca="false">SUM(I287+J287)</f>
        <v>29.07</v>
      </c>
    </row>
    <row r="288" customFormat="false" ht="12.75" hidden="false" customHeight="false" outlineLevel="0" collapsed="false">
      <c r="A288" s="21" t="n">
        <v>3</v>
      </c>
      <c r="B288" s="34" t="s">
        <v>352</v>
      </c>
      <c r="C288" s="19" t="n">
        <v>4</v>
      </c>
      <c r="D288" s="19" t="n">
        <v>0</v>
      </c>
      <c r="E288" s="56" t="n">
        <f aca="false">SUM(C288+D288)</f>
        <v>4</v>
      </c>
      <c r="F288" s="19" t="n">
        <v>3.15</v>
      </c>
      <c r="G288" s="19" t="n">
        <v>0</v>
      </c>
      <c r="H288" s="19" t="n">
        <f aca="false">SUM(F288+G288)</f>
        <v>3.15</v>
      </c>
      <c r="I288" s="19" t="n">
        <v>1.5</v>
      </c>
      <c r="J288" s="19" t="n">
        <v>0</v>
      </c>
      <c r="K288" s="56" t="n">
        <f aca="false">SUM(I288+J288)</f>
        <v>1.5</v>
      </c>
    </row>
    <row r="289" customFormat="false" ht="12.75" hidden="false" customHeight="false" outlineLevel="0" collapsed="false">
      <c r="A289" s="21" t="n">
        <v>4</v>
      </c>
      <c r="B289" s="34" t="s">
        <v>353</v>
      </c>
      <c r="C289" s="19" t="n">
        <v>3</v>
      </c>
      <c r="D289" s="19" t="n">
        <v>0</v>
      </c>
      <c r="E289" s="56" t="n">
        <f aca="false">SUM(C289+D289)</f>
        <v>3</v>
      </c>
      <c r="F289" s="19" t="n">
        <v>3</v>
      </c>
      <c r="G289" s="19" t="n">
        <v>0</v>
      </c>
      <c r="H289" s="19" t="n">
        <f aca="false">SUM(F289+G289)</f>
        <v>3</v>
      </c>
      <c r="I289" s="19" t="n">
        <v>0.6</v>
      </c>
      <c r="J289" s="19" t="n">
        <v>0</v>
      </c>
      <c r="K289" s="56" t="n">
        <f aca="false">SUM(I289+J289)</f>
        <v>0.6</v>
      </c>
    </row>
    <row r="290" customFormat="false" ht="12.75" hidden="false" customHeight="false" outlineLevel="0" collapsed="false">
      <c r="A290" s="21" t="n">
        <v>5</v>
      </c>
      <c r="B290" s="34" t="s">
        <v>354</v>
      </c>
      <c r="C290" s="19" t="n">
        <v>9</v>
      </c>
      <c r="D290" s="19" t="n">
        <v>0.9</v>
      </c>
      <c r="E290" s="56" t="n">
        <f aca="false">SUM(C290+D290)</f>
        <v>9.9</v>
      </c>
      <c r="F290" s="19" t="n">
        <v>9</v>
      </c>
      <c r="G290" s="19" t="n">
        <v>0.9</v>
      </c>
      <c r="H290" s="19" t="n">
        <f aca="false">SUM(F290+G290)</f>
        <v>9.9</v>
      </c>
      <c r="I290" s="19" t="n">
        <v>3.3</v>
      </c>
      <c r="J290" s="19" t="n">
        <v>0.27</v>
      </c>
      <c r="K290" s="56" t="n">
        <f aca="false">SUM(I290+J290)</f>
        <v>3.57</v>
      </c>
    </row>
    <row r="291" customFormat="false" ht="12.75" hidden="false" customHeight="false" outlineLevel="0" collapsed="false">
      <c r="A291" s="21" t="n">
        <v>6</v>
      </c>
      <c r="B291" s="34" t="s">
        <v>355</v>
      </c>
      <c r="C291" s="19" t="n">
        <v>8</v>
      </c>
      <c r="D291" s="19" t="n">
        <v>0</v>
      </c>
      <c r="E291" s="56" t="n">
        <f aca="false">SUM(C291+D291)</f>
        <v>8</v>
      </c>
      <c r="F291" s="19" t="n">
        <v>5</v>
      </c>
      <c r="G291" s="19" t="n">
        <v>0</v>
      </c>
      <c r="H291" s="19" t="n">
        <f aca="false">SUM(F291+G291)</f>
        <v>5</v>
      </c>
      <c r="I291" s="19" t="n">
        <v>3</v>
      </c>
      <c r="J291" s="19" t="n">
        <v>0</v>
      </c>
      <c r="K291" s="56" t="n">
        <f aca="false">SUM(I291+J291)</f>
        <v>3</v>
      </c>
    </row>
    <row r="292" customFormat="false" ht="25.5" hidden="false" customHeight="false" outlineLevel="0" collapsed="false">
      <c r="A292" s="21" t="n">
        <v>7</v>
      </c>
      <c r="B292" s="50" t="s">
        <v>356</v>
      </c>
      <c r="C292" s="19" t="n">
        <v>22.25</v>
      </c>
      <c r="D292" s="19" t="n">
        <v>0.5</v>
      </c>
      <c r="E292" s="56" t="n">
        <f aca="false">SUM(C292+D292)</f>
        <v>22.75</v>
      </c>
      <c r="F292" s="19" t="n">
        <v>25.13</v>
      </c>
      <c r="G292" s="19" t="n">
        <v>0.5</v>
      </c>
      <c r="H292" s="19" t="n">
        <f aca="false">SUM(F292+G292)</f>
        <v>25.63</v>
      </c>
      <c r="I292" s="19" t="n">
        <v>7.5</v>
      </c>
      <c r="J292" s="19" t="n">
        <v>0.15</v>
      </c>
      <c r="K292" s="56" t="n">
        <f aca="false">SUM(I292+J292)</f>
        <v>7.65</v>
      </c>
    </row>
    <row r="293" customFormat="false" ht="12.75" hidden="false" customHeight="false" outlineLevel="0" collapsed="false">
      <c r="A293" s="21" t="n">
        <v>8</v>
      </c>
      <c r="B293" s="50" t="s">
        <v>357</v>
      </c>
      <c r="C293" s="19" t="n">
        <v>52.25</v>
      </c>
      <c r="D293" s="19" t="n">
        <v>0</v>
      </c>
      <c r="E293" s="56" t="n">
        <f aca="false">SUM(C293+D293)</f>
        <v>52.25</v>
      </c>
      <c r="F293" s="19" t="n">
        <v>52.25</v>
      </c>
      <c r="G293" s="19" t="n">
        <v>0</v>
      </c>
      <c r="H293" s="56" t="n">
        <f aca="false">SUM(F293+G293)</f>
        <v>52.25</v>
      </c>
      <c r="I293" s="19" t="n">
        <v>17.4</v>
      </c>
      <c r="J293" s="19" t="n">
        <v>0</v>
      </c>
      <c r="K293" s="56" t="n">
        <f aca="false">SUM(I293+J293)</f>
        <v>17.4</v>
      </c>
    </row>
    <row r="294" customFormat="false" ht="12.75" hidden="false" customHeight="false" outlineLevel="0" collapsed="false">
      <c r="A294" s="21"/>
      <c r="B294" s="35" t="s">
        <v>9</v>
      </c>
      <c r="C294" s="20" t="n">
        <f aca="false">SUM(C286:C293)</f>
        <v>256.5</v>
      </c>
      <c r="D294" s="20" t="n">
        <f aca="false">SUM(D286:D293)</f>
        <v>37.77</v>
      </c>
      <c r="E294" s="20" t="n">
        <f aca="false">SUM(E286:E293)</f>
        <v>294.27</v>
      </c>
      <c r="F294" s="20" t="n">
        <f aca="false">SUM(F286:F293)</f>
        <v>257.97</v>
      </c>
      <c r="G294" s="20" t="n">
        <f aca="false">SUM(G286:G293)</f>
        <v>39.84</v>
      </c>
      <c r="H294" s="20" t="n">
        <f aca="false">SUM(H286:H293)</f>
        <v>297.81</v>
      </c>
      <c r="I294" s="20" t="n">
        <f aca="false">SUM(I286:I293)</f>
        <v>91.8</v>
      </c>
      <c r="J294" s="20" t="n">
        <f aca="false">SUM(J286:J293)</f>
        <v>11.34</v>
      </c>
      <c r="K294" s="20" t="n">
        <f aca="false">SUM(K286:K293)</f>
        <v>103.14</v>
      </c>
    </row>
    <row r="295" customFormat="false" ht="13.5" hidden="false" customHeight="false" outlineLevel="0" collapsed="false">
      <c r="A295" s="21"/>
      <c r="B295" s="57" t="s">
        <v>358</v>
      </c>
      <c r="C295" s="58" t="n">
        <f aca="false">C15+C20+C23+C28+C45+C31+C36+C71+C80+C83+C92+C95+C122+C152+C155+C172+C180+C185+C190+C222+C242+C259+C261+C263+C265+C267+C269+C283+C294</f>
        <v>45522.22</v>
      </c>
      <c r="D295" s="58" t="n">
        <f aca="false">D15+D20+D23+D28+D45+D31+D36+D71+D80+D83+D92+D95+D122+D152+D155+D172+D180+D185+D190+D222+D242+D259+D261+D263+D265+D267+D269+D283+D294</f>
        <v>2961.53</v>
      </c>
      <c r="E295" s="58" t="n">
        <f aca="false">E15+E20+E23+E28+E45+E31+E36+E71+E80+E83+E92+E95+E122+E152+E155+E172+E180+E185+E190+E222+E242+E259+E261+E263+E265+E267+E269+E283+E294</f>
        <v>48483.75</v>
      </c>
      <c r="F295" s="58" t="n">
        <f aca="false">F15+F20+F23+F28+F45+F31+F36+F71+F80+F83+F92+F95+F122+F152+F155+F172+F180+F185+F190+F222+F242+F259+F261+F263+F265+F267+F269+F283+F294</f>
        <v>45354.51</v>
      </c>
      <c r="G295" s="58" t="n">
        <f aca="false">G15+G20+G23+G28+G45+G31+G36+G71+G80+G83+G92+G95+G122+G152+G155+G172+G180+G185+G190+G222+G242+G259+G261+G263+G265+G267+G269+G283+G294</f>
        <v>3246.87</v>
      </c>
      <c r="H295" s="58" t="n">
        <f aca="false">H15+H20+H23+H28+H45+H31+H36+H71+H80+H83+H92+H95+H122+H152+H155+H172+H180+H185+H190+H222+H242+H259+H261+H263+H265+H267+H269+H283+H294</f>
        <v>48601.38</v>
      </c>
      <c r="I295" s="58" t="n">
        <f aca="false">I15+I20+I23+I28+I45+I31+I36+I71+I80+I83+I92+I95+I122+I152+I155+I172+I180+I185+I190+I222+I242+I259+I261+I263+I265+I267+I269+I283+I294</f>
        <v>53760.3</v>
      </c>
      <c r="J295" s="58" t="n">
        <f aca="false">J15+J20+J23+J28+J45+J31+J36+J71+J80+J83+J92+J95+J122+J152+J155+J172+J180+J185+J190+J222+J242+J259+J261+J263+J265+J267+J269+J283+J294</f>
        <v>3942.37</v>
      </c>
      <c r="K295" s="58" t="n">
        <f aca="false">K15+K20+K23+K28+K45+K31+K36+K71+K80+K83+K92+K95+K122+K152+K155+K172+K180+K185+K190+K222+K242+K259+K261+K263+K265+K267+K269+K283+K294</f>
        <v>57702.67</v>
      </c>
    </row>
    <row r="296" customFormat="false" ht="13.5" hidden="false" customHeight="false" outlineLevel="0" collapsed="false">
      <c r="A296" s="21"/>
      <c r="B296" s="57" t="s">
        <v>359</v>
      </c>
      <c r="C296" s="59" t="n">
        <f aca="false">C295+'100%'!C119</f>
        <v>64694.78</v>
      </c>
      <c r="D296" s="59" t="n">
        <f aca="false">D295+'100%'!D119</f>
        <v>3055.02</v>
      </c>
      <c r="E296" s="59" t="n">
        <f aca="false">E295+'100%'!E119</f>
        <v>67749.8</v>
      </c>
      <c r="F296" s="59" t="n">
        <f aca="false">F295+'100%'!F119</f>
        <v>63711.99</v>
      </c>
      <c r="G296" s="59" t="n">
        <f aca="false">G295+'100%'!G119</f>
        <v>3362.69</v>
      </c>
      <c r="H296" s="59" t="n">
        <f aca="false">H295+'100%'!H119</f>
        <v>67074.68</v>
      </c>
      <c r="I296" s="59" t="n">
        <f aca="false">I295+'100%'!I119</f>
        <v>74140.15</v>
      </c>
      <c r="J296" s="59" t="n">
        <f aca="false">J295+'100%'!J119</f>
        <v>4110.87</v>
      </c>
      <c r="K296" s="59" t="n">
        <f aca="false">K295+'100%'!K119</f>
        <v>78251.02</v>
      </c>
    </row>
    <row r="297" customFormat="false" ht="12.75" hidden="false" customHeight="false" outlineLevel="0" collapsed="false">
      <c r="A297" s="21"/>
      <c r="B297" s="35"/>
      <c r="C297" s="34"/>
      <c r="D297" s="34"/>
      <c r="E297" s="34"/>
      <c r="F297" s="34"/>
      <c r="G297" s="19"/>
      <c r="H297" s="19"/>
      <c r="I297" s="34"/>
      <c r="J297" s="34"/>
      <c r="K297" s="34"/>
    </row>
    <row r="298" customFormat="false" ht="12.75" hidden="false" customHeight="false" outlineLevel="0" collapsed="false">
      <c r="A298" s="21"/>
      <c r="B298" s="34"/>
      <c r="C298" s="34"/>
      <c r="D298" s="34"/>
      <c r="E298" s="34"/>
      <c r="F298" s="34"/>
      <c r="G298" s="34"/>
      <c r="H298" s="34"/>
      <c r="I298" s="34"/>
      <c r="J298" s="34"/>
      <c r="K298" s="34"/>
    </row>
  </sheetData>
  <mergeCells count="33">
    <mergeCell ref="C1:I1"/>
    <mergeCell ref="J2:K2"/>
    <mergeCell ref="C3:E3"/>
    <mergeCell ref="F3:H3"/>
    <mergeCell ref="I3:K3"/>
    <mergeCell ref="A5:B5"/>
    <mergeCell ref="A16:B16"/>
    <mergeCell ref="A21:B21"/>
    <mergeCell ref="A24:B24"/>
    <mergeCell ref="A29:B29"/>
    <mergeCell ref="A32:B32"/>
    <mergeCell ref="A37:B37"/>
    <mergeCell ref="A46:B46"/>
    <mergeCell ref="A72:B72"/>
    <mergeCell ref="A81:B81"/>
    <mergeCell ref="A84:B84"/>
    <mergeCell ref="A93:B93"/>
    <mergeCell ref="A96:B96"/>
    <mergeCell ref="A123:B123"/>
    <mergeCell ref="A156:B156"/>
    <mergeCell ref="A173:B173"/>
    <mergeCell ref="A181:B181"/>
    <mergeCell ref="A186:B186"/>
    <mergeCell ref="A191:B191"/>
    <mergeCell ref="A223:B223"/>
    <mergeCell ref="A243:B243"/>
    <mergeCell ref="A260:B260"/>
    <mergeCell ref="A262:B262"/>
    <mergeCell ref="A264:B264"/>
    <mergeCell ref="A266:B266"/>
    <mergeCell ref="A268:B268"/>
    <mergeCell ref="A270:B270"/>
    <mergeCell ref="A284:B284"/>
  </mergeCells>
  <printOptions headings="false" gridLines="true" gridLinesSet="true" horizontalCentered="true" verticalCentered="false"/>
  <pageMargins left="0.39375" right="0.196527777777778" top="0.315277777777778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counts</cp:lastModifiedBy>
  <cp:lastPrinted>2011-02-18T05:44:09Z</cp:lastPrinted>
  <dcterms:modified xsi:type="dcterms:W3CDTF">2011-02-18T05:44:15Z</dcterms:modified>
  <cp:revision>0</cp:revision>
  <dc:subject/>
  <dc:title/>
</cp:coreProperties>
</file>