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SP" sheetId="1" state="visible" r:id="rId2"/>
    <sheet name="SCSP" sheetId="2" state="visible" r:id="rId3"/>
  </sheets>
  <definedNames>
    <definedName function="false" hidden="false" localSheetId="1" name="_xlnm.Print_Area" vbProcedure="false">SCSP!$A$1:$K$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526">
  <si>
    <t xml:space="preserve">SCHEMES FOR DEVELOPMENT OF SCHEDULED TRIBES</t>
  </si>
  <si>
    <t xml:space="preserve">       Government is committed to the Welfare of Scheduled Tribes and in particular, ensuring full equaility of opportunity in education and employment.  The following statement reflects in two parts, schemes in Ministries/Department incorporating provisions that are substantially meant for the welfare of Scheduled Tribes. The first part i.e Part 'A' details schemes in which there is 100% provision for Scheduled Tribes.  Part 'B' reflects schemes where at least 20% of the allocation is earmarked for Scheduled Tribe.    </t>
  </si>
  <si>
    <t xml:space="preserve">PART A -100% ALLOCATION</t>
  </si>
  <si>
    <t xml:space="preserve">(in crore of Rupees)</t>
  </si>
  <si>
    <t xml:space="preserve">MINISTRY/DEPARTMENT</t>
  </si>
  <si>
    <t xml:space="preserve">2010-11 Budget</t>
  </si>
  <si>
    <t xml:space="preserve">2010-11  REVISED</t>
  </si>
  <si>
    <t xml:space="preserve">2011-12 Budget</t>
  </si>
  <si>
    <t xml:space="preserve">Plan</t>
  </si>
  <si>
    <t xml:space="preserve">Non-Plan</t>
  </si>
  <si>
    <t xml:space="preserve">Total</t>
  </si>
  <si>
    <t xml:space="preserve"> </t>
  </si>
  <si>
    <t xml:space="preserve">Demand No 9</t>
  </si>
  <si>
    <t xml:space="preserve">Ministry of Civil Aviation</t>
  </si>
  <si>
    <t xml:space="preserve">Scholarship/stipend to aspiring SC/ST Pilot Trainees</t>
  </si>
  <si>
    <t xml:space="preserve">Demand No 54</t>
  </si>
  <si>
    <t xml:space="preserve"> Police</t>
  </si>
  <si>
    <t xml:space="preserve">Opening of Creche, Day Care Centre, Gender Sesitization, Health Care Centre, Nutritional Care Centre, Women's rest rooms (furniture and fixutres)/ Washing Drying/Women's Laundry </t>
  </si>
  <si>
    <t xml:space="preserve">Demand No 61</t>
  </si>
  <si>
    <t xml:space="preserve">Ministry of Labour and Employment</t>
  </si>
  <si>
    <t xml:space="preserve">VRC</t>
  </si>
  <si>
    <t xml:space="preserve">CGC</t>
  </si>
  <si>
    <t xml:space="preserve">Mission Mode Project</t>
  </si>
  <si>
    <t xml:space="preserve">Upgradation of Training Institutes</t>
  </si>
  <si>
    <t xml:space="preserve">NIMI</t>
  </si>
  <si>
    <t xml:space="preserve">FTI</t>
  </si>
  <si>
    <t xml:space="preserve">MITI</t>
  </si>
  <si>
    <t xml:space="preserve">Project Implimentation</t>
  </si>
  <si>
    <t xml:space="preserve">Building Equipment</t>
  </si>
  <si>
    <t xml:space="preserve">CGITs</t>
  </si>
  <si>
    <t xml:space="preserve">CLC( C)</t>
  </si>
  <si>
    <t xml:space="preserve">CLC ( C ) Training Wing </t>
  </si>
  <si>
    <t xml:space="preserve">CBWE</t>
  </si>
  <si>
    <t xml:space="preserve">Mahatma Gandhi National Rural Employment Guarantee Act</t>
  </si>
  <si>
    <t xml:space="preserve">NLI</t>
  </si>
  <si>
    <t xml:space="preserve">Child Labour </t>
  </si>
  <si>
    <t xml:space="preserve">Labour Bureau</t>
  </si>
  <si>
    <t xml:space="preserve">DGMS (Mamid)</t>
  </si>
  <si>
    <t xml:space="preserve">DGMS (SOCFOD)</t>
  </si>
  <si>
    <t xml:space="preserve">RLI, DGFASLI</t>
  </si>
  <si>
    <t xml:space="preserve">Strenthening of DGFASLI</t>
  </si>
  <si>
    <t xml:space="preserve">Identification and DFGASLI</t>
  </si>
  <si>
    <t xml:space="preserve">Upgradation of 100 ITI</t>
  </si>
  <si>
    <t xml:space="preserve">Rehabilitation of BL</t>
  </si>
  <si>
    <t xml:space="preserve">Skill Development Initiative</t>
  </si>
  <si>
    <t xml:space="preserve">Training of 8000 youths of J&amp;K</t>
  </si>
  <si>
    <t xml:space="preserve">Koushal Vikas Yojana</t>
  </si>
  <si>
    <t xml:space="preserve">Upgradation of 1396 Govt ITI</t>
  </si>
  <si>
    <t xml:space="preserve">EAP Component </t>
  </si>
  <si>
    <t xml:space="preserve">Health Insurance RW</t>
  </si>
  <si>
    <t xml:space="preserve">Setting up of ATIs &amp; RVTIS for women</t>
  </si>
  <si>
    <t xml:space="preserve">Participation in World skills competition </t>
  </si>
  <si>
    <t xml:space="preserve">Expansion of training of trainers within DGET </t>
  </si>
  <si>
    <t xml:space="preserve">Project of HIV/AIDS control amoung migrant workers</t>
  </si>
  <si>
    <t xml:space="preserve">Setting up of ATIs &amp; RVTIS for women in PPP Mode</t>
  </si>
  <si>
    <t xml:space="preserve">Skill Deveoopment for 34 districts affected by Left Wing Extremism </t>
  </si>
  <si>
    <t xml:space="preserve">Remodelling of Apprenticeship Training (payment of stipend to apprentices)</t>
  </si>
  <si>
    <t xml:space="preserve">Upgradation of 20 it is and supplementing deficient infrastructure in 28 ITIs in North East </t>
  </si>
  <si>
    <t xml:space="preserve">Setting up of multi-skill Development Centre </t>
  </si>
  <si>
    <t xml:space="preserve">Establishmentof new ITIs in NE states, Sikkim and the State of J &amp; K</t>
  </si>
  <si>
    <t xml:space="preserve">TOTAL</t>
  </si>
  <si>
    <t xml:space="preserve">Demand No 85</t>
  </si>
  <si>
    <t xml:space="preserve">Department of Science &amp; Technology</t>
  </si>
  <si>
    <t xml:space="preserve">Demand No 87</t>
  </si>
  <si>
    <t xml:space="preserve">Department of Biotechnology</t>
  </si>
  <si>
    <t xml:space="preserve">Biotechnology Programme for SCs &amp; ST</t>
  </si>
  <si>
    <t xml:space="preserve">Demand No 95</t>
  </si>
  <si>
    <t xml:space="preserve">Ministry of Tribal Affairs</t>
  </si>
  <si>
    <t xml:space="preserve">A</t>
  </si>
  <si>
    <t xml:space="preserve">Central Sector Schemes (CS)</t>
  </si>
  <si>
    <t xml:space="preserve">Grant-in-aid to NGOs for STs including Coaching &amp; Allied Scheme and Award for Exemplary Service</t>
  </si>
  <si>
    <t xml:space="preserve">Vocational Training in Tribal Areas</t>
  </si>
  <si>
    <t xml:space="preserve">Educational Complexes in low Literacy Pockets for development of women literacy in tribal areas</t>
  </si>
  <si>
    <t xml:space="preserve">Strengthening of Education among ST girls in low Districts</t>
  </si>
  <si>
    <t xml:space="preserve">Investment/Price support to TRIFED/ Market Development of Tribal Products/Produce</t>
  </si>
  <si>
    <t xml:space="preserve">Market Development of Tribal Products/Produces</t>
  </si>
  <si>
    <t xml:space="preserve">Grant-in-Aid to State Tribal Development Cooperative Corporation for Minor Forest Produce</t>
  </si>
  <si>
    <t xml:space="preserve">Development of Primitive Tribal Groups</t>
  </si>
  <si>
    <t xml:space="preserve">Support to National/State Scheduled Tribes Finance &amp; Development Corporations</t>
  </si>
  <si>
    <t xml:space="preserve">Rajiv Gandhi National Fellowship for ST Students</t>
  </si>
  <si>
    <t xml:space="preserve">Scheme of Institute of Excellence/Top Class Institute</t>
  </si>
  <si>
    <t xml:space="preserve">National Overseas Scholarship Scheme</t>
  </si>
  <si>
    <t xml:space="preserve">B</t>
  </si>
  <si>
    <t xml:space="preserve">Centrally Sponsored Schemes (CSS)</t>
  </si>
  <si>
    <t xml:space="preserve">Scheme of PMS, Book Bank and Upgradation of Merit of ST Students</t>
  </si>
  <si>
    <t xml:space="preserve">Scheme of Hostels for ST Girls &amp; Boys</t>
  </si>
  <si>
    <t xml:space="preserve">Establishment of Ashram Schools in Tribal Sub-Plan Area</t>
  </si>
  <si>
    <t xml:space="preserve">Research Information &amp; Mass Education, Tribal Festivals and Others</t>
  </si>
  <si>
    <t xml:space="preserve">C</t>
  </si>
  <si>
    <t xml:space="preserve">Lump-sum provision for Schemes for the benefits of the North Eastern Region and Sikkim</t>
  </si>
  <si>
    <t xml:space="preserve">D</t>
  </si>
  <si>
    <t xml:space="preserve">Special Area Programmes</t>
  </si>
  <si>
    <t xml:space="preserve">Scheme under Tribal Sub-Plan</t>
  </si>
  <si>
    <t xml:space="preserve">Scheme under proviso to Article 275(1) of the Constitution</t>
  </si>
  <si>
    <t xml:space="preserve">E</t>
  </si>
  <si>
    <t xml:space="preserve">Non Plan Scheme</t>
  </si>
  <si>
    <t xml:space="preserve">Grants to Assam Government under clause (a) of the second proviso to Article 275(1) of the Constitution</t>
  </si>
  <si>
    <t xml:space="preserve">Demand No 96</t>
  </si>
  <si>
    <t xml:space="preserve">Andaman and Nicobar Islands</t>
  </si>
  <si>
    <t xml:space="preserve">Demand No.98</t>
  </si>
  <si>
    <t xml:space="preserve">Dadra and Nagar Haveli</t>
  </si>
  <si>
    <t xml:space="preserve">Demand No 99</t>
  </si>
  <si>
    <t xml:space="preserve">Daman and Diu</t>
  </si>
  <si>
    <t xml:space="preserve">Demand No. 100</t>
  </si>
  <si>
    <t xml:space="preserve">Lakshadweep</t>
  </si>
  <si>
    <t xml:space="preserve">TOTAL - PART A</t>
  </si>
  <si>
    <t xml:space="preserve">PART-B  PROGRAMMES WITH AT LEAST 20% ALLOCATIONS</t>
  </si>
  <si>
    <t xml:space="preserve">Demand No 1</t>
  </si>
  <si>
    <t xml:space="preserve">Ministry of Agriculture</t>
  </si>
  <si>
    <t xml:space="preserve">Technology Mission on Cotton</t>
  </si>
  <si>
    <t xml:space="preserve">Jute Technology Mission</t>
  </si>
  <si>
    <t xml:space="preserve">ISOPOM</t>
  </si>
  <si>
    <t xml:space="preserve">Development and Strengthening of Seed Infrastructure Facilities for Production and Distribution of Quality Seeds</t>
  </si>
  <si>
    <t xml:space="preserve">National Food Security Mission</t>
  </si>
  <si>
    <t xml:space="preserve">Extension Support to Central Institutions</t>
  </si>
  <si>
    <t xml:space="preserve">Mass Media Support to Agricultural Extension</t>
  </si>
  <si>
    <t xml:space="preserve">Establishment of Agri-clinic and Agri Business Centres</t>
  </si>
  <si>
    <t xml:space="preserve">Support to State Extension Services</t>
  </si>
  <si>
    <t xml:space="preserve">National Mission on Seed</t>
  </si>
  <si>
    <t xml:space="preserve">National Project on promiotion of orgnic farming </t>
  </si>
  <si>
    <t xml:space="preserve">National Project on Management of Soil Health &amp; Fertility</t>
  </si>
  <si>
    <t xml:space="preserve">National Horticulture Board including investment capital subsidy scheme</t>
  </si>
  <si>
    <t xml:space="preserve">Coconut Development Board (CDB) including Technology Mission on Coconut</t>
  </si>
  <si>
    <t xml:space="preserve">Horticulture Mission for North-East and Himalayan States</t>
  </si>
  <si>
    <t xml:space="preserve">National Mission on Bamboo Technology and Trade Development </t>
  </si>
  <si>
    <t xml:space="preserve">National Mission on Micro-Irrigation</t>
  </si>
  <si>
    <t xml:space="preserve">National Horticulture Mission</t>
  </si>
  <si>
    <t xml:space="preserve">Strengthening/Promoting Agricultural Information System</t>
  </si>
  <si>
    <t xml:space="preserve">National E-Governance Plan- Agriculture </t>
  </si>
  <si>
    <t xml:space="preserve">National Agriculture Insurance </t>
  </si>
  <si>
    <t xml:space="preserve">Weather based Crop Insurance</t>
  </si>
  <si>
    <t xml:space="preserve">Macro Management of Agriculture </t>
  </si>
  <si>
    <t xml:space="preserve">Demand No 14</t>
  </si>
  <si>
    <t xml:space="preserve">Department  of Telecomunications</t>
  </si>
  <si>
    <t xml:space="preserve">Amenities to Staff</t>
  </si>
  <si>
    <t xml:space="preserve">Tribal Sub Area Plan</t>
  </si>
  <si>
    <t xml:space="preserve">Demand No 15</t>
  </si>
  <si>
    <t xml:space="preserve">Department of Information Technology</t>
  </si>
  <si>
    <t xml:space="preserve">E-Governance</t>
  </si>
  <si>
    <t xml:space="preserve">IT for Masses</t>
  </si>
  <si>
    <t xml:space="preserve">Manpower Development</t>
  </si>
  <si>
    <t xml:space="preserve">NIC</t>
  </si>
  <si>
    <t xml:space="preserve">Electronics in Health</t>
  </si>
  <si>
    <t xml:space="preserve">National Knowledge Network</t>
  </si>
  <si>
    <t xml:space="preserve">Demand No 19</t>
  </si>
  <si>
    <t xml:space="preserve">Ministry of Culture</t>
  </si>
  <si>
    <t xml:space="preserve">Zonal Cultural Centres</t>
  </si>
  <si>
    <t xml:space="preserve">Financial Assistance for Professional &amp; Individual for specified  Performing Art Projects</t>
  </si>
  <si>
    <t xml:space="preserve">Financial Assistance for Promotion &amp; Dissemination of Tribal/Folk Art</t>
  </si>
  <si>
    <t xml:space="preserve">Financial Assistance for Research Support to voluntary Organisations engaged in Cultural Activities</t>
  </si>
  <si>
    <t xml:space="preserve">Financial Assistance for Preservation &amp; Development of Cultural Heritage of Himalayas</t>
  </si>
  <si>
    <t xml:space="preserve">Award of Scholarship to Artists in the field of Performing, Literary &amp; Visual Arts</t>
  </si>
  <si>
    <t xml:space="preserve">Financial Assistance to persons to Distinguished in letters, Arts and such </t>
  </si>
  <si>
    <t xml:space="preserve">Asiatic Society, Kolkata</t>
  </si>
  <si>
    <t xml:space="preserve">Promotion and Strengthening of Regional &amp; Local Museum</t>
  </si>
  <si>
    <t xml:space="preserve">Anthropological Survey of India</t>
  </si>
  <si>
    <t xml:space="preserve">Indira Gandhi Rastriya Manav Sangralaya, Bhopal</t>
  </si>
  <si>
    <t xml:space="preserve">Raja Ram Mohan Rai Library Foundation</t>
  </si>
  <si>
    <t xml:space="preserve">Namgyal Institute of Tibetology Sikkim</t>
  </si>
  <si>
    <t xml:space="preserve">Demand No 46</t>
  </si>
  <si>
    <t xml:space="preserve">Department of Health and Family Welfare</t>
  </si>
  <si>
    <t xml:space="preserve">National Vector Borne Disease Control Programme</t>
  </si>
  <si>
    <t xml:space="preserve">National Programme for Control of Blindness</t>
  </si>
  <si>
    <t xml:space="preserve">Revised National TB Control Programme</t>
  </si>
  <si>
    <t xml:space="preserve">National Leprosy Eradication Programme</t>
  </si>
  <si>
    <t xml:space="preserve">Infrastructure Maintenance</t>
  </si>
  <si>
    <t xml:space="preserve">Supply Drugs &amp; Contraceptive</t>
  </si>
  <si>
    <t xml:space="preserve">Immunization</t>
  </si>
  <si>
    <t xml:space="preserve">IEC</t>
  </si>
  <si>
    <t xml:space="preserve">Area Projects</t>
  </si>
  <si>
    <t xml:space="preserve">Flexible Pool for State PIPs</t>
  </si>
  <si>
    <t xml:space="preserve">National Cancer Control Programme</t>
  </si>
  <si>
    <t xml:space="preserve">National Programme for prevention &amp; control of Diabetes, CVD &amp; Storkes</t>
  </si>
  <si>
    <t xml:space="preserve">National Urban Health Mission</t>
  </si>
  <si>
    <t xml:space="preserve">Demand No 47</t>
  </si>
  <si>
    <t xml:space="preserve">Department of AYUSH</t>
  </si>
  <si>
    <t xml:space="preserve">National Institute of Ayurveda, Jaipur</t>
  </si>
  <si>
    <t xml:space="preserve">Central Council for Research in Ayurveda and Siddha, New Delhi</t>
  </si>
  <si>
    <t xml:space="preserve">Central Council for Research in Unani Medicine, New Delhi</t>
  </si>
  <si>
    <t xml:space="preserve">Central Counsil for Research in Homoeopathy, New Delhi</t>
  </si>
  <si>
    <t xml:space="preserve">National Board for Medicinal Plant</t>
  </si>
  <si>
    <t xml:space="preserve">Development of Institutions</t>
  </si>
  <si>
    <t xml:space="preserve">Development of AYUSH Hospitals &amp; Dispensaries and Mainstreaming of AYUSH</t>
  </si>
  <si>
    <t xml:space="preserve">National Mission on Medical Plants</t>
  </si>
  <si>
    <t xml:space="preserve">Demand No 49</t>
  </si>
  <si>
    <t xml:space="preserve">Department of AIDS Control</t>
  </si>
  <si>
    <t xml:space="preserve">National AIDS control Programme</t>
  </si>
  <si>
    <t xml:space="preserve">Opening of Creche, Day Care Centre, Gender Sesitization, Health care Centre, Nutritional Care Centre, Women's rest rooms (furniture and fixutres)/ Washing Drying/women's Laundry </t>
  </si>
  <si>
    <t xml:space="preserve">Demand No 58</t>
  </si>
  <si>
    <t xml:space="preserve">Department of School Education &amp; Literacy</t>
  </si>
  <si>
    <t xml:space="preserve">Sarva Shiksha Abhiyan</t>
  </si>
  <si>
    <t xml:space="preserve">National Programme of Nutrition support to Primary Education (Mid Day Meal Scheme)</t>
  </si>
  <si>
    <t xml:space="preserve">Strengthening of Teacher Training  Institutions</t>
  </si>
  <si>
    <t xml:space="preserve">Mahila Samakhya </t>
  </si>
  <si>
    <t xml:space="preserve">Support to NGOs/Institutions/SRCs for Adult Education &amp; Skill Development (Merged schemes of NGOs/JSS/SRCs)</t>
  </si>
  <si>
    <t xml:space="preserve">Adult Education &amp; Skill Development Scheme</t>
  </si>
  <si>
    <t xml:space="preserve">National Scheme for Incentive to Girl Child for Secondary Education</t>
  </si>
  <si>
    <t xml:space="preserve">Navodaya Vidyalayas Samiti</t>
  </si>
  <si>
    <t xml:space="preserve">Kendriya Vidyalayas Sangathan</t>
  </si>
  <si>
    <t xml:space="preserve">National Council of Educational Research &amp; Training (NCERT)</t>
  </si>
  <si>
    <t xml:space="preserve">National Institute of Open Schooling (National Open School)</t>
  </si>
  <si>
    <t xml:space="preserve">Central Tibetian School Society Admn.</t>
  </si>
  <si>
    <t xml:space="preserve">Joint Indo-Mangolian School (Mangolia)</t>
  </si>
  <si>
    <t xml:space="preserve">Rashtriya Madhyamik Shiksha Abhiyan (RMSA)</t>
  </si>
  <si>
    <t xml:space="preserve">Scheme for setting up of 6000 Model Schools at Block level as Benchmark of Excellence</t>
  </si>
  <si>
    <t xml:space="preserve">Inclusive Education for the Disabled at Secondary Schools (IEDSS)</t>
  </si>
  <si>
    <t xml:space="preserve">National Means-cum-Merit Scholarship Scheme</t>
  </si>
  <si>
    <t xml:space="preserve">Vocationalisation of Education</t>
  </si>
  <si>
    <t xml:space="preserve">Acess and Equity</t>
  </si>
  <si>
    <t xml:space="preserve">Scheme for construction and running of Girls Hostels for students of Secondary and Higher Secondary School</t>
  </si>
  <si>
    <t xml:space="preserve">Information and Communication Technology in Schools</t>
  </si>
  <si>
    <t xml:space="preserve">Centrally Sponsored Scheme of appointment of Language Teachers</t>
  </si>
  <si>
    <t xml:space="preserve">National Bal Bhawan</t>
  </si>
  <si>
    <t xml:space="preserve"> Scheme for Providing Quality Education in Madarssa (SPQEM)</t>
  </si>
  <si>
    <t xml:space="preserve"> Scheme for Infrastructure Development in Minority Institutions (IDMI)</t>
  </si>
  <si>
    <t xml:space="preserve">Directorate of Adult Education</t>
  </si>
  <si>
    <t xml:space="preserve">National Literacy Mission Authority</t>
  </si>
  <si>
    <t xml:space="preserve">Demand No 57</t>
  </si>
  <si>
    <t xml:space="preserve">Ministry of Housing &amp; Urban Poverty Allevation</t>
  </si>
  <si>
    <t xml:space="preserve">Component for TSP under Interest Subsidy for housing the  Urban Poor</t>
  </si>
  <si>
    <t xml:space="preserve">Component for TSP under Employment Generation programme for Urban Poor</t>
  </si>
  <si>
    <t xml:space="preserve">Component for TSP under the scheme Integrated Low Cost Sanitation Programme(ILCS) </t>
  </si>
  <si>
    <t xml:space="preserve">Demand No 59</t>
  </si>
  <si>
    <t xml:space="preserve">Department of Higher Education</t>
  </si>
  <si>
    <t xml:space="preserve">1</t>
  </si>
  <si>
    <t xml:space="preserve">UGC</t>
  </si>
  <si>
    <t xml:space="preserve">IGNOU</t>
  </si>
  <si>
    <t xml:space="preserve">IITs</t>
  </si>
  <si>
    <t xml:space="preserve">IIT, Gwalior</t>
  </si>
  <si>
    <t xml:space="preserve">IIT, Allahabad</t>
  </si>
  <si>
    <t xml:space="preserve">IIT, Jabalpur</t>
  </si>
  <si>
    <t xml:space="preserve">NITs</t>
  </si>
  <si>
    <t xml:space="preserve">NITIE, Mumbai</t>
  </si>
  <si>
    <t xml:space="preserve">NIFFT, Ranchi</t>
  </si>
  <si>
    <t xml:space="preserve">NITTTRs</t>
  </si>
  <si>
    <t xml:space="preserve">SPA New Delhi</t>
  </si>
  <si>
    <t xml:space="preserve">ISM, Dhanbad</t>
  </si>
  <si>
    <t xml:space="preserve">Community Polytechnics</t>
  </si>
  <si>
    <t xml:space="preserve">SLIET</t>
  </si>
  <si>
    <t xml:space="preserve">IIMs</t>
  </si>
  <si>
    <t xml:space="preserve">IISC, Bangaluru</t>
  </si>
  <si>
    <t xml:space="preserve">National Mission in Education (ICT)</t>
  </si>
  <si>
    <t xml:space="preserve">IISERs</t>
  </si>
  <si>
    <t xml:space="preserve">New IITs</t>
  </si>
  <si>
    <t xml:space="preserve">Scholarship for College &amp; University students</t>
  </si>
  <si>
    <t xml:space="preserve">BOATS including Apprenticeship Training </t>
  </si>
  <si>
    <t xml:space="preserve">IIITDM, Kanchipuram</t>
  </si>
  <si>
    <t xml:space="preserve">CIT Kokrajhar </t>
  </si>
  <si>
    <t xml:space="preserve">New IIITs</t>
  </si>
  <si>
    <t xml:space="preserve">New SPAs</t>
  </si>
  <si>
    <t xml:space="preserve">New NITs</t>
  </si>
  <si>
    <t xml:space="preserve">New IIMs</t>
  </si>
  <si>
    <t xml:space="preserve">Upgradation of Existing/setting up of new Polytecnic</t>
  </si>
  <si>
    <t xml:space="preserve">ICHR</t>
  </si>
  <si>
    <t xml:space="preserve">IIAS Shimla</t>
  </si>
  <si>
    <t xml:space="preserve">ICPR</t>
  </si>
  <si>
    <t xml:space="preserve">PHISPC</t>
  </si>
  <si>
    <t xml:space="preserve">NCRI</t>
  </si>
  <si>
    <t xml:space="preserve">Education Loan Interest</t>
  </si>
  <si>
    <t xml:space="preserve">Rastriya Sanskrit Sansthan</t>
  </si>
  <si>
    <t xml:space="preserve">AICTE</t>
  </si>
  <si>
    <t xml:space="preserve">NERIST Itanagar</t>
  </si>
  <si>
    <t xml:space="preserve">TEQIP</t>
  </si>
  <si>
    <t xml:space="preserve">Expension and Upgradation of State Engineering Institutes</t>
  </si>
  <si>
    <t xml:space="preserve">IIEST</t>
  </si>
  <si>
    <t xml:space="preserve">Training and research in Frontier Areas </t>
  </si>
  <si>
    <t xml:space="preserve">Setting up of Workers Technical Universities</t>
  </si>
  <si>
    <t xml:space="preserve">Women's Hostel in Polytechnics</t>
  </si>
  <si>
    <t xml:space="preserve">Demand No 65</t>
  </si>
  <si>
    <t xml:space="preserve">Ministry of Micro, Small and Medium Enterprises</t>
  </si>
  <si>
    <t xml:space="preserve">Rajiv Gandhi Udyami Mitra Yojna</t>
  </si>
  <si>
    <t xml:space="preserve">Prime Minister's Employment Generation Programme (PMEGP)</t>
  </si>
  <si>
    <t xml:space="preserve">Workshed Scheme for Khadi Artisans</t>
  </si>
  <si>
    <t xml:space="preserve">Scheme for enhancing Productivity and Competitiveness for Khadi Industries Artisans</t>
  </si>
  <si>
    <t xml:space="preserve">Rejuvenation, Modernisation and Technology Upgradation of Coir Industries</t>
  </si>
  <si>
    <t xml:space="preserve">Scheme of fund for Regeneration of Traditional Industries</t>
  </si>
  <si>
    <t xml:space="preserve">Promotional Services Institutions &amp; Programmes</t>
  </si>
  <si>
    <t xml:space="preserve">MSME Cluster Development Programme &amp; Growth Poles</t>
  </si>
  <si>
    <t xml:space="preserve">Credit Support Programme</t>
  </si>
  <si>
    <t xml:space="preserve">National Small Industries Corporation Ltd.</t>
  </si>
  <si>
    <t xml:space="preserve">Marketing Development Assistance Programme</t>
  </si>
  <si>
    <t xml:space="preserve">Quality of Technology Instititutions &amp; Programme</t>
  </si>
  <si>
    <t xml:space="preserve">Other Scheme ( Assistance to Training Institutions)</t>
  </si>
  <si>
    <t xml:space="preserve">Khadi Reform Development Package (ADB Assistance)</t>
  </si>
  <si>
    <t xml:space="preserve">Prime Minister's Rozgar Yogana</t>
  </si>
  <si>
    <t xml:space="preserve">Strenthening of Infrastructure of existing weak Khadi Institutions and Assistance for Marketing Infrastructure</t>
  </si>
  <si>
    <t xml:space="preserve">Investment Equity Share Capital (NSIC)</t>
  </si>
  <si>
    <t xml:space="preserve">Other Grants (NSIC)</t>
  </si>
  <si>
    <t xml:space="preserve">Marketing Assistance Scheme</t>
  </si>
  <si>
    <t xml:space="preserve">Demand No 70</t>
  </si>
  <si>
    <t xml:space="preserve">Ministry of Panchayati Raj</t>
  </si>
  <si>
    <t xml:space="preserve">Rashtriya Gram Swaraj Yojna</t>
  </si>
  <si>
    <t xml:space="preserve">Action Research &amp; Research Studies</t>
  </si>
  <si>
    <t xml:space="preserve">Rural Business Hubs</t>
  </si>
  <si>
    <t xml:space="preserve">Demand No 81</t>
  </si>
  <si>
    <t xml:space="preserve">Ministry of Rural Development</t>
  </si>
  <si>
    <t xml:space="preserve">Swaranjayanti Gram Swarozgar Yojana (SGSY)</t>
  </si>
  <si>
    <t xml:space="preserve">Rural Housing - Indira Awas Yojana (IAY)</t>
  </si>
  <si>
    <t xml:space="preserve">Demand No 93</t>
  </si>
  <si>
    <t xml:space="preserve"> Ministry of Textiles</t>
  </si>
  <si>
    <t xml:space="preserve">Handloom Sector</t>
  </si>
  <si>
    <t xml:space="preserve">Intgerated Handloom Development Scheme</t>
  </si>
  <si>
    <t xml:space="preserve">2</t>
  </si>
  <si>
    <t xml:space="preserve">Marketing and Export Promotion Scheme</t>
  </si>
  <si>
    <t xml:space="preserve">3</t>
  </si>
  <si>
    <t xml:space="preserve">Handloom Weaavers Comprehensive Welfare Scheme</t>
  </si>
  <si>
    <t xml:space="preserve">Handicraft Sector</t>
  </si>
  <si>
    <t xml:space="preserve">Ambedkar Hastshilp Vikas Yojana</t>
  </si>
  <si>
    <t xml:space="preserve">Design &amp; Technology Upgradation</t>
  </si>
  <si>
    <t xml:space="preserve">Marketing Support, Service &amp; Export Promotion</t>
  </si>
  <si>
    <t xml:space="preserve">Research &amp; Development</t>
  </si>
  <si>
    <t xml:space="preserve">Handicraft Artisans ComprehansiveWelfare Scheme</t>
  </si>
  <si>
    <t xml:space="preserve">Human Resource Development Scheme</t>
  </si>
  <si>
    <t xml:space="preserve">Sericulture Industry</t>
  </si>
  <si>
    <t xml:space="preserve">Catalytic Development Programme</t>
  </si>
  <si>
    <t xml:space="preserve">Wool Sector</t>
  </si>
  <si>
    <t xml:space="preserve">Improvement of Wool Fibre</t>
  </si>
  <si>
    <t xml:space="preserve">Mega Clusters</t>
  </si>
  <si>
    <t xml:space="preserve">Human Resource Development </t>
  </si>
  <si>
    <t xml:space="preserve"> Andaman and Nicobar Islands</t>
  </si>
  <si>
    <t xml:space="preserve">Daman &amp; Diu</t>
  </si>
  <si>
    <t xml:space="preserve">Demand No 104</t>
  </si>
  <si>
    <t xml:space="preserve">Ministry of Water Resources</t>
  </si>
  <si>
    <t xml:space="preserve">Information, Education and Communication</t>
  </si>
  <si>
    <t xml:space="preserve">Ground Water Management and Regulation</t>
  </si>
  <si>
    <t xml:space="preserve">Demand No 106</t>
  </si>
  <si>
    <t xml:space="preserve"> Ministry of Youth Affairs and Sports</t>
  </si>
  <si>
    <t xml:space="preserve">Nehru Yuva Kendra Sangathan</t>
  </si>
  <si>
    <t xml:space="preserve">National Service Scheme</t>
  </si>
  <si>
    <t xml:space="preserve">Youth Hostels</t>
  </si>
  <si>
    <t xml:space="preserve">Scouting &amp; Guiding</t>
  </si>
  <si>
    <t xml:space="preserve">Rajiv Gandhi National Institute of Youth Development</t>
  </si>
  <si>
    <t xml:space="preserve">National Youth Corps</t>
  </si>
  <si>
    <t xml:space="preserve">National Programme for Youth and Adolescent Development </t>
  </si>
  <si>
    <t xml:space="preserve">Sports Authority of India</t>
  </si>
  <si>
    <t xml:space="preserve">Laxmibai National Institute of Physical Education</t>
  </si>
  <si>
    <t xml:space="preserve">Assistance to promotion of sports excellance</t>
  </si>
  <si>
    <t xml:space="preserve">Urban Sports Infrastructure</t>
  </si>
  <si>
    <t xml:space="preserve">Panchayat Yuva Kendra Aur Khel Abhiyan</t>
  </si>
  <si>
    <t xml:space="preserve">TOTAL - PART B</t>
  </si>
  <si>
    <t xml:space="preserve">GRAND TOTAL (PART-A and PART-B)</t>
  </si>
  <si>
    <t xml:space="preserve">Note:- 1. For scheme details and other information the concerned Detailed Demands for Grants, the Annual Reports and the Outcome Budgets of the Ministries/ Departments may be referred to.  </t>
  </si>
  <si>
    <t xml:space="preserve">         2. BE 2010-11 figures have altered due to better capture of data by Ministries/ Departments. </t>
  </si>
  <si>
    <t xml:space="preserve">Statement 21 SCSP </t>
  </si>
  <si>
    <t xml:space="preserve">Statement 21-A TSP</t>
  </si>
  <si>
    <t xml:space="preserve">                                                                                         STATEMENT NO. 21</t>
  </si>
  <si>
    <t xml:space="preserve">SCHEMES FOR DEVELOPMENT OF SCHEDULED CASTES </t>
  </si>
  <si>
    <t xml:space="preserve">       Government is committed to the Welfare of Scheduled Castes and in particular, ensuring full equaility of opportunity in education and employment.  The following statement reflects in two parts, schemes in Ministries/Department incorporating provisions that are substantially meant for the welfare of Scheduled Castes. The first part i.e Part 'A' details schemes in which there is 100% provision for Scheduled Castes.  Part 'B' reflects schemes where at least 20% of the allocation is earmarked for Scheduled Castes.    </t>
  </si>
  <si>
    <t xml:space="preserve">Demand No 3</t>
  </si>
  <si>
    <t xml:space="preserve">Department of Animal Husbandry, Dairing and Fisheries</t>
  </si>
  <si>
    <t xml:space="preserve">Livestock Health &amp; Disease Control </t>
  </si>
  <si>
    <t xml:space="preserve">Preparedness, Control and Contalnment of Avian Infuenza</t>
  </si>
  <si>
    <t xml:space="preserve">National Project on Cattle and Buffalo Breeding</t>
  </si>
  <si>
    <t xml:space="preserve">Assistance to Cooperatives </t>
  </si>
  <si>
    <t xml:space="preserve">Dairy Entrepreneurship Development </t>
  </si>
  <si>
    <t xml:space="preserve">Project for Dairy Development</t>
  </si>
  <si>
    <t xml:space="preserve">National Dalry Plan</t>
  </si>
  <si>
    <t xml:space="preserve">Poultry Development </t>
  </si>
  <si>
    <t xml:space="preserve">Poultry Venture Capital Fund</t>
  </si>
  <si>
    <t xml:space="preserve">Integrated Development of Small Ruminant &amp; Rabbits</t>
  </si>
  <si>
    <t xml:space="preserve">Piggery Development </t>
  </si>
  <si>
    <t xml:space="preserve">Salvaging &amp; Rearing of Male Buffalo Calves</t>
  </si>
  <si>
    <t xml:space="preserve">Establishment/Modernization of rural slaughter houses</t>
  </si>
  <si>
    <t xml:space="preserve">Utlization of Fallen Animals</t>
  </si>
  <si>
    <t xml:space="preserve">Fodder Development Scheme</t>
  </si>
  <si>
    <t xml:space="preserve">Deveopment of Marine Fisheries, Infrastructure and Post Harvest Operations</t>
  </si>
  <si>
    <t xml:space="preserve">National Welfare of Fishermen and Fisheries Training &amp; </t>
  </si>
  <si>
    <t xml:space="preserve">Development of Inland Fisheries &amp; Acquaculture </t>
  </si>
  <si>
    <t xml:space="preserve">National Fisheries Development Board</t>
  </si>
  <si>
    <t xml:space="preserve">Livestock Insurance </t>
  </si>
  <si>
    <t xml:space="preserve">Special Package for 31 suicide prone districts</t>
  </si>
  <si>
    <t xml:space="preserve">              Demand No. 8 Ministry of Civil Aviation</t>
  </si>
  <si>
    <t xml:space="preserve">Demand No. 53</t>
  </si>
  <si>
    <t xml:space="preserve">Police</t>
  </si>
  <si>
    <t xml:space="preserve">Govt. of India Felloweship Scheme for Doctoral work in Criminology and Police Science for SC and Women ongoing schemes for 2010-11 &amp; 2011-12</t>
  </si>
  <si>
    <t xml:space="preserve">Welfare of Scheduled Castes and Scheduled Tribes</t>
  </si>
  <si>
    <t xml:space="preserve">Project Implimention</t>
  </si>
  <si>
    <t xml:space="preserve">CLC ( C)</t>
  </si>
  <si>
    <t xml:space="preserve">DGMS(SOCFOD)</t>
  </si>
  <si>
    <t xml:space="preserve">Setting up of ATIs &amp; RVTIS for Women</t>
  </si>
  <si>
    <t xml:space="preserve">Project of HIV/AIDS control among migrant workers</t>
  </si>
  <si>
    <t xml:space="preserve">Setting up of ATIs &amp; RVTIs for women in PPP Mode</t>
  </si>
  <si>
    <t xml:space="preserve">Skill Development for 34 districts affected by Left Wing Extremism </t>
  </si>
  <si>
    <t xml:space="preserve">Upgradation of 20 ITIs and supplementing deficient infrastructure in 28 ITIs in North East </t>
  </si>
  <si>
    <t xml:space="preserve">Establishment of new ITIs in NE states, Sikkim and the State of J &amp; K</t>
  </si>
  <si>
    <t xml:space="preserve">Demand No 68</t>
  </si>
  <si>
    <t xml:space="preserve">Ministry of  New and Renewable Energy </t>
  </si>
  <si>
    <t xml:space="preserve">Grid Iteractive and Distributed Renewable Power</t>
  </si>
  <si>
    <t xml:space="preserve">Renewable Energy Rural Applications</t>
  </si>
  <si>
    <t xml:space="preserve">Special Component Plan  for the Development of Scheduled Castes</t>
  </si>
  <si>
    <t xml:space="preserve">Biotechnology programme for SCs &amp; STs</t>
  </si>
  <si>
    <t xml:space="preserve">Demand No 89</t>
  </si>
  <si>
    <t xml:space="preserve">Ministry of Social Justice &amp; Empowerment</t>
  </si>
  <si>
    <t xml:space="preserve">Special Central Assistance to Scheduled Castes Component Plan</t>
  </si>
  <si>
    <t xml:space="preserve">Post Matric Scholarship Scheme</t>
  </si>
  <si>
    <t xml:space="preserve">Machinery for implementation of Protection for Civil Right Act, 1955 and Protection for Atrocities Act, 1989</t>
  </si>
  <si>
    <t xml:space="preserve">Girls Hostels for SCs </t>
  </si>
  <si>
    <t xml:space="preserve">Boys Hostels for SCs</t>
  </si>
  <si>
    <t xml:space="preserve">Pre Matric Scholarship for SCs</t>
  </si>
  <si>
    <t xml:space="preserve">Assistance to Voluntary Organisations for welfare of Scheduled Castes</t>
  </si>
  <si>
    <t xml:space="preserve">Other Programmes for the Welfare of Scheduled Castes</t>
  </si>
  <si>
    <t xml:space="preserve">Common Programmes for the Welfare of Scheduled Castes</t>
  </si>
  <si>
    <t xml:space="preserve">Rajiv Gandhi National Fellowship</t>
  </si>
  <si>
    <t xml:space="preserve">Top Class Education</t>
  </si>
  <si>
    <t xml:space="preserve">Self-Employment Scheme of Liberation and Rehabilitation for Scavengers</t>
  </si>
  <si>
    <t xml:space="preserve">Pradhan Mantri Adarsh Gram Yojana</t>
  </si>
  <si>
    <t xml:space="preserve">               Investment in Public Enterprises</t>
  </si>
  <si>
    <t xml:space="preserve">Share Capital to State Scheduled Castes Development Corporations</t>
  </si>
  <si>
    <t xml:space="preserve">National Finance and Development Corporations for Weaker Sections</t>
  </si>
  <si>
    <t xml:space="preserve">Provision for NE Region and Sikkim</t>
  </si>
  <si>
    <t xml:space="preserve">Pre Matric Schlarship for SCs</t>
  </si>
  <si>
    <t xml:space="preserve">DN 96  Chandigarh</t>
  </si>
  <si>
    <t xml:space="preserve">Demand  No. 98 Daman and Diu</t>
  </si>
  <si>
    <t xml:space="preserve">National Project on promotion of Orgnic farming </t>
  </si>
  <si>
    <t xml:space="preserve">Coconut Development Board (CDB) including Technollgy Mission on Coconut</t>
  </si>
  <si>
    <t xml:space="preserve">National Agriculture Insurance Scheme</t>
  </si>
  <si>
    <t xml:space="preserve">Demand No 12</t>
  </si>
  <si>
    <t xml:space="preserve">Department of Industrial Policy &amp; Promotion</t>
  </si>
  <si>
    <t xml:space="preserve">e-Governance</t>
  </si>
  <si>
    <t xml:space="preserve">TDC</t>
  </si>
  <si>
    <t xml:space="preserve">Convergence Communication &amp; Strategic Electronics</t>
  </si>
  <si>
    <t xml:space="preserve">C-DAC</t>
  </si>
  <si>
    <t xml:space="preserve">TDIL</t>
  </si>
  <si>
    <t xml:space="preserve">Media Lab Asia</t>
  </si>
  <si>
    <t xml:space="preserve">STOC</t>
  </si>
  <si>
    <t xml:space="preserve">Cyber Security Inc. CERT-In, IT Act</t>
  </si>
  <si>
    <t xml:space="preserve">DOEACC</t>
  </si>
  <si>
    <t xml:space="preserve">Opening of Creche, Day Care Centre</t>
  </si>
  <si>
    <t xml:space="preserve">Housing &amp; Urban Poverty Allevation</t>
  </si>
  <si>
    <t xml:space="preserve">Component for SCSP under Interest Subsidy for Housing the  Urban Poor</t>
  </si>
  <si>
    <t xml:space="preserve">Component for SCSP under the Employment Generation programme for Urban Poor</t>
  </si>
  <si>
    <t xml:space="preserve">Component for SCSP under the scheme Integrated Low Cost Sanitation Programme(ILCS) </t>
  </si>
  <si>
    <t xml:space="preserve">National Programme of Nutrition Support to Primary Education (Mid Day Meal Scheme)</t>
  </si>
  <si>
    <t xml:space="preserve">District Primary Education Programme</t>
  </si>
  <si>
    <t xml:space="preserve">National Council for Teacher Education</t>
  </si>
  <si>
    <t xml:space="preserve">Scheme for Universal access and quality at the Secondary Stage (SUCCESS)</t>
  </si>
  <si>
    <t xml:space="preserve">National Scheme for Incentive to Girl Child for Secondry School</t>
  </si>
  <si>
    <t xml:space="preserve">Support to one year Pre-primary Govt. Local Body School</t>
  </si>
  <si>
    <t xml:space="preserve">New Model School</t>
  </si>
  <si>
    <t xml:space="preserve">Literacy Programme for 35+ age group</t>
  </si>
  <si>
    <t xml:space="preserve">Upgradation of 2000 KGBV (Residential School, Hostel/Girls Hostels</t>
  </si>
  <si>
    <t xml:space="preserve">Integrated Education for Disabled Children</t>
  </si>
  <si>
    <t xml:space="preserve">Scheme for construction and running of Girls Hostels for students of secondary and Higher Secondary School</t>
  </si>
  <si>
    <t xml:space="preserve">Upgradation of Existing/setting up of new polytecnic</t>
  </si>
  <si>
    <t xml:space="preserve">Demand No 64</t>
  </si>
  <si>
    <t xml:space="preserve">Ministry of Micro, Small &amp; Medium Enterprises</t>
  </si>
  <si>
    <t xml:space="preserve">Khadi Reform Development Pacage (ADB Assistance)</t>
  </si>
  <si>
    <t xml:space="preserve">Strenthening of Infrastructure of existing weak khadi institutions and Assistance for Marketing Infrastructure</t>
  </si>
  <si>
    <t xml:space="preserve">Investment Equity Share Capital(NSIC)</t>
  </si>
  <si>
    <t xml:space="preserve">Rashtriya Gram Swaraj Yojana</t>
  </si>
  <si>
    <t xml:space="preserve">Demand No 82</t>
  </si>
  <si>
    <t xml:space="preserve">Department of Rural Development</t>
  </si>
  <si>
    <t xml:space="preserve">Minisltry of Social Justice &amp; Empowerment</t>
  </si>
  <si>
    <t xml:space="preserve">Deendayal Disabled Rehabilitation Scheme</t>
  </si>
  <si>
    <t xml:space="preserve">National Institute for Blind, Deaf, Mentally Retarded and Orthopaedically Handicapped</t>
  </si>
  <si>
    <t xml:space="preserve">Aids and appliances for the Handicapped</t>
  </si>
  <si>
    <t xml:space="preserve">Other Programmes for the Welfare of Handicapped</t>
  </si>
  <si>
    <t xml:space="preserve">Distribution Expenses on Commodity Assistance under Bilateral Agreements</t>
  </si>
  <si>
    <t xml:space="preserve">Scheme of Prevention of Alcoholism and Substance (Drug) Abuse</t>
  </si>
  <si>
    <t xml:space="preserve">Assistance to Voluntary Organisations for Old Age Home</t>
  </si>
  <si>
    <t xml:space="preserve">Other Programmes for Social Welfare</t>
  </si>
  <si>
    <t xml:space="preserve">Investment in Public Enterprises - National Handicapped Fin. &amp; Dev Corporation</t>
  </si>
  <si>
    <t xml:space="preserve">Lumsum provision for North Eastern Region</t>
  </si>
  <si>
    <t xml:space="preserve">Scheme for implementation of Persons with Disabilites Act</t>
  </si>
  <si>
    <t xml:space="preserve">Ministry of Textiles</t>
  </si>
  <si>
    <t xml:space="preserve">4</t>
  </si>
  <si>
    <t xml:space="preserve">Mill Gate Price Scheme</t>
  </si>
  <si>
    <t xml:space="preserve">5</t>
  </si>
  <si>
    <t xml:space="preserve">Diversified Handloom Development Scheme</t>
  </si>
  <si>
    <t xml:space="preserve">6</t>
  </si>
  <si>
    <t xml:space="preserve">7</t>
  </si>
  <si>
    <t xml:space="preserve">8</t>
  </si>
  <si>
    <t xml:space="preserve">9</t>
  </si>
  <si>
    <t xml:space="preserve">10</t>
  </si>
  <si>
    <t xml:space="preserve">Handicraft Artisans Comprehansive Welfare Scheme</t>
  </si>
  <si>
    <t xml:space="preserve">11</t>
  </si>
  <si>
    <t xml:space="preserve">13</t>
  </si>
  <si>
    <t xml:space="preserve">R&amp;D, Training &amp; IT Initiatives</t>
  </si>
  <si>
    <t xml:space="preserve">14</t>
  </si>
  <si>
    <t xml:space="preserve">Seed Organisation and HRD</t>
  </si>
  <si>
    <t xml:space="preserve">15</t>
  </si>
  <si>
    <t xml:space="preserve">16</t>
  </si>
  <si>
    <t xml:space="preserve">Qualtiy Certificate Systems</t>
  </si>
  <si>
    <t xml:space="preserve">17</t>
  </si>
  <si>
    <t xml:space="preserve">18</t>
  </si>
  <si>
    <t xml:space="preserve">Quality Processing of Wool</t>
  </si>
  <si>
    <t xml:space="preserve">19</t>
  </si>
  <si>
    <t xml:space="preserve">Sheep Insurance of Wool</t>
  </si>
  <si>
    <t xml:space="preserve">20</t>
  </si>
  <si>
    <t xml:space="preserve">Creation of Revolving Funds</t>
  </si>
  <si>
    <t xml:space="preserve">21</t>
  </si>
  <si>
    <t xml:space="preserve">CFC for Integrated Wool Processing</t>
  </si>
  <si>
    <t xml:space="preserve">22</t>
  </si>
  <si>
    <t xml:space="preserve">Shepherds Insurance Scheme</t>
  </si>
  <si>
    <t xml:space="preserve">23</t>
  </si>
  <si>
    <t xml:space="preserve">HRD</t>
  </si>
  <si>
    <t xml:space="preserve">24</t>
  </si>
  <si>
    <t xml:space="preserve">25</t>
  </si>
  <si>
    <t xml:space="preserve">Integrated Powerloom Cluster Development</t>
  </si>
  <si>
    <t xml:space="preserve">26</t>
  </si>
  <si>
    <t xml:space="preserve">NIFT</t>
  </si>
  <si>
    <t xml:space="preserve">27</t>
  </si>
  <si>
    <t xml:space="preserve">Technology Upgradation Fund Scheme (TUFS)</t>
  </si>
  <si>
    <t xml:space="preserve">28</t>
  </si>
  <si>
    <t xml:space="preserve">Scheme for Integrated Textile Park</t>
  </si>
  <si>
    <t xml:space="preserve">29</t>
  </si>
  <si>
    <t xml:space="preserve">30</t>
  </si>
  <si>
    <t xml:space="preserve">Sardar Vallabhbhai Institute of Textile Management</t>
  </si>
  <si>
    <t xml:space="preserve">31</t>
  </si>
  <si>
    <t xml:space="preserve">Marketing Development and Products Diversification </t>
  </si>
  <si>
    <t xml:space="preserve">32</t>
  </si>
  <si>
    <t xml:space="preserve">Common Compliance Code</t>
  </si>
  <si>
    <t xml:space="preserve">33</t>
  </si>
  <si>
    <t xml:space="preserve">Human Resources Development </t>
  </si>
  <si>
    <t xml:space="preserve">34</t>
  </si>
  <si>
    <t xml:space="preserve">Technical Textiles Including Jute</t>
  </si>
  <si>
    <t xml:space="preserve">Demand No 97</t>
  </si>
  <si>
    <t xml:space="preserve">Chandigarh</t>
  </si>
  <si>
    <t xml:space="preserve">Demand No 105</t>
  </si>
  <si>
    <t xml:space="preserve">Ministry of Women and Child Development</t>
  </si>
  <si>
    <t xml:space="preserve">Integrated Child Development Services Scheme</t>
  </si>
  <si>
    <t xml:space="preserve">Ministry of Youth Affairs and Sports</t>
  </si>
  <si>
    <t xml:space="preserve">Laxmibai Nationa Institute of Physical Education</t>
  </si>
  <si>
    <t xml:space="preserve">Anti Doping Activities</t>
  </si>
  <si>
    <t xml:space="preserve">Promotion of Sports among Disabled</t>
  </si>
  <si>
    <t xml:space="preserve">              2. BE 2010-11 figures have altered due to better capture of data by Ministries/ Departments. </t>
  </si>
</sst>
</file>

<file path=xl/styles.xml><?xml version="1.0" encoding="utf-8"?>
<styleSheet xmlns="http://schemas.openxmlformats.org/spreadsheetml/2006/main">
  <numFmts count="3">
    <numFmt numFmtId="164" formatCode="General"/>
    <numFmt numFmtId="165" formatCode="0.00"/>
    <numFmt numFmtId="166"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b val="true"/>
      <u val="single"/>
      <sz val="10"/>
      <name val="Arial"/>
      <family val="2"/>
    </font>
    <font>
      <b val="true"/>
      <sz val="11"/>
      <name val="Arial"/>
      <family val="2"/>
    </font>
    <font>
      <b val="true"/>
      <sz val="11"/>
      <name val="Calibri"/>
      <family val="2"/>
    </font>
    <font>
      <sz val="11"/>
      <name val="Calibri"/>
      <family val="2"/>
    </font>
    <font>
      <sz val="11"/>
      <name val="Arial"/>
      <family val="2"/>
    </font>
    <font>
      <sz val="11"/>
      <color rgb="FF000000"/>
      <name val="Calibri"/>
      <family val="0"/>
    </font>
    <font>
      <b val="true"/>
      <sz val="11"/>
      <color rgb="FF000000"/>
      <name val="Calibri"/>
      <family val="0"/>
    </font>
    <font>
      <b val="true"/>
      <sz val="12"/>
      <name val="Arial"/>
      <family val="2"/>
    </font>
    <font>
      <sz val="11"/>
      <name val="Calibri"/>
      <family val="0"/>
    </font>
    <font>
      <b val="true"/>
      <sz val="11"/>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5" fontId="27" fillId="0" borderId="10"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5" fontId="28" fillId="0" borderId="10" xfId="0" applyFont="true" applyBorder="true" applyAlignment="tru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6" fontId="20"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5" fontId="18"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5" fontId="20" fillId="0" borderId="13"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5" fontId="30" fillId="0" borderId="10" xfId="0" applyFont="tru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31"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5" fontId="28" fillId="0" borderId="13"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3"/>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C355" activeCellId="0" sqref="C355"/>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8.28"/>
    <col collapsed="false" customWidth="true" hidden="false" outlineLevel="0" max="3" min="3" style="2" width="10.85"/>
    <col collapsed="false" customWidth="true" hidden="false" outlineLevel="0" max="4" min="4" style="3" width="9.7"/>
    <col collapsed="false" customWidth="true" hidden="false" outlineLevel="0" max="5" min="5" style="2" width="11.42"/>
    <col collapsed="false" customWidth="true" hidden="false" outlineLevel="0" max="6" min="6" style="3" width="9.28"/>
    <col collapsed="false" customWidth="true" hidden="false" outlineLevel="0" max="7" min="7" style="3" width="9.85"/>
    <col collapsed="false" customWidth="true" hidden="false" outlineLevel="0" max="8" min="8" style="2" width="11.56"/>
    <col collapsed="false" customWidth="true" hidden="false" outlineLevel="0" max="9" min="9" style="2" width="10.85"/>
    <col collapsed="false" customWidth="true" hidden="false" outlineLevel="0" max="10" min="10" style="3" width="9.7"/>
    <col collapsed="false" customWidth="true" hidden="false" outlineLevel="0" max="11" min="11" style="2" width="11.56"/>
    <col collapsed="false" customWidth="false" hidden="false" outlineLevel="0" max="257" min="12" style="2" width="9.14"/>
  </cols>
  <sheetData>
    <row r="1" customFormat="false" ht="15" hidden="false" customHeight="false" outlineLevel="0" collapsed="false">
      <c r="A1" s="4" t="s">
        <v>0</v>
      </c>
      <c r="B1" s="4"/>
      <c r="C1" s="4"/>
      <c r="D1" s="4"/>
      <c r="E1" s="4"/>
      <c r="F1" s="4"/>
      <c r="G1" s="4"/>
      <c r="H1" s="4"/>
      <c r="I1" s="4"/>
      <c r="J1" s="4"/>
      <c r="K1" s="4"/>
    </row>
    <row r="2" customFormat="false" ht="66.75" hidden="false" customHeight="true" outlineLevel="0" collapsed="false">
      <c r="A2" s="5" t="s">
        <v>1</v>
      </c>
      <c r="B2" s="5"/>
      <c r="C2" s="5"/>
      <c r="D2" s="5"/>
      <c r="E2" s="5"/>
      <c r="F2" s="5"/>
      <c r="G2" s="5"/>
      <c r="H2" s="5"/>
      <c r="I2" s="5"/>
      <c r="J2" s="5"/>
      <c r="K2" s="5"/>
    </row>
    <row r="3" customFormat="false" ht="15" hidden="true" customHeight="true" outlineLevel="0" collapsed="false">
      <c r="A3" s="5"/>
      <c r="B3" s="5"/>
      <c r="C3" s="5"/>
      <c r="D3" s="5"/>
      <c r="E3" s="5"/>
      <c r="F3" s="5"/>
      <c r="G3" s="5"/>
      <c r="H3" s="5"/>
      <c r="I3" s="5"/>
      <c r="J3" s="5"/>
      <c r="K3" s="5"/>
    </row>
    <row r="4" customFormat="false" ht="15" hidden="true" customHeight="true" outlineLevel="0" collapsed="false">
      <c r="A4" s="5"/>
      <c r="B4" s="5"/>
      <c r="C4" s="5"/>
      <c r="D4" s="5"/>
      <c r="E4" s="5"/>
      <c r="F4" s="5"/>
      <c r="G4" s="5"/>
      <c r="H4" s="5"/>
      <c r="I4" s="5"/>
      <c r="J4" s="5"/>
      <c r="K4" s="5"/>
    </row>
    <row r="5" customFormat="false" ht="15" hidden="true" customHeight="true" outlineLevel="0" collapsed="false">
      <c r="A5" s="5"/>
      <c r="B5" s="5"/>
      <c r="C5" s="5"/>
      <c r="D5" s="5"/>
      <c r="E5" s="5"/>
      <c r="F5" s="5"/>
      <c r="G5" s="5"/>
      <c r="H5" s="5"/>
      <c r="I5" s="5"/>
      <c r="J5" s="5"/>
      <c r="K5" s="5"/>
    </row>
    <row r="6" customFormat="false" ht="15" hidden="true" customHeight="true" outlineLevel="0" collapsed="false">
      <c r="A6" s="5"/>
      <c r="B6" s="5"/>
      <c r="C6" s="5"/>
      <c r="D6" s="5"/>
      <c r="E6" s="5"/>
      <c r="F6" s="5"/>
      <c r="G6" s="5"/>
      <c r="H6" s="5"/>
      <c r="I6" s="5"/>
      <c r="J6" s="5"/>
      <c r="K6" s="5"/>
    </row>
    <row r="7" customFormat="false" ht="15" hidden="true" customHeight="false" outlineLevel="0" collapsed="false">
      <c r="A7" s="6" t="s">
        <v>2</v>
      </c>
      <c r="B7" s="6"/>
      <c r="C7" s="6"/>
      <c r="D7" s="6"/>
      <c r="E7" s="6"/>
      <c r="F7" s="6"/>
      <c r="G7" s="6"/>
      <c r="H7" s="6"/>
      <c r="I7" s="6"/>
      <c r="J7" s="6"/>
      <c r="K7" s="6"/>
    </row>
    <row r="8" customFormat="false" ht="15" hidden="true" customHeight="false" outlineLevel="0" collapsed="false">
      <c r="A8" s="7"/>
      <c r="B8" s="8"/>
      <c r="C8" s="9"/>
      <c r="D8" s="10"/>
      <c r="E8" s="9"/>
      <c r="F8" s="11"/>
      <c r="G8" s="11"/>
      <c r="H8" s="12"/>
      <c r="I8" s="12"/>
      <c r="J8" s="13" t="s">
        <v>3</v>
      </c>
      <c r="K8" s="14"/>
    </row>
    <row r="9" s="18" customFormat="true" ht="15" hidden="false" customHeight="true" outlineLevel="0" collapsed="false">
      <c r="A9" s="15" t="s">
        <v>4</v>
      </c>
      <c r="B9" s="15"/>
      <c r="C9" s="16" t="s">
        <v>5</v>
      </c>
      <c r="D9" s="16"/>
      <c r="E9" s="16"/>
      <c r="F9" s="17" t="s">
        <v>6</v>
      </c>
      <c r="G9" s="17"/>
      <c r="H9" s="17"/>
      <c r="I9" s="16" t="s">
        <v>7</v>
      </c>
      <c r="J9" s="16"/>
      <c r="K9" s="16"/>
    </row>
    <row r="10" s="18" customFormat="true" ht="15" hidden="false" customHeight="true" outlineLevel="0" collapsed="false">
      <c r="A10" s="15"/>
      <c r="B10" s="15"/>
      <c r="C10" s="19" t="s">
        <v>8</v>
      </c>
      <c r="D10" s="19" t="s">
        <v>9</v>
      </c>
      <c r="E10" s="15" t="s">
        <v>10</v>
      </c>
      <c r="F10" s="19" t="s">
        <v>8</v>
      </c>
      <c r="G10" s="19" t="s">
        <v>9</v>
      </c>
      <c r="H10" s="15" t="s">
        <v>10</v>
      </c>
      <c r="I10" s="19" t="s">
        <v>8</v>
      </c>
      <c r="J10" s="19" t="s">
        <v>9</v>
      </c>
      <c r="K10" s="15" t="s">
        <v>10</v>
      </c>
    </row>
    <row r="11" s="18" customFormat="true" ht="15" hidden="false" customHeight="false" outlineLevel="0" collapsed="false">
      <c r="A11" s="15"/>
      <c r="B11" s="15"/>
      <c r="C11" s="19"/>
      <c r="D11" s="19"/>
      <c r="E11" s="15"/>
      <c r="F11" s="19"/>
      <c r="G11" s="19"/>
      <c r="H11" s="15"/>
      <c r="I11" s="19"/>
      <c r="J11" s="19"/>
      <c r="K11" s="15"/>
    </row>
    <row r="12" customFormat="false" ht="15" hidden="false" customHeight="false" outlineLevel="0" collapsed="false">
      <c r="A12" s="20" t="s">
        <v>11</v>
      </c>
      <c r="B12" s="21" t="s">
        <v>12</v>
      </c>
      <c r="C12" s="22"/>
      <c r="D12" s="22"/>
      <c r="E12" s="22"/>
      <c r="F12" s="23"/>
      <c r="G12" s="23"/>
      <c r="H12" s="24"/>
      <c r="I12" s="25"/>
      <c r="J12" s="26"/>
      <c r="K12" s="25"/>
    </row>
    <row r="13" customFormat="false" ht="15" hidden="false" customHeight="false" outlineLevel="0" collapsed="false">
      <c r="A13" s="20"/>
      <c r="B13" s="27" t="s">
        <v>13</v>
      </c>
      <c r="C13" s="22"/>
      <c r="D13" s="22"/>
      <c r="E13" s="22"/>
      <c r="F13" s="23"/>
      <c r="G13" s="23"/>
      <c r="H13" s="24"/>
      <c r="I13" s="25"/>
      <c r="J13" s="26"/>
      <c r="K13" s="25"/>
    </row>
    <row r="14" customFormat="false" ht="28.5" hidden="false" customHeight="true" outlineLevel="0" collapsed="false">
      <c r="A14" s="28" t="n">
        <v>1</v>
      </c>
      <c r="B14" s="29" t="s">
        <v>14</v>
      </c>
      <c r="C14" s="30" t="n">
        <v>0</v>
      </c>
      <c r="D14" s="31" t="n">
        <v>0.05</v>
      </c>
      <c r="E14" s="31" t="n">
        <f aca="false">C14+D14</f>
        <v>0.05</v>
      </c>
      <c r="F14" s="31" t="n">
        <v>0.05</v>
      </c>
      <c r="G14" s="31" t="n">
        <v>0</v>
      </c>
      <c r="H14" s="31" t="n">
        <f aca="false">F14+G14</f>
        <v>0.05</v>
      </c>
      <c r="I14" s="32" t="n">
        <v>0.05</v>
      </c>
      <c r="J14" s="32" t="n">
        <v>0</v>
      </c>
      <c r="K14" s="33" t="n">
        <f aca="false">I14+J14</f>
        <v>0.05</v>
      </c>
    </row>
    <row r="15" customFormat="false" ht="21.75" hidden="false" customHeight="true" outlineLevel="0" collapsed="false">
      <c r="A15" s="34"/>
      <c r="B15" s="21" t="s">
        <v>15</v>
      </c>
      <c r="C15" s="30"/>
      <c r="D15" s="31"/>
      <c r="E15" s="31"/>
      <c r="F15" s="31"/>
      <c r="G15" s="31"/>
      <c r="H15" s="31"/>
      <c r="I15" s="32"/>
      <c r="J15" s="32"/>
      <c r="K15" s="33"/>
    </row>
    <row r="16" customFormat="false" ht="15" hidden="false" customHeight="false" outlineLevel="0" collapsed="false">
      <c r="B16" s="35" t="s">
        <v>16</v>
      </c>
      <c r="C16" s="22"/>
      <c r="D16" s="22"/>
      <c r="E16" s="22"/>
      <c r="F16" s="23"/>
      <c r="G16" s="23"/>
      <c r="H16" s="24"/>
      <c r="I16" s="36"/>
      <c r="J16" s="37"/>
      <c r="K16" s="33"/>
    </row>
    <row r="17" customFormat="false" ht="70.5" hidden="false" customHeight="true" outlineLevel="0" collapsed="false">
      <c r="A17" s="38" t="s">
        <v>11</v>
      </c>
      <c r="B17" s="5" t="s">
        <v>17</v>
      </c>
      <c r="C17" s="39" t="n">
        <v>0</v>
      </c>
      <c r="D17" s="40" t="n">
        <v>40.51</v>
      </c>
      <c r="E17" s="40" t="n">
        <f aca="false">C17+D17</f>
        <v>40.51</v>
      </c>
      <c r="F17" s="23"/>
      <c r="G17" s="40" t="n">
        <v>1.1</v>
      </c>
      <c r="H17" s="40" t="n">
        <f aca="false">F17+G17</f>
        <v>1.1</v>
      </c>
      <c r="I17" s="41" t="n">
        <v>0</v>
      </c>
      <c r="J17" s="41" t="n">
        <v>1.6</v>
      </c>
      <c r="K17" s="40" t="n">
        <f aca="false">I17+J17</f>
        <v>1.6</v>
      </c>
    </row>
    <row r="18" customFormat="false" ht="15" hidden="false" customHeight="false" outlineLevel="0" collapsed="false">
      <c r="B18" s="21" t="s">
        <v>18</v>
      </c>
      <c r="C18" s="42"/>
      <c r="D18" s="42"/>
      <c r="E18" s="42"/>
      <c r="F18" s="23"/>
      <c r="G18" s="23"/>
      <c r="H18" s="24"/>
      <c r="I18" s="43"/>
      <c r="J18" s="44"/>
      <c r="K18" s="33" t="n">
        <f aca="false">I18+J18</f>
        <v>0</v>
      </c>
    </row>
    <row r="19" customFormat="false" ht="15" hidden="false" customHeight="false" outlineLevel="0" collapsed="false">
      <c r="A19" s="38"/>
      <c r="B19" s="6" t="s">
        <v>19</v>
      </c>
      <c r="C19" s="6"/>
      <c r="D19" s="42"/>
      <c r="E19" s="42"/>
      <c r="F19" s="23"/>
      <c r="G19" s="23"/>
      <c r="H19" s="24"/>
      <c r="I19" s="43"/>
      <c r="J19" s="44"/>
      <c r="K19" s="33"/>
    </row>
    <row r="20" customFormat="false" ht="15" hidden="false" customHeight="false" outlineLevel="0" collapsed="false">
      <c r="A20" s="28" t="n">
        <v>1</v>
      </c>
      <c r="B20" s="29" t="s">
        <v>20</v>
      </c>
      <c r="C20" s="30" t="n">
        <v>0</v>
      </c>
      <c r="D20" s="31" t="n">
        <v>0</v>
      </c>
      <c r="E20" s="40" t="n">
        <f aca="false">C20+D20</f>
        <v>0</v>
      </c>
      <c r="F20" s="30" t="n">
        <v>0</v>
      </c>
      <c r="G20" s="31" t="n">
        <v>0</v>
      </c>
      <c r="H20" s="40" t="n">
        <f aca="false">F20+G20</f>
        <v>0</v>
      </c>
      <c r="I20" s="32" t="n">
        <v>0.39</v>
      </c>
      <c r="J20" s="32" t="n">
        <v>0</v>
      </c>
      <c r="K20" s="33" t="n">
        <f aca="false">I20+J20</f>
        <v>0.39</v>
      </c>
    </row>
    <row r="21" customFormat="false" ht="15" hidden="false" customHeight="false" outlineLevel="0" collapsed="false">
      <c r="A21" s="28" t="n">
        <v>2</v>
      </c>
      <c r="B21" s="29" t="s">
        <v>21</v>
      </c>
      <c r="C21" s="30" t="n">
        <v>0</v>
      </c>
      <c r="D21" s="31" t="n">
        <v>0</v>
      </c>
      <c r="E21" s="40" t="n">
        <f aca="false">C21+D21</f>
        <v>0</v>
      </c>
      <c r="F21" s="30" t="n">
        <v>0</v>
      </c>
      <c r="G21" s="31" t="n">
        <v>0</v>
      </c>
      <c r="H21" s="40" t="n">
        <f aca="false">F21+G21</f>
        <v>0</v>
      </c>
      <c r="I21" s="32" t="n">
        <v>0.1</v>
      </c>
      <c r="J21" s="32" t="n">
        <v>0</v>
      </c>
      <c r="K21" s="33" t="n">
        <f aca="false">I21+J21</f>
        <v>0.1</v>
      </c>
    </row>
    <row r="22" customFormat="false" ht="15" hidden="false" customHeight="false" outlineLevel="0" collapsed="false">
      <c r="A22" s="28" t="n">
        <v>3</v>
      </c>
      <c r="B22" s="29" t="s">
        <v>22</v>
      </c>
      <c r="C22" s="30" t="n">
        <v>0</v>
      </c>
      <c r="D22" s="31" t="n">
        <v>0</v>
      </c>
      <c r="E22" s="40" t="n">
        <f aca="false">C22+D22</f>
        <v>0</v>
      </c>
      <c r="F22" s="30" t="n">
        <v>0</v>
      </c>
      <c r="G22" s="31" t="n">
        <v>0</v>
      </c>
      <c r="H22" s="40" t="n">
        <f aca="false">F22+G22</f>
        <v>0</v>
      </c>
      <c r="I22" s="32" t="n">
        <v>0.82</v>
      </c>
      <c r="J22" s="32" t="n">
        <v>0</v>
      </c>
      <c r="K22" s="33" t="n">
        <f aca="false">I22+J22</f>
        <v>0.82</v>
      </c>
    </row>
    <row r="23" customFormat="false" ht="15" hidden="false" customHeight="false" outlineLevel="0" collapsed="false">
      <c r="A23" s="28" t="n">
        <v>4</v>
      </c>
      <c r="B23" s="29" t="s">
        <v>23</v>
      </c>
      <c r="C23" s="30" t="n">
        <v>0</v>
      </c>
      <c r="D23" s="31" t="n">
        <v>0</v>
      </c>
      <c r="E23" s="40" t="n">
        <f aca="false">C23+D23</f>
        <v>0</v>
      </c>
      <c r="F23" s="30" t="n">
        <v>0</v>
      </c>
      <c r="G23" s="31" t="n">
        <v>0</v>
      </c>
      <c r="H23" s="40" t="n">
        <f aca="false">F23+G23</f>
        <v>0</v>
      </c>
      <c r="I23" s="32" t="n">
        <v>2.54</v>
      </c>
      <c r="J23" s="32" t="n">
        <v>0</v>
      </c>
      <c r="K23" s="33" t="n">
        <f aca="false">I23+J23</f>
        <v>2.54</v>
      </c>
    </row>
    <row r="24" customFormat="false" ht="15" hidden="false" customHeight="false" outlineLevel="0" collapsed="false">
      <c r="A24" s="28" t="n">
        <v>5</v>
      </c>
      <c r="B24" s="29" t="s">
        <v>24</v>
      </c>
      <c r="C24" s="30" t="n">
        <v>0</v>
      </c>
      <c r="D24" s="31" t="n">
        <v>0</v>
      </c>
      <c r="E24" s="40" t="n">
        <f aca="false">C24+D24</f>
        <v>0</v>
      </c>
      <c r="F24" s="30" t="n">
        <v>0</v>
      </c>
      <c r="G24" s="31" t="n">
        <v>0</v>
      </c>
      <c r="H24" s="40" t="n">
        <f aca="false">F24+G24</f>
        <v>0</v>
      </c>
      <c r="I24" s="32" t="n">
        <v>0.35</v>
      </c>
      <c r="J24" s="32" t="n">
        <v>0</v>
      </c>
      <c r="K24" s="33" t="n">
        <f aca="false">I24+J24</f>
        <v>0.35</v>
      </c>
    </row>
    <row r="25" customFormat="false" ht="15" hidden="false" customHeight="false" outlineLevel="0" collapsed="false">
      <c r="A25" s="28" t="n">
        <v>6</v>
      </c>
      <c r="B25" s="29" t="s">
        <v>25</v>
      </c>
      <c r="C25" s="30" t="n">
        <v>0</v>
      </c>
      <c r="D25" s="31" t="n">
        <v>0</v>
      </c>
      <c r="E25" s="40" t="n">
        <f aca="false">C25+D25</f>
        <v>0</v>
      </c>
      <c r="F25" s="30" t="n">
        <v>0</v>
      </c>
      <c r="G25" s="31" t="n">
        <v>0</v>
      </c>
      <c r="H25" s="40" t="n">
        <f aca="false">F25+G25</f>
        <v>0</v>
      </c>
      <c r="I25" s="32" t="n">
        <v>0.33</v>
      </c>
      <c r="J25" s="32" t="n">
        <v>0</v>
      </c>
      <c r="K25" s="33" t="n">
        <f aca="false">I25+J25</f>
        <v>0.33</v>
      </c>
    </row>
    <row r="26" customFormat="false" ht="15" hidden="false" customHeight="false" outlineLevel="0" collapsed="false">
      <c r="A26" s="28" t="n">
        <v>7</v>
      </c>
      <c r="B26" s="29" t="s">
        <v>26</v>
      </c>
      <c r="C26" s="30" t="n">
        <v>0</v>
      </c>
      <c r="D26" s="31" t="n">
        <v>0</v>
      </c>
      <c r="E26" s="40" t="n">
        <f aca="false">C26+D26</f>
        <v>0</v>
      </c>
      <c r="F26" s="30" t="n">
        <v>0</v>
      </c>
      <c r="G26" s="31" t="n">
        <v>0</v>
      </c>
      <c r="H26" s="40" t="n">
        <f aca="false">F26+G26</f>
        <v>0</v>
      </c>
      <c r="I26" s="32" t="n">
        <v>0.49</v>
      </c>
      <c r="J26" s="32" t="n">
        <v>0</v>
      </c>
      <c r="K26" s="33" t="n">
        <f aca="false">I26+J26</f>
        <v>0.49</v>
      </c>
    </row>
    <row r="27" customFormat="false" ht="15" hidden="false" customHeight="false" outlineLevel="0" collapsed="false">
      <c r="A27" s="28" t="n">
        <v>8</v>
      </c>
      <c r="B27" s="29" t="s">
        <v>27</v>
      </c>
      <c r="C27" s="30" t="n">
        <v>0</v>
      </c>
      <c r="D27" s="31" t="n">
        <v>0</v>
      </c>
      <c r="E27" s="40" t="n">
        <f aca="false">C27+D27</f>
        <v>0</v>
      </c>
      <c r="F27" s="30" t="n">
        <v>0</v>
      </c>
      <c r="G27" s="31" t="n">
        <v>0</v>
      </c>
      <c r="H27" s="40" t="n">
        <f aca="false">F27+G27</f>
        <v>0</v>
      </c>
      <c r="I27" s="32" t="n">
        <v>0.08</v>
      </c>
      <c r="J27" s="32" t="n">
        <v>0</v>
      </c>
      <c r="K27" s="33" t="n">
        <f aca="false">I27+J27</f>
        <v>0.08</v>
      </c>
    </row>
    <row r="28" customFormat="false" ht="15" hidden="false" customHeight="false" outlineLevel="0" collapsed="false">
      <c r="A28" s="28" t="n">
        <v>9</v>
      </c>
      <c r="B28" s="29" t="s">
        <v>28</v>
      </c>
      <c r="C28" s="30" t="n">
        <v>0</v>
      </c>
      <c r="D28" s="31" t="n">
        <v>0</v>
      </c>
      <c r="E28" s="40" t="n">
        <f aca="false">C28+D28</f>
        <v>0</v>
      </c>
      <c r="F28" s="30" t="n">
        <v>0</v>
      </c>
      <c r="G28" s="31" t="n">
        <v>0</v>
      </c>
      <c r="H28" s="40" t="n">
        <f aca="false">F28+G28</f>
        <v>0</v>
      </c>
      <c r="I28" s="32" t="n">
        <v>1.15</v>
      </c>
      <c r="J28" s="32" t="n">
        <v>0</v>
      </c>
      <c r="K28" s="33" t="n">
        <f aca="false">I28+J28</f>
        <v>1.15</v>
      </c>
    </row>
    <row r="29" customFormat="false" ht="15" hidden="false" customHeight="false" outlineLevel="0" collapsed="false">
      <c r="A29" s="28" t="n">
        <v>10</v>
      </c>
      <c r="B29" s="29" t="s">
        <v>29</v>
      </c>
      <c r="C29" s="30" t="n">
        <v>0</v>
      </c>
      <c r="D29" s="31" t="n">
        <v>0</v>
      </c>
      <c r="E29" s="40" t="n">
        <f aca="false">C29+D29</f>
        <v>0</v>
      </c>
      <c r="F29" s="30" t="n">
        <v>0</v>
      </c>
      <c r="G29" s="31" t="n">
        <v>0</v>
      </c>
      <c r="H29" s="40" t="n">
        <f aca="false">F29+G29</f>
        <v>0</v>
      </c>
      <c r="I29" s="32" t="n">
        <v>0.48</v>
      </c>
      <c r="J29" s="32" t="n">
        <v>0</v>
      </c>
      <c r="K29" s="33" t="n">
        <f aca="false">I29+J29</f>
        <v>0.48</v>
      </c>
    </row>
    <row r="30" customFormat="false" ht="15" hidden="false" customHeight="false" outlineLevel="0" collapsed="false">
      <c r="A30" s="28" t="n">
        <v>11</v>
      </c>
      <c r="B30" s="29" t="s">
        <v>30</v>
      </c>
      <c r="C30" s="30" t="n">
        <v>0</v>
      </c>
      <c r="D30" s="31" t="n">
        <v>0</v>
      </c>
      <c r="E30" s="40" t="n">
        <f aca="false">C30+D30</f>
        <v>0</v>
      </c>
      <c r="F30" s="30" t="n">
        <v>0</v>
      </c>
      <c r="G30" s="31" t="n">
        <v>0</v>
      </c>
      <c r="H30" s="40" t="n">
        <f aca="false">F30+G30</f>
        <v>0</v>
      </c>
      <c r="I30" s="32" t="n">
        <v>0.95</v>
      </c>
      <c r="J30" s="32" t="n">
        <v>0</v>
      </c>
      <c r="K30" s="33" t="n">
        <f aca="false">I30+J30</f>
        <v>0.95</v>
      </c>
    </row>
    <row r="31" customFormat="false" ht="15" hidden="false" customHeight="false" outlineLevel="0" collapsed="false">
      <c r="A31" s="28" t="n">
        <v>12</v>
      </c>
      <c r="B31" s="29" t="s">
        <v>31</v>
      </c>
      <c r="C31" s="30" t="n">
        <v>0</v>
      </c>
      <c r="D31" s="31" t="n">
        <v>0</v>
      </c>
      <c r="E31" s="40" t="n">
        <f aca="false">C31+D31</f>
        <v>0</v>
      </c>
      <c r="F31" s="30" t="n">
        <v>0</v>
      </c>
      <c r="G31" s="31" t="n">
        <v>0</v>
      </c>
      <c r="H31" s="40" t="n">
        <f aca="false">F31+G31</f>
        <v>0</v>
      </c>
      <c r="I31" s="32" t="n">
        <v>0.04</v>
      </c>
      <c r="J31" s="32" t="n">
        <v>0</v>
      </c>
      <c r="K31" s="33" t="n">
        <f aca="false">I31+J31</f>
        <v>0.04</v>
      </c>
    </row>
    <row r="32" customFormat="false" ht="15" hidden="false" customHeight="false" outlineLevel="0" collapsed="false">
      <c r="A32" s="28" t="n">
        <v>13</v>
      </c>
      <c r="B32" s="29" t="s">
        <v>32</v>
      </c>
      <c r="C32" s="30" t="n">
        <v>0</v>
      </c>
      <c r="D32" s="31" t="n">
        <v>0</v>
      </c>
      <c r="E32" s="40" t="n">
        <f aca="false">C32+D32</f>
        <v>0</v>
      </c>
      <c r="F32" s="30" t="n">
        <v>0</v>
      </c>
      <c r="G32" s="31" t="n">
        <v>0</v>
      </c>
      <c r="H32" s="40" t="n">
        <f aca="false">F32+G32</f>
        <v>0</v>
      </c>
      <c r="I32" s="32" t="n">
        <v>1.08</v>
      </c>
      <c r="J32" s="32" t="n">
        <v>0</v>
      </c>
      <c r="K32" s="33" t="n">
        <f aca="false">I32+J32</f>
        <v>1.08</v>
      </c>
    </row>
    <row r="33" customFormat="false" ht="26.25" hidden="false" customHeight="false" outlineLevel="0" collapsed="false">
      <c r="A33" s="28" t="n">
        <v>14</v>
      </c>
      <c r="B33" s="29" t="s">
        <v>33</v>
      </c>
      <c r="C33" s="30" t="n">
        <v>0</v>
      </c>
      <c r="D33" s="31" t="n">
        <v>0</v>
      </c>
      <c r="E33" s="40" t="n">
        <f aca="false">C33+D33</f>
        <v>0</v>
      </c>
      <c r="F33" s="30" t="n">
        <v>0</v>
      </c>
      <c r="G33" s="31" t="n">
        <v>0</v>
      </c>
      <c r="H33" s="40" t="n">
        <f aca="false">F33+G33</f>
        <v>0</v>
      </c>
      <c r="I33" s="32" t="n">
        <v>0.82</v>
      </c>
      <c r="J33" s="32" t="n">
        <v>0</v>
      </c>
      <c r="K33" s="33" t="n">
        <f aca="false">I33+J33</f>
        <v>0.82</v>
      </c>
    </row>
    <row r="34" customFormat="false" ht="15" hidden="false" customHeight="false" outlineLevel="0" collapsed="false">
      <c r="A34" s="28" t="n">
        <v>15</v>
      </c>
      <c r="B34" s="29" t="s">
        <v>34</v>
      </c>
      <c r="C34" s="30" t="n">
        <v>0</v>
      </c>
      <c r="D34" s="31" t="n">
        <v>0</v>
      </c>
      <c r="E34" s="40" t="n">
        <f aca="false">C34+D34</f>
        <v>0</v>
      </c>
      <c r="F34" s="30" t="n">
        <v>0</v>
      </c>
      <c r="G34" s="31" t="n">
        <v>0</v>
      </c>
      <c r="H34" s="40" t="n">
        <f aca="false">F34+G34</f>
        <v>0</v>
      </c>
      <c r="I34" s="32" t="n">
        <v>0.37</v>
      </c>
      <c r="J34" s="32" t="n">
        <v>0</v>
      </c>
      <c r="K34" s="33" t="n">
        <f aca="false">I34+J34</f>
        <v>0.37</v>
      </c>
    </row>
    <row r="35" customFormat="false" ht="15" hidden="false" customHeight="false" outlineLevel="0" collapsed="false">
      <c r="A35" s="28" t="n">
        <v>16</v>
      </c>
      <c r="B35" s="29" t="s">
        <v>35</v>
      </c>
      <c r="C35" s="30" t="n">
        <v>0</v>
      </c>
      <c r="D35" s="31" t="n">
        <v>0</v>
      </c>
      <c r="E35" s="40" t="n">
        <f aca="false">C35+D35</f>
        <v>0</v>
      </c>
      <c r="F35" s="30" t="n">
        <v>0</v>
      </c>
      <c r="G35" s="31" t="n">
        <v>0</v>
      </c>
      <c r="H35" s="40" t="n">
        <f aca="false">F35+G35</f>
        <v>0</v>
      </c>
      <c r="I35" s="32" t="n">
        <v>30.59</v>
      </c>
      <c r="J35" s="32" t="n">
        <v>0</v>
      </c>
      <c r="K35" s="33" t="n">
        <f aca="false">I35+J35</f>
        <v>30.59</v>
      </c>
    </row>
    <row r="36" customFormat="false" ht="15" hidden="false" customHeight="false" outlineLevel="0" collapsed="false">
      <c r="A36" s="28" t="n">
        <v>17</v>
      </c>
      <c r="B36" s="29" t="s">
        <v>36</v>
      </c>
      <c r="C36" s="30" t="n">
        <v>0</v>
      </c>
      <c r="D36" s="31" t="n">
        <v>0</v>
      </c>
      <c r="E36" s="40" t="n">
        <f aca="false">C36+D36</f>
        <v>0</v>
      </c>
      <c r="F36" s="30" t="n">
        <v>0</v>
      </c>
      <c r="G36" s="31" t="n">
        <v>0</v>
      </c>
      <c r="H36" s="40" t="n">
        <f aca="false">F36+G36</f>
        <v>0</v>
      </c>
      <c r="I36" s="32" t="n">
        <v>2.62</v>
      </c>
      <c r="J36" s="32" t="n">
        <v>0</v>
      </c>
      <c r="K36" s="33" t="n">
        <f aca="false">I36+J36</f>
        <v>2.62</v>
      </c>
    </row>
    <row r="37" customFormat="false" ht="15" hidden="false" customHeight="false" outlineLevel="0" collapsed="false">
      <c r="A37" s="28" t="n">
        <v>18</v>
      </c>
      <c r="B37" s="29" t="s">
        <v>37</v>
      </c>
      <c r="C37" s="30" t="n">
        <v>0</v>
      </c>
      <c r="D37" s="31" t="n">
        <v>0</v>
      </c>
      <c r="E37" s="40" t="n">
        <f aca="false">C37+D37</f>
        <v>0</v>
      </c>
      <c r="F37" s="30" t="n">
        <v>0</v>
      </c>
      <c r="G37" s="31" t="n">
        <v>0</v>
      </c>
      <c r="H37" s="40" t="n">
        <f aca="false">F37+G37</f>
        <v>0</v>
      </c>
      <c r="I37" s="32" t="n">
        <v>0.41</v>
      </c>
      <c r="J37" s="32" t="n">
        <v>0</v>
      </c>
      <c r="K37" s="33" t="n">
        <f aca="false">I37+J37</f>
        <v>0.41</v>
      </c>
    </row>
    <row r="38" customFormat="false" ht="15" hidden="false" customHeight="false" outlineLevel="0" collapsed="false">
      <c r="A38" s="28" t="n">
        <v>19</v>
      </c>
      <c r="B38" s="29" t="s">
        <v>38</v>
      </c>
      <c r="C38" s="30" t="n">
        <v>0</v>
      </c>
      <c r="D38" s="31" t="n">
        <v>0</v>
      </c>
      <c r="E38" s="40" t="n">
        <f aca="false">C38+D38</f>
        <v>0</v>
      </c>
      <c r="F38" s="30" t="n">
        <v>0</v>
      </c>
      <c r="G38" s="31" t="n">
        <v>0</v>
      </c>
      <c r="H38" s="40" t="n">
        <f aca="false">F38+G38</f>
        <v>0</v>
      </c>
      <c r="I38" s="32" t="n">
        <v>1.39</v>
      </c>
      <c r="J38" s="32" t="n">
        <v>0</v>
      </c>
      <c r="K38" s="33" t="n">
        <f aca="false">I38+J38</f>
        <v>1.39</v>
      </c>
    </row>
    <row r="39" customFormat="false" ht="15" hidden="false" customHeight="false" outlineLevel="0" collapsed="false">
      <c r="A39" s="28" t="n">
        <v>20</v>
      </c>
      <c r="B39" s="29" t="s">
        <v>39</v>
      </c>
      <c r="C39" s="30" t="n">
        <v>0</v>
      </c>
      <c r="D39" s="31" t="n">
        <v>0</v>
      </c>
      <c r="E39" s="40" t="n">
        <f aca="false">C39+D39</f>
        <v>0</v>
      </c>
      <c r="F39" s="30" t="n">
        <v>0</v>
      </c>
      <c r="G39" s="31" t="n">
        <v>0</v>
      </c>
      <c r="H39" s="40" t="n">
        <f aca="false">F39+G39</f>
        <v>0</v>
      </c>
      <c r="I39" s="32" t="n">
        <v>0.12</v>
      </c>
      <c r="J39" s="32" t="n">
        <v>0</v>
      </c>
      <c r="K39" s="33" t="n">
        <f aca="false">I39+J39</f>
        <v>0.12</v>
      </c>
    </row>
    <row r="40" customFormat="false" ht="15" hidden="false" customHeight="false" outlineLevel="0" collapsed="false">
      <c r="A40" s="28" t="n">
        <v>21</v>
      </c>
      <c r="B40" s="29" t="s">
        <v>40</v>
      </c>
      <c r="C40" s="30" t="n">
        <v>0</v>
      </c>
      <c r="D40" s="31" t="n">
        <v>0</v>
      </c>
      <c r="E40" s="40" t="n">
        <f aca="false">C40+D40</f>
        <v>0</v>
      </c>
      <c r="F40" s="30" t="n">
        <v>0</v>
      </c>
      <c r="G40" s="31" t="n">
        <v>0</v>
      </c>
      <c r="H40" s="40" t="n">
        <f aca="false">F40+G40</f>
        <v>0</v>
      </c>
      <c r="I40" s="32" t="n">
        <v>1.23</v>
      </c>
      <c r="J40" s="32" t="n">
        <v>0</v>
      </c>
      <c r="K40" s="33" t="n">
        <f aca="false">I40+J40</f>
        <v>1.23</v>
      </c>
    </row>
    <row r="41" customFormat="false" ht="15" hidden="false" customHeight="false" outlineLevel="0" collapsed="false">
      <c r="A41" s="28" t="n">
        <v>22</v>
      </c>
      <c r="B41" s="29" t="s">
        <v>41</v>
      </c>
      <c r="C41" s="30" t="n">
        <v>0</v>
      </c>
      <c r="D41" s="31" t="n">
        <v>0</v>
      </c>
      <c r="E41" s="40" t="n">
        <f aca="false">C41+D41</f>
        <v>0</v>
      </c>
      <c r="F41" s="30" t="n">
        <v>0</v>
      </c>
      <c r="G41" s="31" t="n">
        <v>0</v>
      </c>
      <c r="H41" s="40" t="n">
        <f aca="false">F41+G41</f>
        <v>0</v>
      </c>
      <c r="I41" s="32" t="n">
        <v>0.01</v>
      </c>
      <c r="J41" s="32" t="n">
        <v>0</v>
      </c>
      <c r="K41" s="33" t="n">
        <f aca="false">I41+J41</f>
        <v>0.01</v>
      </c>
    </row>
    <row r="42" customFormat="false" ht="15" hidden="false" customHeight="false" outlineLevel="0" collapsed="false">
      <c r="A42" s="28" t="n">
        <v>23</v>
      </c>
      <c r="B42" s="29" t="s">
        <v>42</v>
      </c>
      <c r="C42" s="30" t="n">
        <v>0</v>
      </c>
      <c r="D42" s="31" t="n">
        <v>0</v>
      </c>
      <c r="E42" s="40" t="n">
        <f aca="false">C42+D42</f>
        <v>0</v>
      </c>
      <c r="F42" s="30" t="n">
        <v>0</v>
      </c>
      <c r="G42" s="31" t="n">
        <v>0</v>
      </c>
      <c r="H42" s="40" t="n">
        <f aca="false">F42+G42</f>
        <v>0</v>
      </c>
      <c r="I42" s="32" t="n">
        <v>0.03</v>
      </c>
      <c r="J42" s="32" t="n">
        <v>0</v>
      </c>
      <c r="K42" s="33" t="n">
        <f aca="false">I42+J42</f>
        <v>0.03</v>
      </c>
    </row>
    <row r="43" customFormat="false" ht="15" hidden="false" customHeight="false" outlineLevel="0" collapsed="false">
      <c r="A43" s="28" t="n">
        <v>24</v>
      </c>
      <c r="B43" s="29" t="s">
        <v>43</v>
      </c>
      <c r="C43" s="30" t="n">
        <v>0</v>
      </c>
      <c r="D43" s="31" t="n">
        <v>0</v>
      </c>
      <c r="E43" s="40" t="n">
        <f aca="false">C43+D43</f>
        <v>0</v>
      </c>
      <c r="F43" s="30" t="n">
        <v>0</v>
      </c>
      <c r="G43" s="31" t="n">
        <v>0</v>
      </c>
      <c r="H43" s="40" t="n">
        <f aca="false">F43+G43</f>
        <v>0</v>
      </c>
      <c r="I43" s="32" t="n">
        <v>0.08</v>
      </c>
      <c r="J43" s="32" t="n">
        <v>0</v>
      </c>
      <c r="K43" s="33" t="n">
        <f aca="false">I43+J43</f>
        <v>0.08</v>
      </c>
    </row>
    <row r="44" customFormat="false" ht="15" hidden="false" customHeight="false" outlineLevel="0" collapsed="false">
      <c r="A44" s="28" t="n">
        <v>25</v>
      </c>
      <c r="B44" s="29" t="s">
        <v>44</v>
      </c>
      <c r="C44" s="30" t="n">
        <v>0</v>
      </c>
      <c r="D44" s="31" t="n">
        <v>0</v>
      </c>
      <c r="E44" s="40" t="n">
        <f aca="false">C44+D44</f>
        <v>0</v>
      </c>
      <c r="F44" s="30" t="n">
        <v>0</v>
      </c>
      <c r="G44" s="31" t="n">
        <v>0</v>
      </c>
      <c r="H44" s="40" t="n">
        <f aca="false">F44+G44</f>
        <v>0</v>
      </c>
      <c r="I44" s="32" t="n">
        <v>16.4</v>
      </c>
      <c r="J44" s="32" t="n">
        <v>0</v>
      </c>
      <c r="K44" s="33" t="n">
        <f aca="false">I44+J44</f>
        <v>16.4</v>
      </c>
    </row>
    <row r="45" customFormat="false" ht="15" hidden="false" customHeight="false" outlineLevel="0" collapsed="false">
      <c r="A45" s="28" t="n">
        <v>26</v>
      </c>
      <c r="B45" s="29" t="s">
        <v>45</v>
      </c>
      <c r="C45" s="30" t="n">
        <v>0</v>
      </c>
      <c r="D45" s="31" t="n">
        <v>0</v>
      </c>
      <c r="E45" s="40" t="n">
        <f aca="false">C45+D45</f>
        <v>0</v>
      </c>
      <c r="F45" s="30" t="n">
        <v>0</v>
      </c>
      <c r="G45" s="31" t="n">
        <v>0</v>
      </c>
      <c r="H45" s="40" t="n">
        <f aca="false">F45+G45</f>
        <v>0</v>
      </c>
      <c r="I45" s="32" t="n">
        <v>0.95</v>
      </c>
      <c r="J45" s="32" t="n">
        <v>0</v>
      </c>
      <c r="K45" s="33" t="n">
        <f aca="false">I45+J45</f>
        <v>0.95</v>
      </c>
    </row>
    <row r="46" customFormat="false" ht="15" hidden="false" customHeight="false" outlineLevel="0" collapsed="false">
      <c r="A46" s="28" t="n">
        <v>27</v>
      </c>
      <c r="B46" s="29" t="s">
        <v>46</v>
      </c>
      <c r="C46" s="30" t="n">
        <v>0</v>
      </c>
      <c r="D46" s="31" t="n">
        <v>0</v>
      </c>
      <c r="E46" s="40" t="n">
        <f aca="false">C46+D46</f>
        <v>0</v>
      </c>
      <c r="F46" s="30" t="n">
        <v>0</v>
      </c>
      <c r="G46" s="31" t="n">
        <v>0</v>
      </c>
      <c r="H46" s="40" t="n">
        <f aca="false">F46+G46</f>
        <v>0</v>
      </c>
      <c r="I46" s="32" t="n">
        <v>0.16</v>
      </c>
      <c r="J46" s="32" t="n">
        <v>0</v>
      </c>
      <c r="K46" s="33" t="n">
        <f aca="false">I46+J46</f>
        <v>0.16</v>
      </c>
    </row>
    <row r="47" customFormat="false" ht="15" hidden="false" customHeight="false" outlineLevel="0" collapsed="false">
      <c r="A47" s="28" t="n">
        <v>28</v>
      </c>
      <c r="B47" s="29" t="s">
        <v>47</v>
      </c>
      <c r="C47" s="30" t="n">
        <v>0</v>
      </c>
      <c r="D47" s="31" t="n">
        <v>0</v>
      </c>
      <c r="E47" s="40" t="n">
        <f aca="false">C47+D47</f>
        <v>0</v>
      </c>
      <c r="F47" s="30" t="n">
        <v>0</v>
      </c>
      <c r="G47" s="31" t="n">
        <v>0</v>
      </c>
      <c r="H47" s="40" t="n">
        <f aca="false">F47+G47</f>
        <v>0</v>
      </c>
      <c r="I47" s="32" t="n">
        <v>0.66</v>
      </c>
      <c r="J47" s="32" t="n">
        <v>0</v>
      </c>
      <c r="K47" s="33" t="n">
        <f aca="false">I47+J47</f>
        <v>0.66</v>
      </c>
    </row>
    <row r="48" customFormat="false" ht="15" hidden="false" customHeight="false" outlineLevel="0" collapsed="false">
      <c r="A48" s="28" t="n">
        <v>29</v>
      </c>
      <c r="B48" s="29" t="s">
        <v>48</v>
      </c>
      <c r="C48" s="30" t="n">
        <v>0</v>
      </c>
      <c r="D48" s="31" t="n">
        <v>0</v>
      </c>
      <c r="E48" s="40" t="n">
        <f aca="false">C48+D48</f>
        <v>0</v>
      </c>
      <c r="F48" s="30" t="n">
        <v>0</v>
      </c>
      <c r="G48" s="31" t="n">
        <v>0</v>
      </c>
      <c r="H48" s="40" t="n">
        <f aca="false">F48+G48</f>
        <v>0</v>
      </c>
      <c r="I48" s="32" t="n">
        <v>8.2</v>
      </c>
      <c r="J48" s="32" t="n">
        <v>0</v>
      </c>
      <c r="K48" s="33" t="n">
        <f aca="false">I48+J48</f>
        <v>8.2</v>
      </c>
    </row>
    <row r="49" customFormat="false" ht="15" hidden="false" customHeight="false" outlineLevel="0" collapsed="false">
      <c r="A49" s="28" t="n">
        <v>30</v>
      </c>
      <c r="B49" s="29" t="s">
        <v>49</v>
      </c>
      <c r="C49" s="30" t="n">
        <v>0</v>
      </c>
      <c r="D49" s="31" t="n">
        <v>0</v>
      </c>
      <c r="E49" s="40" t="n">
        <f aca="false">C49+D49</f>
        <v>0</v>
      </c>
      <c r="F49" s="30" t="n">
        <v>0</v>
      </c>
      <c r="G49" s="31" t="n">
        <v>0</v>
      </c>
      <c r="H49" s="40" t="n">
        <f aca="false">F49+G49</f>
        <v>0</v>
      </c>
      <c r="I49" s="32" t="n">
        <v>26.99</v>
      </c>
      <c r="J49" s="32" t="n">
        <v>0</v>
      </c>
      <c r="K49" s="33" t="n">
        <f aca="false">I49+J49</f>
        <v>26.99</v>
      </c>
    </row>
    <row r="50" customFormat="false" ht="15" hidden="false" customHeight="false" outlineLevel="0" collapsed="false">
      <c r="A50" s="28" t="n">
        <v>31</v>
      </c>
      <c r="B50" s="29" t="s">
        <v>50</v>
      </c>
      <c r="C50" s="30" t="n">
        <v>0</v>
      </c>
      <c r="D50" s="31" t="n">
        <v>0</v>
      </c>
      <c r="E50" s="40" t="n">
        <f aca="false">C50+D50</f>
        <v>0</v>
      </c>
      <c r="F50" s="30" t="n">
        <v>0</v>
      </c>
      <c r="G50" s="31" t="n">
        <v>0</v>
      </c>
      <c r="H50" s="40" t="n">
        <f aca="false">F50+G50</f>
        <v>0</v>
      </c>
      <c r="I50" s="32" t="n">
        <v>0.08</v>
      </c>
      <c r="J50" s="32" t="n">
        <v>0</v>
      </c>
      <c r="K50" s="33" t="n">
        <f aca="false">I50+J50</f>
        <v>0.08</v>
      </c>
    </row>
    <row r="51" customFormat="false" ht="15" hidden="false" customHeight="false" outlineLevel="0" collapsed="false">
      <c r="A51" s="28" t="n">
        <v>32</v>
      </c>
      <c r="B51" s="29" t="s">
        <v>51</v>
      </c>
      <c r="C51" s="30" t="n">
        <v>0</v>
      </c>
      <c r="D51" s="31" t="n">
        <v>0</v>
      </c>
      <c r="E51" s="40" t="n">
        <f aca="false">C51+D51</f>
        <v>0</v>
      </c>
      <c r="F51" s="30" t="n">
        <v>0</v>
      </c>
      <c r="G51" s="31" t="n">
        <v>0</v>
      </c>
      <c r="H51" s="40" t="n">
        <f aca="false">F51+G51</f>
        <v>0</v>
      </c>
      <c r="I51" s="32" t="n">
        <v>0.04</v>
      </c>
      <c r="J51" s="32" t="n">
        <v>0</v>
      </c>
      <c r="K51" s="33" t="n">
        <f aca="false">I51+J51</f>
        <v>0.04</v>
      </c>
    </row>
    <row r="52" customFormat="false" ht="26.25" hidden="false" customHeight="false" outlineLevel="0" collapsed="false">
      <c r="A52" s="28" t="n">
        <v>33</v>
      </c>
      <c r="B52" s="29" t="s">
        <v>52</v>
      </c>
      <c r="C52" s="30" t="n">
        <v>0</v>
      </c>
      <c r="D52" s="31" t="n">
        <v>0</v>
      </c>
      <c r="E52" s="40" t="n">
        <f aca="false">C52+D52</f>
        <v>0</v>
      </c>
      <c r="F52" s="30" t="n">
        <v>0</v>
      </c>
      <c r="G52" s="31" t="n">
        <v>0</v>
      </c>
      <c r="H52" s="40" t="n">
        <f aca="false">F52+G52</f>
        <v>0</v>
      </c>
      <c r="I52" s="32" t="n">
        <v>0.41</v>
      </c>
      <c r="J52" s="32" t="n">
        <v>0</v>
      </c>
      <c r="K52" s="33" t="n">
        <f aca="false">I52+J52</f>
        <v>0.41</v>
      </c>
    </row>
    <row r="53" customFormat="false" ht="26.25" hidden="false" customHeight="false" outlineLevel="0" collapsed="false">
      <c r="A53" s="28" t="n">
        <v>34</v>
      </c>
      <c r="B53" s="29" t="s">
        <v>53</v>
      </c>
      <c r="C53" s="30" t="n">
        <v>0</v>
      </c>
      <c r="D53" s="31" t="n">
        <v>0</v>
      </c>
      <c r="E53" s="40" t="n">
        <f aca="false">C53+D53</f>
        <v>0</v>
      </c>
      <c r="F53" s="30" t="n">
        <v>0</v>
      </c>
      <c r="G53" s="31" t="n">
        <v>0</v>
      </c>
      <c r="H53" s="40" t="n">
        <f aca="false">F53+G53</f>
        <v>0</v>
      </c>
      <c r="I53" s="32" t="n">
        <v>1.07</v>
      </c>
      <c r="J53" s="32" t="n">
        <v>0</v>
      </c>
      <c r="K53" s="33" t="n">
        <f aca="false">I53+J53</f>
        <v>1.07</v>
      </c>
    </row>
    <row r="54" customFormat="false" ht="26.25" hidden="false" customHeight="false" outlineLevel="0" collapsed="false">
      <c r="A54" s="28" t="n">
        <v>35</v>
      </c>
      <c r="B54" s="29" t="s">
        <v>54</v>
      </c>
      <c r="C54" s="30" t="n">
        <v>0</v>
      </c>
      <c r="D54" s="31" t="n">
        <v>0</v>
      </c>
      <c r="E54" s="40" t="n">
        <f aca="false">C54+D54</f>
        <v>0</v>
      </c>
      <c r="F54" s="30" t="n">
        <v>0</v>
      </c>
      <c r="G54" s="31" t="n">
        <v>0</v>
      </c>
      <c r="H54" s="40" t="n">
        <f aca="false">F54+G54</f>
        <v>0</v>
      </c>
      <c r="I54" s="32" t="n">
        <v>0.08</v>
      </c>
      <c r="J54" s="32" t="n">
        <v>0</v>
      </c>
      <c r="K54" s="33" t="n">
        <f aca="false">I54+J54</f>
        <v>0.08</v>
      </c>
    </row>
    <row r="55" customFormat="false" ht="26.25" hidden="false" customHeight="false" outlineLevel="0" collapsed="false">
      <c r="A55" s="28" t="n">
        <v>36</v>
      </c>
      <c r="B55" s="29" t="s">
        <v>55</v>
      </c>
      <c r="C55" s="30" t="n">
        <v>0</v>
      </c>
      <c r="D55" s="31" t="n">
        <v>0</v>
      </c>
      <c r="E55" s="40" t="n">
        <f aca="false">C55+D55</f>
        <v>0</v>
      </c>
      <c r="F55" s="30" t="n">
        <v>0</v>
      </c>
      <c r="G55" s="31" t="n">
        <v>0</v>
      </c>
      <c r="H55" s="40" t="n">
        <f aca="false">F55+G55</f>
        <v>0</v>
      </c>
      <c r="I55" s="32" t="n">
        <v>4.1</v>
      </c>
      <c r="J55" s="32" t="n">
        <v>0</v>
      </c>
      <c r="K55" s="33" t="n">
        <f aca="false">I55+J55</f>
        <v>4.1</v>
      </c>
    </row>
    <row r="56" s="45" customFormat="true" ht="26.25" hidden="false" customHeight="false" outlineLevel="0" collapsed="false">
      <c r="A56" s="28" t="n">
        <v>37</v>
      </c>
      <c r="B56" s="29" t="s">
        <v>56</v>
      </c>
      <c r="C56" s="30" t="n">
        <v>0</v>
      </c>
      <c r="D56" s="31" t="n">
        <v>0</v>
      </c>
      <c r="E56" s="40" t="n">
        <f aca="false">C56+D56</f>
        <v>0</v>
      </c>
      <c r="F56" s="30" t="n">
        <v>0</v>
      </c>
      <c r="G56" s="31" t="n">
        <v>0</v>
      </c>
      <c r="H56" s="40" t="n">
        <f aca="false">F56+G56</f>
        <v>0</v>
      </c>
      <c r="I56" s="32" t="n">
        <v>0.01</v>
      </c>
      <c r="J56" s="32" t="n">
        <v>0</v>
      </c>
      <c r="K56" s="33" t="n">
        <f aca="false">I56+J56</f>
        <v>0.01</v>
      </c>
    </row>
    <row r="57" customFormat="false" ht="39" hidden="false" customHeight="false" outlineLevel="0" collapsed="false">
      <c r="A57" s="28" t="n">
        <v>38</v>
      </c>
      <c r="B57" s="29" t="s">
        <v>57</v>
      </c>
      <c r="C57" s="30" t="n">
        <v>0</v>
      </c>
      <c r="D57" s="31" t="n">
        <v>0</v>
      </c>
      <c r="E57" s="40" t="n">
        <f aca="false">C57+D57</f>
        <v>0</v>
      </c>
      <c r="F57" s="30" t="n">
        <v>0</v>
      </c>
      <c r="G57" s="31" t="n">
        <v>0</v>
      </c>
      <c r="H57" s="40" t="n">
        <f aca="false">F57+G57</f>
        <v>0</v>
      </c>
      <c r="I57" s="32" t="n">
        <v>0.08</v>
      </c>
      <c r="J57" s="32" t="n">
        <v>0</v>
      </c>
      <c r="K57" s="33" t="n">
        <f aca="false">I57+J57</f>
        <v>0.08</v>
      </c>
    </row>
    <row r="58" customFormat="false" ht="15" hidden="false" customHeight="false" outlineLevel="0" collapsed="false">
      <c r="A58" s="28" t="n">
        <v>39</v>
      </c>
      <c r="B58" s="29" t="s">
        <v>58</v>
      </c>
      <c r="C58" s="30" t="n">
        <v>0</v>
      </c>
      <c r="D58" s="31" t="n">
        <v>0</v>
      </c>
      <c r="E58" s="40" t="n">
        <f aca="false">C58+D58</f>
        <v>0</v>
      </c>
      <c r="F58" s="30" t="n">
        <v>0</v>
      </c>
      <c r="G58" s="31" t="n">
        <v>0</v>
      </c>
      <c r="H58" s="40" t="n">
        <f aca="false">F58+G58</f>
        <v>0</v>
      </c>
      <c r="I58" s="32" t="n">
        <v>0.82</v>
      </c>
      <c r="J58" s="32" t="n">
        <v>0</v>
      </c>
      <c r="K58" s="33" t="n">
        <f aca="false">I58+J58</f>
        <v>0.82</v>
      </c>
    </row>
    <row r="59" customFormat="false" ht="26.25" hidden="false" customHeight="false" outlineLevel="0" collapsed="false">
      <c r="A59" s="28" t="n">
        <v>40</v>
      </c>
      <c r="B59" s="29" t="s">
        <v>59</v>
      </c>
      <c r="C59" s="30" t="n">
        <v>0</v>
      </c>
      <c r="D59" s="31" t="n">
        <v>0</v>
      </c>
      <c r="E59" s="40" t="n">
        <f aca="false">C59+D59</f>
        <v>0</v>
      </c>
      <c r="F59" s="30" t="n">
        <v>0</v>
      </c>
      <c r="G59" s="31" t="n">
        <v>0</v>
      </c>
      <c r="H59" s="40" t="n">
        <f aca="false">F59+G59</f>
        <v>0</v>
      </c>
      <c r="I59" s="32" t="n">
        <v>0.08</v>
      </c>
      <c r="J59" s="32" t="n">
        <v>0</v>
      </c>
      <c r="K59" s="33" t="n">
        <f aca="false">I59+J59</f>
        <v>0.08</v>
      </c>
    </row>
    <row r="60" customFormat="false" ht="15" hidden="false" customHeight="false" outlineLevel="0" collapsed="false">
      <c r="A60" s="28"/>
      <c r="B60" s="46" t="s">
        <v>60</v>
      </c>
      <c r="C60" s="39" t="n">
        <f aca="false">SUM(C20:C59)</f>
        <v>0</v>
      </c>
      <c r="D60" s="39" t="n">
        <f aca="false">SUM(D20:D59)</f>
        <v>0</v>
      </c>
      <c r="E60" s="40" t="n">
        <f aca="false">C60+D60</f>
        <v>0</v>
      </c>
      <c r="F60" s="39" t="n">
        <f aca="false">SUM(F20:F59)</f>
        <v>0</v>
      </c>
      <c r="G60" s="39" t="n">
        <f aca="false">SUM(G20:G59)</f>
        <v>0</v>
      </c>
      <c r="H60" s="40" t="n">
        <f aca="false">F60+G60</f>
        <v>0</v>
      </c>
      <c r="I60" s="39" t="n">
        <f aca="false">SUM(I20:I59)</f>
        <v>106.6</v>
      </c>
      <c r="J60" s="39" t="n">
        <f aca="false">SUM(J20:J59)</f>
        <v>0</v>
      </c>
      <c r="K60" s="40" t="n">
        <f aca="false">I60+J60</f>
        <v>106.6</v>
      </c>
    </row>
    <row r="61" customFormat="false" ht="15" hidden="false" customHeight="false" outlineLevel="0" collapsed="false">
      <c r="A61" s="28"/>
      <c r="B61" s="46" t="s">
        <v>61</v>
      </c>
      <c r="C61" s="39"/>
      <c r="D61" s="39"/>
      <c r="E61" s="40"/>
      <c r="F61" s="39"/>
      <c r="G61" s="39"/>
      <c r="H61" s="40"/>
      <c r="I61" s="39"/>
      <c r="J61" s="39"/>
      <c r="K61" s="40"/>
    </row>
    <row r="62" s="45" customFormat="true" ht="15" hidden="false" customHeight="false" outlineLevel="0" collapsed="false">
      <c r="A62" s="47"/>
      <c r="B62" s="35" t="s">
        <v>62</v>
      </c>
      <c r="C62" s="41" t="n">
        <v>3</v>
      </c>
      <c r="D62" s="48" t="n">
        <v>0</v>
      </c>
      <c r="E62" s="40" t="n">
        <f aca="false">C62+D62</f>
        <v>3</v>
      </c>
      <c r="F62" s="40" t="n">
        <v>3</v>
      </c>
      <c r="G62" s="48" t="n">
        <v>0</v>
      </c>
      <c r="H62" s="40" t="n">
        <f aca="false">F62+G62</f>
        <v>3</v>
      </c>
      <c r="I62" s="49" t="n">
        <v>58.75</v>
      </c>
      <c r="J62" s="49" t="n">
        <v>0</v>
      </c>
      <c r="K62" s="33" t="n">
        <f aca="false">I62+J62</f>
        <v>58.75</v>
      </c>
    </row>
    <row r="63" customFormat="false" ht="15" hidden="false" customHeight="false" outlineLevel="0" collapsed="false">
      <c r="B63" s="9" t="s">
        <v>63</v>
      </c>
      <c r="C63" s="50"/>
      <c r="D63" s="37"/>
      <c r="E63" s="31"/>
      <c r="F63" s="31"/>
      <c r="G63" s="37"/>
      <c r="H63" s="31"/>
      <c r="I63" s="32"/>
      <c r="J63" s="32"/>
      <c r="K63" s="33"/>
    </row>
    <row r="64" customFormat="false" ht="15" hidden="false" customHeight="true" outlineLevel="0" collapsed="false">
      <c r="B64" s="51" t="s">
        <v>64</v>
      </c>
      <c r="C64" s="42"/>
      <c r="D64" s="42"/>
      <c r="E64" s="42"/>
      <c r="F64" s="23"/>
      <c r="G64" s="23"/>
      <c r="H64" s="24"/>
      <c r="I64" s="32"/>
      <c r="J64" s="32"/>
      <c r="K64" s="33" t="n">
        <f aca="false">I64+J64</f>
        <v>0</v>
      </c>
    </row>
    <row r="65" s="45" customFormat="true" ht="18.75" hidden="false" customHeight="true" outlineLevel="0" collapsed="false">
      <c r="A65" s="52" t="n">
        <v>1</v>
      </c>
      <c r="B65" s="46" t="s">
        <v>65</v>
      </c>
      <c r="C65" s="39" t="n">
        <v>1.75</v>
      </c>
      <c r="D65" s="39" t="n">
        <v>0</v>
      </c>
      <c r="E65" s="40" t="n">
        <f aca="false">C65+D65</f>
        <v>1.75</v>
      </c>
      <c r="F65" s="40" t="n">
        <v>1.75</v>
      </c>
      <c r="G65" s="40" t="n">
        <v>0</v>
      </c>
      <c r="H65" s="40" t="n">
        <f aca="false">F65+G65</f>
        <v>1.75</v>
      </c>
      <c r="I65" s="49" t="n">
        <v>2.33</v>
      </c>
      <c r="J65" s="49" t="n">
        <v>0</v>
      </c>
      <c r="K65" s="33" t="n">
        <f aca="false">I65+J65</f>
        <v>2.33</v>
      </c>
    </row>
    <row r="66" customFormat="false" ht="18" hidden="false" customHeight="true" outlineLevel="0" collapsed="false">
      <c r="A66" s="28"/>
      <c r="B66" s="46" t="s">
        <v>66</v>
      </c>
      <c r="C66" s="30"/>
      <c r="D66" s="30"/>
      <c r="E66" s="40"/>
      <c r="F66" s="31"/>
      <c r="G66" s="31"/>
      <c r="H66" s="40"/>
      <c r="I66" s="32"/>
      <c r="J66" s="32"/>
      <c r="K66" s="33"/>
    </row>
    <row r="67" customFormat="false" ht="15" hidden="false" customHeight="false" outlineLevel="0" collapsed="false">
      <c r="B67" s="35" t="s">
        <v>67</v>
      </c>
      <c r="C67" s="53"/>
      <c r="D67" s="53"/>
      <c r="E67" s="40"/>
      <c r="F67" s="23"/>
      <c r="G67" s="23"/>
      <c r="H67" s="24"/>
      <c r="I67" s="32"/>
      <c r="J67" s="32"/>
      <c r="K67" s="33"/>
    </row>
    <row r="68" customFormat="false" ht="15" hidden="false" customHeight="false" outlineLevel="0" collapsed="false">
      <c r="A68" s="38" t="s">
        <v>68</v>
      </c>
      <c r="B68" s="6" t="s">
        <v>69</v>
      </c>
      <c r="C68" s="53"/>
      <c r="D68" s="53"/>
      <c r="E68" s="40"/>
      <c r="F68" s="31"/>
      <c r="G68" s="31"/>
      <c r="H68" s="31"/>
      <c r="I68" s="32"/>
      <c r="J68" s="32"/>
      <c r="K68" s="33"/>
      <c r="L68" s="3"/>
      <c r="M68" s="3"/>
      <c r="N68" s="3"/>
      <c r="O68" s="3"/>
      <c r="P68" s="3"/>
      <c r="Q68" s="3"/>
      <c r="R68" s="3"/>
      <c r="S68" s="3"/>
    </row>
    <row r="69" customFormat="false" ht="39" hidden="false" customHeight="false" outlineLevel="0" collapsed="false">
      <c r="A69" s="28" t="n">
        <v>1</v>
      </c>
      <c r="B69" s="29" t="s">
        <v>70</v>
      </c>
      <c r="C69" s="53" t="n">
        <v>42</v>
      </c>
      <c r="D69" s="37" t="n">
        <v>0</v>
      </c>
      <c r="E69" s="40" t="n">
        <f aca="false">C69+D69</f>
        <v>42</v>
      </c>
      <c r="F69" s="31" t="n">
        <v>44</v>
      </c>
      <c r="G69" s="31" t="n">
        <v>0</v>
      </c>
      <c r="H69" s="40" t="n">
        <f aca="false">F69+G69</f>
        <v>44</v>
      </c>
      <c r="I69" s="32" t="n">
        <v>44</v>
      </c>
      <c r="J69" s="32" t="n">
        <v>0</v>
      </c>
      <c r="K69" s="33" t="n">
        <f aca="false">I69+J69</f>
        <v>44</v>
      </c>
      <c r="L69" s="3"/>
      <c r="M69" s="3"/>
      <c r="N69" s="3"/>
      <c r="O69" s="3"/>
      <c r="P69" s="3"/>
      <c r="Q69" s="3"/>
      <c r="R69" s="3"/>
      <c r="S69" s="3"/>
    </row>
    <row r="70" customFormat="false" ht="15" hidden="false" customHeight="false" outlineLevel="0" collapsed="false">
      <c r="A70" s="28" t="n">
        <f aca="false">A69+1</f>
        <v>2</v>
      </c>
      <c r="B70" s="29" t="s">
        <v>71</v>
      </c>
      <c r="C70" s="53" t="n">
        <v>8</v>
      </c>
      <c r="D70" s="37" t="n">
        <v>0</v>
      </c>
      <c r="E70" s="40" t="n">
        <f aca="false">C70+D70</f>
        <v>8</v>
      </c>
      <c r="F70" s="31" t="n">
        <v>7.9</v>
      </c>
      <c r="G70" s="31" t="n">
        <v>0</v>
      </c>
      <c r="H70" s="40" t="n">
        <f aca="false">F70+G70</f>
        <v>7.9</v>
      </c>
      <c r="I70" s="32" t="n">
        <v>8</v>
      </c>
      <c r="J70" s="32" t="n">
        <v>0</v>
      </c>
      <c r="K70" s="33" t="n">
        <f aca="false">I70+J70</f>
        <v>8</v>
      </c>
      <c r="L70" s="3"/>
      <c r="M70" s="3"/>
      <c r="N70" s="3"/>
      <c r="O70" s="3"/>
      <c r="P70" s="3"/>
      <c r="Q70" s="3"/>
      <c r="R70" s="3"/>
      <c r="S70" s="3"/>
    </row>
    <row r="71" customFormat="false" ht="39" hidden="false" customHeight="false" outlineLevel="0" collapsed="false">
      <c r="A71" s="28" t="n">
        <v>3</v>
      </c>
      <c r="B71" s="29" t="s">
        <v>72</v>
      </c>
      <c r="C71" s="53" t="n">
        <v>40</v>
      </c>
      <c r="D71" s="37" t="n">
        <v>0</v>
      </c>
      <c r="E71" s="40" t="n">
        <f aca="false">C71+D71</f>
        <v>40</v>
      </c>
      <c r="F71" s="31" t="n">
        <v>0</v>
      </c>
      <c r="G71" s="31" t="n">
        <v>0</v>
      </c>
      <c r="H71" s="40" t="n">
        <f aca="false">F71+G71</f>
        <v>0</v>
      </c>
      <c r="I71" s="32" t="n">
        <v>0</v>
      </c>
      <c r="J71" s="32" t="n">
        <v>0</v>
      </c>
      <c r="K71" s="33" t="n">
        <f aca="false">I71+J71</f>
        <v>0</v>
      </c>
      <c r="L71" s="3"/>
      <c r="M71" s="3"/>
      <c r="N71" s="3"/>
      <c r="O71" s="3"/>
      <c r="P71" s="3"/>
      <c r="Q71" s="3"/>
      <c r="R71" s="3"/>
      <c r="S71" s="3"/>
    </row>
    <row r="72" customFormat="false" ht="26.25" hidden="false" customHeight="false" outlineLevel="0" collapsed="false">
      <c r="A72" s="28" t="n">
        <v>4</v>
      </c>
      <c r="B72" s="29" t="s">
        <v>73</v>
      </c>
      <c r="C72" s="53" t="n">
        <v>0</v>
      </c>
      <c r="D72" s="37" t="n">
        <v>0</v>
      </c>
      <c r="E72" s="40" t="n">
        <f aca="false">C72+D72</f>
        <v>0</v>
      </c>
      <c r="F72" s="31" t="n">
        <v>39.7</v>
      </c>
      <c r="G72" s="31" t="n">
        <v>0</v>
      </c>
      <c r="H72" s="40" t="n">
        <f aca="false">F72+G72</f>
        <v>39.7</v>
      </c>
      <c r="I72" s="32" t="n">
        <v>40</v>
      </c>
      <c r="J72" s="32" t="n">
        <v>0</v>
      </c>
      <c r="K72" s="33" t="n">
        <f aca="false">I72+J72</f>
        <v>40</v>
      </c>
      <c r="L72" s="3"/>
      <c r="M72" s="3"/>
      <c r="N72" s="3"/>
      <c r="O72" s="3"/>
      <c r="P72" s="3"/>
      <c r="Q72" s="3"/>
      <c r="R72" s="3"/>
      <c r="S72" s="3"/>
    </row>
    <row r="73" customFormat="false" ht="42.75" hidden="false" customHeight="false" outlineLevel="0" collapsed="false">
      <c r="A73" s="28" t="n">
        <v>5</v>
      </c>
      <c r="B73" s="54" t="s">
        <v>74</v>
      </c>
      <c r="C73" s="53" t="n">
        <v>12</v>
      </c>
      <c r="D73" s="37" t="n">
        <v>0</v>
      </c>
      <c r="E73" s="40" t="n">
        <f aca="false">C73+D73</f>
        <v>12</v>
      </c>
      <c r="F73" s="31" t="n">
        <v>14.53</v>
      </c>
      <c r="G73" s="31" t="n">
        <v>0</v>
      </c>
      <c r="H73" s="40" t="n">
        <f aca="false">F73+G73</f>
        <v>14.53</v>
      </c>
      <c r="I73" s="32" t="n">
        <v>0</v>
      </c>
      <c r="J73" s="32" t="n">
        <v>0</v>
      </c>
      <c r="K73" s="33" t="n">
        <f aca="false">I73+J73</f>
        <v>0</v>
      </c>
      <c r="L73" s="3"/>
      <c r="M73" s="3"/>
      <c r="N73" s="3"/>
      <c r="O73" s="3"/>
      <c r="P73" s="3"/>
      <c r="Q73" s="3"/>
      <c r="R73" s="3"/>
      <c r="S73" s="3"/>
    </row>
    <row r="74" customFormat="false" ht="28.5" hidden="false" customHeight="false" outlineLevel="0" collapsed="false">
      <c r="A74" s="28" t="n">
        <v>6</v>
      </c>
      <c r="B74" s="54" t="s">
        <v>75</v>
      </c>
      <c r="C74" s="53" t="n">
        <v>0</v>
      </c>
      <c r="D74" s="37" t="n">
        <v>0</v>
      </c>
      <c r="E74" s="40" t="n">
        <f aca="false">C74+D74</f>
        <v>0</v>
      </c>
      <c r="F74" s="31" t="n">
        <v>0</v>
      </c>
      <c r="G74" s="31" t="n">
        <v>0</v>
      </c>
      <c r="H74" s="40" t="n">
        <f aca="false">F74+G74</f>
        <v>0</v>
      </c>
      <c r="I74" s="32" t="n">
        <v>22</v>
      </c>
      <c r="J74" s="32" t="n">
        <v>0</v>
      </c>
      <c r="K74" s="33" t="n">
        <f aca="false">I74+J74</f>
        <v>22</v>
      </c>
      <c r="L74" s="3"/>
      <c r="M74" s="3"/>
      <c r="N74" s="3"/>
      <c r="O74" s="3"/>
      <c r="P74" s="3"/>
      <c r="Q74" s="3"/>
      <c r="R74" s="3"/>
      <c r="S74" s="3"/>
    </row>
    <row r="75" customFormat="false" ht="39" hidden="false" customHeight="false" outlineLevel="0" collapsed="false">
      <c r="A75" s="28" t="n">
        <v>7</v>
      </c>
      <c r="B75" s="29" t="s">
        <v>76</v>
      </c>
      <c r="C75" s="53" t="n">
        <v>15</v>
      </c>
      <c r="D75" s="37" t="n">
        <v>0</v>
      </c>
      <c r="E75" s="40" t="n">
        <f aca="false">C75+D75</f>
        <v>15</v>
      </c>
      <c r="F75" s="31" t="n">
        <v>15</v>
      </c>
      <c r="G75" s="31" t="n">
        <v>0</v>
      </c>
      <c r="H75" s="40" t="n">
        <f aca="false">F75+G75</f>
        <v>15</v>
      </c>
      <c r="I75" s="32" t="n">
        <v>20</v>
      </c>
      <c r="J75" s="32" t="n">
        <v>0</v>
      </c>
      <c r="K75" s="33" t="n">
        <f aca="false">I75+J75</f>
        <v>20</v>
      </c>
      <c r="L75" s="3"/>
      <c r="M75" s="3"/>
      <c r="N75" s="3"/>
      <c r="O75" s="3"/>
      <c r="P75" s="3"/>
      <c r="Q75" s="3"/>
      <c r="R75" s="3"/>
      <c r="S75" s="3"/>
    </row>
    <row r="76" customFormat="false" ht="15" hidden="false" customHeight="false" outlineLevel="0" collapsed="false">
      <c r="A76" s="28" t="n">
        <v>8</v>
      </c>
      <c r="B76" s="55" t="s">
        <v>77</v>
      </c>
      <c r="C76" s="53" t="n">
        <v>181</v>
      </c>
      <c r="D76" s="37" t="n">
        <v>0</v>
      </c>
      <c r="E76" s="40" t="n">
        <f aca="false">C76+D76</f>
        <v>181</v>
      </c>
      <c r="F76" s="31" t="n">
        <v>240.2</v>
      </c>
      <c r="G76" s="31" t="n">
        <v>0</v>
      </c>
      <c r="H76" s="40" t="n">
        <f aca="false">F76+G76</f>
        <v>240.2</v>
      </c>
      <c r="I76" s="32" t="n">
        <v>240</v>
      </c>
      <c r="J76" s="32" t="n">
        <v>0</v>
      </c>
      <c r="K76" s="33" t="n">
        <f aca="false">I76+J76</f>
        <v>240</v>
      </c>
      <c r="L76" s="3"/>
      <c r="M76" s="3"/>
      <c r="N76" s="3"/>
      <c r="O76" s="3"/>
      <c r="P76" s="3"/>
      <c r="Q76" s="3"/>
      <c r="R76" s="3"/>
      <c r="S76" s="3"/>
    </row>
    <row r="77" customFormat="false" ht="26.25" hidden="false" customHeight="false" outlineLevel="0" collapsed="false">
      <c r="A77" s="28" t="n">
        <v>9</v>
      </c>
      <c r="B77" s="29" t="s">
        <v>78</v>
      </c>
      <c r="C77" s="53" t="n">
        <v>70</v>
      </c>
      <c r="D77" s="37" t="n">
        <v>0</v>
      </c>
      <c r="E77" s="40" t="n">
        <f aca="false">C77+D77</f>
        <v>70</v>
      </c>
      <c r="F77" s="31" t="n">
        <v>70</v>
      </c>
      <c r="G77" s="31" t="n">
        <v>0</v>
      </c>
      <c r="H77" s="40" t="n">
        <f aca="false">F77+G77</f>
        <v>70</v>
      </c>
      <c r="I77" s="32" t="n">
        <v>70</v>
      </c>
      <c r="J77" s="32" t="n">
        <v>0</v>
      </c>
      <c r="K77" s="33" t="n">
        <f aca="false">I77+J77</f>
        <v>70</v>
      </c>
      <c r="L77" s="3"/>
      <c r="M77" s="3"/>
      <c r="N77" s="3"/>
      <c r="O77" s="3"/>
      <c r="P77" s="3"/>
      <c r="Q77" s="3"/>
      <c r="R77" s="3"/>
      <c r="S77" s="3"/>
    </row>
    <row r="78" customFormat="false" ht="26.25" hidden="false" customHeight="false" outlineLevel="0" collapsed="false">
      <c r="A78" s="28" t="n">
        <v>10</v>
      </c>
      <c r="B78" s="29" t="s">
        <v>79</v>
      </c>
      <c r="C78" s="53" t="n">
        <v>72</v>
      </c>
      <c r="D78" s="37" t="n">
        <v>0</v>
      </c>
      <c r="E78" s="40" t="n">
        <f aca="false">C78+D78</f>
        <v>72</v>
      </c>
      <c r="F78" s="31" t="n">
        <v>60.69</v>
      </c>
      <c r="G78" s="31" t="n">
        <v>0</v>
      </c>
      <c r="H78" s="40" t="n">
        <f aca="false">F78+G78</f>
        <v>60.69</v>
      </c>
      <c r="I78" s="32" t="n">
        <v>62</v>
      </c>
      <c r="J78" s="32" t="n">
        <v>0</v>
      </c>
      <c r="K78" s="33" t="n">
        <f aca="false">I78+J78</f>
        <v>62</v>
      </c>
      <c r="L78" s="3"/>
      <c r="M78" s="3"/>
      <c r="N78" s="3"/>
      <c r="O78" s="3"/>
      <c r="P78" s="3"/>
      <c r="Q78" s="3"/>
      <c r="R78" s="3"/>
      <c r="S78" s="3"/>
    </row>
    <row r="79" customFormat="false" ht="26.25" hidden="false" customHeight="false" outlineLevel="0" collapsed="false">
      <c r="A79" s="28" t="n">
        <v>11</v>
      </c>
      <c r="B79" s="29" t="s">
        <v>80</v>
      </c>
      <c r="C79" s="53" t="n">
        <v>2.5</v>
      </c>
      <c r="D79" s="37" t="n">
        <v>0</v>
      </c>
      <c r="E79" s="40" t="n">
        <f aca="false">C79+D79</f>
        <v>2.5</v>
      </c>
      <c r="F79" s="31" t="n">
        <v>5</v>
      </c>
      <c r="G79" s="31" t="n">
        <v>0</v>
      </c>
      <c r="H79" s="40" t="n">
        <f aca="false">F79+G79</f>
        <v>5</v>
      </c>
      <c r="I79" s="32" t="n">
        <v>5</v>
      </c>
      <c r="J79" s="32" t="n">
        <v>0</v>
      </c>
      <c r="K79" s="33" t="n">
        <f aca="false">I79+J79</f>
        <v>5</v>
      </c>
      <c r="L79" s="3"/>
      <c r="M79" s="3"/>
      <c r="N79" s="3"/>
      <c r="O79" s="3"/>
      <c r="P79" s="3"/>
      <c r="Q79" s="3"/>
      <c r="R79" s="3"/>
      <c r="S79" s="3"/>
    </row>
    <row r="80" customFormat="false" ht="15" hidden="false" customHeight="false" outlineLevel="0" collapsed="false">
      <c r="A80" s="28" t="n">
        <v>12</v>
      </c>
      <c r="B80" s="55" t="s">
        <v>81</v>
      </c>
      <c r="C80" s="53" t="n">
        <v>1</v>
      </c>
      <c r="D80" s="37" t="n">
        <v>0</v>
      </c>
      <c r="E80" s="40" t="n">
        <f aca="false">C80+D80</f>
        <v>1</v>
      </c>
      <c r="F80" s="31" t="n">
        <v>0.5</v>
      </c>
      <c r="G80" s="31" t="n">
        <v>0</v>
      </c>
      <c r="H80" s="40" t="n">
        <f aca="false">F80+G80</f>
        <v>0.5</v>
      </c>
      <c r="I80" s="32" t="n">
        <v>1</v>
      </c>
      <c r="J80" s="32" t="n">
        <v>0</v>
      </c>
      <c r="K80" s="33" t="n">
        <f aca="false">I80+J80</f>
        <v>1</v>
      </c>
      <c r="L80" s="3"/>
      <c r="M80" s="3"/>
      <c r="N80" s="3"/>
      <c r="O80" s="3"/>
      <c r="P80" s="3"/>
      <c r="Q80" s="3"/>
      <c r="R80" s="3"/>
      <c r="S80" s="3"/>
    </row>
    <row r="81" customFormat="false" ht="15" hidden="false" customHeight="false" outlineLevel="0" collapsed="false">
      <c r="A81" s="38" t="s">
        <v>82</v>
      </c>
      <c r="B81" s="6" t="s">
        <v>83</v>
      </c>
      <c r="C81" s="40" t="s">
        <v>11</v>
      </c>
      <c r="D81" s="40"/>
      <c r="E81" s="40"/>
      <c r="F81" s="23"/>
      <c r="G81" s="31"/>
      <c r="H81" s="40"/>
      <c r="I81" s="49"/>
      <c r="J81" s="49"/>
      <c r="K81" s="33"/>
      <c r="L81" s="3"/>
      <c r="M81" s="3"/>
      <c r="N81" s="3"/>
      <c r="O81" s="3"/>
      <c r="P81" s="3"/>
      <c r="Q81" s="3"/>
      <c r="R81" s="3"/>
      <c r="S81" s="3"/>
    </row>
    <row r="82" customFormat="false" ht="26.25" hidden="false" customHeight="false" outlineLevel="0" collapsed="false">
      <c r="A82" s="28" t="n">
        <v>1</v>
      </c>
      <c r="B82" s="29" t="s">
        <v>84</v>
      </c>
      <c r="C82" s="53" t="n">
        <v>470.03</v>
      </c>
      <c r="D82" s="37" t="n">
        <v>0</v>
      </c>
      <c r="E82" s="40" t="n">
        <f aca="false">C82+D82</f>
        <v>470.03</v>
      </c>
      <c r="F82" s="31" t="n">
        <v>469.53</v>
      </c>
      <c r="G82" s="31" t="n">
        <v>0</v>
      </c>
      <c r="H82" s="31" t="n">
        <f aca="false">F82+G82</f>
        <v>469.53</v>
      </c>
      <c r="I82" s="32" t="n">
        <v>573</v>
      </c>
      <c r="J82" s="32" t="n">
        <v>0</v>
      </c>
      <c r="K82" s="33" t="n">
        <f aca="false">I82+J82</f>
        <v>573</v>
      </c>
      <c r="L82" s="3"/>
      <c r="M82" s="3"/>
      <c r="N82" s="3"/>
      <c r="O82" s="3"/>
      <c r="P82" s="3"/>
      <c r="Q82" s="3"/>
      <c r="R82" s="3"/>
      <c r="S82" s="3"/>
    </row>
    <row r="83" customFormat="false" ht="15" hidden="false" customHeight="false" outlineLevel="0" collapsed="false">
      <c r="A83" s="28" t="n">
        <v>2</v>
      </c>
      <c r="B83" s="55" t="s">
        <v>85</v>
      </c>
      <c r="C83" s="53" t="n">
        <v>68</v>
      </c>
      <c r="D83" s="37" t="n">
        <v>0</v>
      </c>
      <c r="E83" s="40" t="n">
        <f aca="false">C83+D83</f>
        <v>68</v>
      </c>
      <c r="F83" s="31" t="n">
        <v>68</v>
      </c>
      <c r="G83" s="31" t="n">
        <v>0</v>
      </c>
      <c r="H83" s="31" t="n">
        <f aca="false">F83+G83</f>
        <v>68</v>
      </c>
      <c r="I83" s="32" t="n">
        <v>68</v>
      </c>
      <c r="J83" s="32" t="n">
        <v>0</v>
      </c>
      <c r="K83" s="33" t="n">
        <f aca="false">I83+J83</f>
        <v>68</v>
      </c>
      <c r="L83" s="3"/>
      <c r="M83" s="3"/>
      <c r="N83" s="3"/>
      <c r="O83" s="3"/>
      <c r="P83" s="3"/>
      <c r="Q83" s="3"/>
      <c r="R83" s="3"/>
      <c r="S83" s="3"/>
    </row>
    <row r="84" customFormat="false" ht="26.25" hidden="false" customHeight="false" outlineLevel="0" collapsed="false">
      <c r="A84" s="28" t="n">
        <v>3</v>
      </c>
      <c r="B84" s="56" t="s">
        <v>86</v>
      </c>
      <c r="C84" s="53" t="n">
        <v>75</v>
      </c>
      <c r="D84" s="37" t="n">
        <v>0</v>
      </c>
      <c r="E84" s="40" t="n">
        <f aca="false">C84+D84</f>
        <v>75</v>
      </c>
      <c r="F84" s="31" t="n">
        <v>65</v>
      </c>
      <c r="G84" s="31" t="n">
        <v>0</v>
      </c>
      <c r="H84" s="31" t="n">
        <f aca="false">F84+G84</f>
        <v>65</v>
      </c>
      <c r="I84" s="32" t="n">
        <v>75</v>
      </c>
      <c r="J84" s="32" t="n">
        <v>0</v>
      </c>
      <c r="K84" s="33" t="n">
        <f aca="false">I84+J84</f>
        <v>75</v>
      </c>
      <c r="L84" s="3"/>
      <c r="M84" s="3"/>
      <c r="N84" s="3"/>
      <c r="O84" s="3"/>
      <c r="P84" s="3"/>
      <c r="Q84" s="3"/>
      <c r="R84" s="3"/>
      <c r="S84" s="3"/>
    </row>
    <row r="85" customFormat="false" ht="26.25" hidden="false" customHeight="false" outlineLevel="0" collapsed="false">
      <c r="A85" s="28" t="n">
        <v>4</v>
      </c>
      <c r="B85" s="29" t="s">
        <v>87</v>
      </c>
      <c r="C85" s="53" t="n">
        <v>23.47</v>
      </c>
      <c r="D85" s="37" t="n">
        <v>0</v>
      </c>
      <c r="E85" s="40" t="n">
        <f aca="false">C85+D85</f>
        <v>23.47</v>
      </c>
      <c r="F85" s="31" t="n">
        <v>11.29</v>
      </c>
      <c r="G85" s="31" t="n">
        <v>0</v>
      </c>
      <c r="H85" s="31" t="n">
        <f aca="false">F85+G85</f>
        <v>11.29</v>
      </c>
      <c r="I85" s="32" t="n">
        <v>10.5</v>
      </c>
      <c r="J85" s="32" t="n">
        <v>0</v>
      </c>
      <c r="K85" s="33" t="n">
        <f aca="false">I85+J85</f>
        <v>10.5</v>
      </c>
      <c r="L85" s="3"/>
      <c r="M85" s="3"/>
      <c r="N85" s="3"/>
      <c r="O85" s="3"/>
      <c r="P85" s="3"/>
      <c r="Q85" s="3"/>
      <c r="R85" s="3"/>
      <c r="S85" s="3"/>
    </row>
    <row r="86" customFormat="false" ht="39" hidden="false" customHeight="false" outlineLevel="0" collapsed="false">
      <c r="A86" s="38" t="s">
        <v>88</v>
      </c>
      <c r="B86" s="29" t="s">
        <v>89</v>
      </c>
      <c r="C86" s="53" t="n">
        <v>120</v>
      </c>
      <c r="D86" s="37" t="n">
        <v>0</v>
      </c>
      <c r="E86" s="40" t="n">
        <f aca="false">C86+D86</f>
        <v>120</v>
      </c>
      <c r="F86" s="31" t="n">
        <v>120</v>
      </c>
      <c r="G86" s="31" t="n">
        <v>0</v>
      </c>
      <c r="H86" s="31" t="n">
        <f aca="false">F86+G86</f>
        <v>120</v>
      </c>
      <c r="I86" s="32" t="n">
        <v>143</v>
      </c>
      <c r="J86" s="32" t="n">
        <v>0</v>
      </c>
      <c r="K86" s="33" t="n">
        <f aca="false">I86+J86</f>
        <v>143</v>
      </c>
      <c r="L86" s="3"/>
      <c r="M86" s="3"/>
      <c r="N86" s="3"/>
      <c r="O86" s="3"/>
      <c r="P86" s="3"/>
      <c r="Q86" s="3"/>
      <c r="R86" s="3"/>
      <c r="S86" s="3"/>
    </row>
    <row r="87" customFormat="false" ht="15" hidden="false" customHeight="false" outlineLevel="0" collapsed="false">
      <c r="A87" s="38" t="s">
        <v>90</v>
      </c>
      <c r="B87" s="46" t="s">
        <v>91</v>
      </c>
      <c r="C87" s="40" t="s">
        <v>11</v>
      </c>
      <c r="D87" s="40"/>
      <c r="E87" s="40"/>
      <c r="F87" s="31"/>
      <c r="G87" s="31" t="n">
        <v>0</v>
      </c>
      <c r="H87" s="31" t="n">
        <f aca="false">F87+G87</f>
        <v>0</v>
      </c>
      <c r="I87" s="32"/>
      <c r="J87" s="32" t="n">
        <v>0</v>
      </c>
      <c r="K87" s="33" t="n">
        <f aca="false">I87+J87</f>
        <v>0</v>
      </c>
      <c r="L87" s="3"/>
      <c r="M87" s="3"/>
      <c r="N87" s="3"/>
      <c r="O87" s="3"/>
      <c r="P87" s="3"/>
      <c r="Q87" s="3"/>
      <c r="R87" s="3"/>
      <c r="S87" s="3"/>
    </row>
    <row r="88" customFormat="false" ht="15" hidden="false" customHeight="false" outlineLevel="0" collapsed="false">
      <c r="A88" s="28" t="n">
        <v>1</v>
      </c>
      <c r="B88" s="55" t="s">
        <v>92</v>
      </c>
      <c r="C88" s="53" t="n">
        <v>960.5</v>
      </c>
      <c r="D88" s="37" t="n">
        <v>0</v>
      </c>
      <c r="E88" s="40" t="n">
        <f aca="false">C88+D88</f>
        <v>960.5</v>
      </c>
      <c r="F88" s="31" t="n">
        <v>941.96</v>
      </c>
      <c r="G88" s="31" t="n">
        <v>0</v>
      </c>
      <c r="H88" s="31" t="n">
        <f aca="false">F88+G88</f>
        <v>941.96</v>
      </c>
      <c r="I88" s="32" t="n">
        <v>1096.01</v>
      </c>
      <c r="J88" s="32" t="n">
        <v>0</v>
      </c>
      <c r="K88" s="33" t="n">
        <f aca="false">I88+J88</f>
        <v>1096.01</v>
      </c>
      <c r="L88" s="3"/>
      <c r="M88" s="3"/>
      <c r="N88" s="3"/>
      <c r="O88" s="3"/>
      <c r="P88" s="3"/>
      <c r="Q88" s="3"/>
      <c r="R88" s="3"/>
      <c r="S88" s="3"/>
    </row>
    <row r="89" customFormat="false" ht="29.25" hidden="false" customHeight="false" outlineLevel="0" collapsed="false">
      <c r="A89" s="28" t="n">
        <v>2</v>
      </c>
      <c r="B89" s="57" t="s">
        <v>93</v>
      </c>
      <c r="C89" s="53" t="n">
        <v>1046</v>
      </c>
      <c r="D89" s="37" t="n">
        <v>0</v>
      </c>
      <c r="E89" s="40" t="n">
        <f aca="false">C89+D89</f>
        <v>1046</v>
      </c>
      <c r="F89" s="31" t="n">
        <v>1030</v>
      </c>
      <c r="G89" s="31" t="n">
        <v>0</v>
      </c>
      <c r="H89" s="31" t="n">
        <f aca="false">F89+G89</f>
        <v>1030</v>
      </c>
      <c r="I89" s="32" t="n">
        <v>1197</v>
      </c>
      <c r="J89" s="32" t="n">
        <v>0</v>
      </c>
      <c r="K89" s="33" t="n">
        <f aca="false">I89+J89</f>
        <v>1197</v>
      </c>
      <c r="L89" s="3"/>
      <c r="M89" s="3"/>
      <c r="N89" s="3"/>
      <c r="O89" s="3"/>
      <c r="P89" s="3"/>
      <c r="Q89" s="3"/>
      <c r="R89" s="3"/>
      <c r="S89" s="3"/>
    </row>
    <row r="90" customFormat="false" ht="15" hidden="false" customHeight="false" outlineLevel="0" collapsed="false">
      <c r="A90" s="38" t="s">
        <v>94</v>
      </c>
      <c r="B90" s="46" t="s">
        <v>95</v>
      </c>
      <c r="C90" s="53"/>
      <c r="D90" s="53"/>
      <c r="E90" s="40"/>
      <c r="F90" s="31"/>
      <c r="G90" s="31" t="n">
        <v>0</v>
      </c>
      <c r="H90" s="31"/>
      <c r="I90" s="32"/>
      <c r="J90" s="32" t="n">
        <v>0</v>
      </c>
      <c r="K90" s="33"/>
      <c r="L90" s="3"/>
      <c r="M90" s="3"/>
      <c r="N90" s="3"/>
      <c r="O90" s="3"/>
      <c r="P90" s="3"/>
      <c r="Q90" s="3"/>
      <c r="R90" s="3"/>
      <c r="S90" s="3"/>
    </row>
    <row r="91" customFormat="false" ht="43.5" hidden="false" customHeight="false" outlineLevel="0" collapsed="false">
      <c r="A91" s="28" t="n">
        <v>1</v>
      </c>
      <c r="B91" s="57" t="s">
        <v>96</v>
      </c>
      <c r="C91" s="53" t="n">
        <v>0</v>
      </c>
      <c r="D91" s="37" t="n">
        <v>0.14</v>
      </c>
      <c r="E91" s="40" t="n">
        <f aca="false">C91+D91</f>
        <v>0.14</v>
      </c>
      <c r="F91" s="31"/>
      <c r="G91" s="23" t="n">
        <v>0.14</v>
      </c>
      <c r="H91" s="31" t="n">
        <f aca="false">F91+G91</f>
        <v>0.14</v>
      </c>
      <c r="I91" s="32"/>
      <c r="J91" s="32" t="n">
        <v>0.14</v>
      </c>
      <c r="K91" s="33" t="n">
        <f aca="false">I91+J91</f>
        <v>0.14</v>
      </c>
      <c r="L91" s="3"/>
      <c r="M91" s="3"/>
      <c r="N91" s="3"/>
      <c r="O91" s="3"/>
      <c r="P91" s="3"/>
      <c r="Q91" s="3"/>
      <c r="R91" s="3"/>
      <c r="S91" s="3"/>
    </row>
    <row r="92" customFormat="false" ht="15" hidden="false" customHeight="false" outlineLevel="0" collapsed="false">
      <c r="A92" s="28"/>
      <c r="B92" s="6" t="s">
        <v>60</v>
      </c>
      <c r="C92" s="58" t="n">
        <f aca="false">SUM(C69:C91)</f>
        <v>3206.5</v>
      </c>
      <c r="D92" s="58" t="n">
        <f aca="false">SUM(D69:D91)</f>
        <v>0.14</v>
      </c>
      <c r="E92" s="58" t="n">
        <f aca="false">SUM(E69:E91)</f>
        <v>3206.64</v>
      </c>
      <c r="F92" s="58" t="n">
        <f aca="false">SUM(F69:F91)</f>
        <v>3203.3</v>
      </c>
      <c r="G92" s="58" t="n">
        <f aca="false">SUM(G69:G91)</f>
        <v>0.14</v>
      </c>
      <c r="H92" s="58" t="n">
        <f aca="false">SUM(H69:H91)</f>
        <v>3203.44</v>
      </c>
      <c r="I92" s="58" t="n">
        <f aca="false">SUM(I69:I91)</f>
        <v>3674.51</v>
      </c>
      <c r="J92" s="58" t="n">
        <f aca="false">SUM(J69:J91)</f>
        <v>0.14</v>
      </c>
      <c r="K92" s="58" t="n">
        <f aca="false">SUM(K69:K91)</f>
        <v>3674.65</v>
      </c>
      <c r="L92" s="3"/>
      <c r="M92" s="3"/>
      <c r="N92" s="3"/>
      <c r="O92" s="3"/>
      <c r="P92" s="3"/>
      <c r="Q92" s="3"/>
      <c r="R92" s="3"/>
      <c r="S92" s="3"/>
    </row>
    <row r="93" customFormat="false" ht="15" hidden="false" customHeight="false" outlineLevel="0" collapsed="false">
      <c r="A93" s="34"/>
      <c r="B93" s="14" t="s">
        <v>97</v>
      </c>
      <c r="C93" s="58"/>
      <c r="D93" s="58"/>
      <c r="E93" s="58"/>
      <c r="F93" s="58"/>
      <c r="G93" s="58"/>
      <c r="H93" s="58"/>
      <c r="I93" s="58"/>
      <c r="J93" s="58"/>
      <c r="K93" s="58"/>
      <c r="L93" s="3"/>
      <c r="M93" s="3"/>
      <c r="N93" s="3"/>
      <c r="O93" s="3"/>
      <c r="P93" s="3"/>
      <c r="Q93" s="3"/>
      <c r="R93" s="3"/>
      <c r="S93" s="3"/>
    </row>
    <row r="94" s="45" customFormat="true" ht="15" hidden="false" customHeight="false" outlineLevel="0" collapsed="false">
      <c r="A94" s="47"/>
      <c r="B94" s="35" t="s">
        <v>98</v>
      </c>
      <c r="C94" s="40" t="n">
        <v>2.54</v>
      </c>
      <c r="D94" s="33" t="n">
        <v>0</v>
      </c>
      <c r="E94" s="40" t="n">
        <f aca="false">C94+D94</f>
        <v>2.54</v>
      </c>
      <c r="F94" s="40" t="n">
        <v>2.71</v>
      </c>
      <c r="G94" s="33" t="n">
        <v>0</v>
      </c>
      <c r="H94" s="40" t="n">
        <f aca="false">F94+G94</f>
        <v>2.71</v>
      </c>
      <c r="I94" s="40" t="n">
        <v>2.71</v>
      </c>
      <c r="J94" s="33" t="n">
        <v>0</v>
      </c>
      <c r="K94" s="40" t="n">
        <f aca="false">I94+J94</f>
        <v>2.71</v>
      </c>
    </row>
    <row r="95" s="45" customFormat="true" ht="15" hidden="false" customHeight="false" outlineLevel="0" collapsed="false">
      <c r="A95" s="52"/>
      <c r="B95" s="59" t="s">
        <v>99</v>
      </c>
      <c r="J95" s="40" t="n">
        <v>2.17</v>
      </c>
      <c r="K95" s="40" t="n">
        <f aca="false">I96+J95</f>
        <v>12.82</v>
      </c>
    </row>
    <row r="96" customFormat="false" ht="15" hidden="false" customHeight="false" outlineLevel="0" collapsed="false">
      <c r="A96" s="34"/>
      <c r="B96" s="59" t="s">
        <v>100</v>
      </c>
      <c r="C96" s="41" t="n">
        <v>6.98</v>
      </c>
      <c r="D96" s="40" t="n">
        <v>2.19</v>
      </c>
      <c r="E96" s="40" t="n">
        <f aca="false">C96+D96</f>
        <v>9.17</v>
      </c>
      <c r="F96" s="41" t="n">
        <v>6.98</v>
      </c>
      <c r="G96" s="40" t="n">
        <v>2.19</v>
      </c>
      <c r="H96" s="40" t="n">
        <f aca="false">F96+G96</f>
        <v>9.17</v>
      </c>
      <c r="I96" s="41" t="n">
        <v>10.65</v>
      </c>
      <c r="J96" s="31"/>
      <c r="K96" s="40"/>
    </row>
    <row r="97" customFormat="false" ht="15" hidden="false" customHeight="false" outlineLevel="0" collapsed="false">
      <c r="A97" s="34"/>
      <c r="B97" s="60" t="s">
        <v>101</v>
      </c>
      <c r="C97" s="41"/>
      <c r="D97" s="40"/>
      <c r="E97" s="40"/>
      <c r="F97" s="41"/>
      <c r="G97" s="40"/>
      <c r="H97" s="40"/>
      <c r="I97" s="41"/>
      <c r="J97" s="31"/>
      <c r="K97" s="40"/>
    </row>
    <row r="98" s="45" customFormat="true" ht="15" hidden="false" customHeight="true" outlineLevel="0" collapsed="false">
      <c r="A98" s="47"/>
      <c r="B98" s="51" t="s">
        <v>102</v>
      </c>
      <c r="C98" s="39" t="n">
        <v>1.7</v>
      </c>
      <c r="D98" s="40" t="n">
        <v>0</v>
      </c>
      <c r="E98" s="40" t="n">
        <f aca="false">C98+D98</f>
        <v>1.7</v>
      </c>
      <c r="F98" s="40" t="n">
        <v>1.16</v>
      </c>
      <c r="G98" s="40" t="n">
        <v>0</v>
      </c>
      <c r="H98" s="61" t="n">
        <f aca="false">F98+G98</f>
        <v>1.16</v>
      </c>
      <c r="I98" s="49" t="n">
        <v>1.16</v>
      </c>
      <c r="J98" s="49" t="n">
        <v>0</v>
      </c>
      <c r="K98" s="61" t="n">
        <f aca="false">I98+J98</f>
        <v>1.16</v>
      </c>
    </row>
    <row r="99" customFormat="false" ht="15" hidden="false" customHeight="false" outlineLevel="0" collapsed="false">
      <c r="A99" s="62"/>
      <c r="B99" s="59" t="s">
        <v>103</v>
      </c>
      <c r="C99" s="30"/>
      <c r="D99" s="31"/>
      <c r="E99" s="40"/>
      <c r="F99" s="31"/>
      <c r="G99" s="31"/>
      <c r="H99" s="61"/>
      <c r="I99" s="32"/>
      <c r="J99" s="32"/>
      <c r="K99" s="61"/>
    </row>
    <row r="100" s="45" customFormat="true" ht="15" hidden="false" customHeight="false" outlineLevel="0" collapsed="false">
      <c r="A100" s="52"/>
      <c r="B100" s="59" t="s">
        <v>104</v>
      </c>
      <c r="C100" s="39" t="n">
        <v>322.08</v>
      </c>
      <c r="D100" s="40" t="n">
        <v>475.64</v>
      </c>
      <c r="E100" s="40" t="n">
        <f aca="false">C100+D100</f>
        <v>797.72</v>
      </c>
      <c r="F100" s="40" t="n">
        <v>322.08</v>
      </c>
      <c r="G100" s="40" t="n">
        <v>475.64</v>
      </c>
      <c r="H100" s="40" t="n">
        <f aca="false">F100+G100</f>
        <v>797.72</v>
      </c>
      <c r="I100" s="49" t="n">
        <v>388.79</v>
      </c>
      <c r="J100" s="49" t="n">
        <v>483.05</v>
      </c>
      <c r="K100" s="40" t="n">
        <f aca="false">I100+J100</f>
        <v>871.84</v>
      </c>
    </row>
    <row r="101" customFormat="false" ht="15.75" hidden="false" customHeight="false" outlineLevel="0" collapsed="false">
      <c r="B101" s="63" t="s">
        <v>105</v>
      </c>
      <c r="C101" s="64" t="n">
        <f aca="false">C100+C98+C96+C94+C92+C65+C62+C60+C17+C14</f>
        <v>3544.55</v>
      </c>
      <c r="D101" s="64" t="n">
        <f aca="false">D100+D98+D96+D94+D92+D65+D62+D60+D17+D14</f>
        <v>518.53</v>
      </c>
      <c r="E101" s="64" t="n">
        <f aca="false">E100+E98+E96+E94+E92+E65+E62+E60+E17+E14</f>
        <v>4063.08</v>
      </c>
      <c r="F101" s="64" t="n">
        <f aca="false">F100+F98+F96+F94+F92+F65+F62+F60+F17+F14</f>
        <v>3541.03</v>
      </c>
      <c r="G101" s="64" t="n">
        <f aca="false">G100+G98+G96+G94+G92+G65+G62+G60+G17+G14</f>
        <v>479.07</v>
      </c>
      <c r="H101" s="64" t="n">
        <f aca="false">H100+H98+H96+H94+H92+H65+H62+H60+H17+H14</f>
        <v>4020.1</v>
      </c>
      <c r="I101" s="64" t="n">
        <f aca="false">I100+I98+I96+I94+I92+I65+I62+I60+I17+I14</f>
        <v>4245.55</v>
      </c>
      <c r="J101" s="64" t="n">
        <f aca="false">J100+J98+J96+J94+J92+J65+J62+J60+J17+J14</f>
        <v>484.79</v>
      </c>
      <c r="K101" s="64" t="n">
        <f aca="false">K100+K98+K96+K94+K92+K65+K62+K60+K17+K14</f>
        <v>4719.69</v>
      </c>
    </row>
    <row r="102" customFormat="false" ht="15" hidden="false" customHeight="false" outlineLevel="0" collapsed="false">
      <c r="A102" s="65"/>
      <c r="B102" s="66"/>
      <c r="C102" s="37"/>
      <c r="D102" s="37"/>
      <c r="E102" s="37"/>
      <c r="F102" s="67"/>
      <c r="G102" s="67"/>
      <c r="H102" s="67"/>
      <c r="I102" s="32"/>
      <c r="J102" s="32"/>
      <c r="K102" s="66"/>
    </row>
    <row r="103" customFormat="false" ht="15" hidden="false" customHeight="false" outlineLevel="0" collapsed="false">
      <c r="A103" s="4" t="s">
        <v>106</v>
      </c>
      <c r="B103" s="4"/>
      <c r="C103" s="4"/>
      <c r="D103" s="4"/>
      <c r="E103" s="4"/>
      <c r="F103" s="4"/>
      <c r="G103" s="4"/>
      <c r="H103" s="4"/>
      <c r="I103" s="4"/>
      <c r="J103" s="4"/>
      <c r="K103" s="4"/>
    </row>
    <row r="104" customFormat="false" ht="15" hidden="false" customHeight="false" outlineLevel="0" collapsed="false">
      <c r="A104" s="7"/>
      <c r="B104" s="12" t="s">
        <v>107</v>
      </c>
      <c r="C104" s="68"/>
      <c r="D104" s="68"/>
      <c r="E104" s="68"/>
      <c r="F104" s="68"/>
      <c r="G104" s="68"/>
      <c r="H104" s="68"/>
      <c r="I104" s="68"/>
      <c r="J104" s="68"/>
      <c r="K104" s="69"/>
    </row>
    <row r="105" customFormat="false" ht="15" hidden="false" customHeight="false" outlineLevel="0" collapsed="false">
      <c r="B105" s="61" t="s">
        <v>108</v>
      </c>
      <c r="C105" s="61"/>
      <c r="D105" s="40"/>
      <c r="E105" s="31"/>
      <c r="F105" s="31"/>
      <c r="G105" s="31"/>
      <c r="H105" s="31"/>
      <c r="I105" s="36"/>
      <c r="J105" s="40"/>
      <c r="K105" s="31"/>
    </row>
    <row r="106" customFormat="false" ht="15" hidden="false" customHeight="false" outlineLevel="0" collapsed="false">
      <c r="A106" s="70" t="n">
        <v>1</v>
      </c>
      <c r="B106" s="5" t="s">
        <v>109</v>
      </c>
      <c r="C106" s="53" t="n">
        <v>0.6</v>
      </c>
      <c r="D106" s="31" t="n">
        <v>0</v>
      </c>
      <c r="E106" s="40" t="n">
        <f aca="false">C106+D106</f>
        <v>0.6</v>
      </c>
      <c r="F106" s="31" t="n">
        <v>0.6</v>
      </c>
      <c r="G106" s="31" t="n">
        <v>0</v>
      </c>
      <c r="H106" s="40" t="n">
        <f aca="false">F106+G106</f>
        <v>0.6</v>
      </c>
      <c r="I106" s="71" t="n">
        <v>1.5</v>
      </c>
      <c r="J106" s="72" t="n">
        <v>0</v>
      </c>
      <c r="K106" s="33" t="n">
        <f aca="false">I106+J106</f>
        <v>1.5</v>
      </c>
    </row>
    <row r="107" customFormat="false" ht="15" hidden="false" customHeight="false" outlineLevel="0" collapsed="false">
      <c r="A107" s="70" t="n">
        <v>2</v>
      </c>
      <c r="B107" s="29" t="s">
        <v>110</v>
      </c>
      <c r="C107" s="53" t="n">
        <v>0.7</v>
      </c>
      <c r="D107" s="31" t="n">
        <v>0</v>
      </c>
      <c r="E107" s="40" t="n">
        <f aca="false">C107+D107</f>
        <v>0.7</v>
      </c>
      <c r="F107" s="31" t="n">
        <v>0.7</v>
      </c>
      <c r="G107" s="31" t="n">
        <v>0</v>
      </c>
      <c r="H107" s="40" t="n">
        <f aca="false">F107+G107</f>
        <v>0.7</v>
      </c>
      <c r="I107" s="71" t="n">
        <v>0.96</v>
      </c>
      <c r="J107" s="72" t="n">
        <v>0</v>
      </c>
      <c r="K107" s="33" t="n">
        <f aca="false">I107+J107</f>
        <v>0.96</v>
      </c>
    </row>
    <row r="108" customFormat="false" ht="15" hidden="false" customHeight="false" outlineLevel="0" collapsed="false">
      <c r="A108" s="70" t="n">
        <v>3</v>
      </c>
      <c r="B108" s="29" t="s">
        <v>111</v>
      </c>
      <c r="C108" s="53" t="n">
        <v>23</v>
      </c>
      <c r="D108" s="31" t="n">
        <v>0</v>
      </c>
      <c r="E108" s="40" t="n">
        <f aca="false">C108+D108</f>
        <v>23</v>
      </c>
      <c r="F108" s="31" t="n">
        <v>23</v>
      </c>
      <c r="G108" s="31" t="n">
        <v>0</v>
      </c>
      <c r="H108" s="40" t="n">
        <f aca="false">F108+G108</f>
        <v>23</v>
      </c>
      <c r="I108" s="71" t="n">
        <v>45</v>
      </c>
      <c r="J108" s="72" t="n">
        <v>0</v>
      </c>
      <c r="K108" s="33" t="n">
        <f aca="false">I108+J108</f>
        <v>45</v>
      </c>
    </row>
    <row r="109" customFormat="false" ht="39" hidden="false" customHeight="false" outlineLevel="0" collapsed="false">
      <c r="A109" s="70" t="n">
        <v>4</v>
      </c>
      <c r="B109" s="29" t="s">
        <v>112</v>
      </c>
      <c r="C109" s="53" t="n">
        <v>26.4</v>
      </c>
      <c r="D109" s="31" t="n">
        <v>0</v>
      </c>
      <c r="E109" s="40" t="n">
        <f aca="false">C109+D109</f>
        <v>26.4</v>
      </c>
      <c r="F109" s="31" t="n">
        <v>25</v>
      </c>
      <c r="G109" s="31" t="n">
        <v>0</v>
      </c>
      <c r="H109" s="40" t="n">
        <f aca="false">F109+G109</f>
        <v>25</v>
      </c>
      <c r="I109" s="71" t="n">
        <v>40</v>
      </c>
      <c r="J109" s="72" t="n">
        <v>0</v>
      </c>
      <c r="K109" s="33" t="n">
        <f aca="false">I109+J109</f>
        <v>40</v>
      </c>
    </row>
    <row r="110" customFormat="false" ht="15" hidden="false" customHeight="false" outlineLevel="0" collapsed="false">
      <c r="A110" s="70" t="n">
        <v>5</v>
      </c>
      <c r="B110" s="5" t="s">
        <v>113</v>
      </c>
      <c r="C110" s="53" t="n">
        <v>90</v>
      </c>
      <c r="D110" s="31" t="n">
        <v>0</v>
      </c>
      <c r="E110" s="40" t="n">
        <f aca="false">C110+D110</f>
        <v>90</v>
      </c>
      <c r="F110" s="31" t="n">
        <v>90</v>
      </c>
      <c r="G110" s="31" t="n">
        <v>0</v>
      </c>
      <c r="H110" s="40" t="n">
        <f aca="false">F110+G110</f>
        <v>90</v>
      </c>
      <c r="I110" s="71" t="n">
        <v>126</v>
      </c>
      <c r="J110" s="72" t="n">
        <v>0</v>
      </c>
      <c r="K110" s="33" t="n">
        <f aca="false">I110+J110</f>
        <v>126</v>
      </c>
    </row>
    <row r="111" customFormat="false" ht="15" hidden="false" customHeight="false" outlineLevel="0" collapsed="false">
      <c r="A111" s="70" t="n">
        <v>6</v>
      </c>
      <c r="B111" s="29" t="s">
        <v>114</v>
      </c>
      <c r="C111" s="53" t="n">
        <v>0</v>
      </c>
      <c r="D111" s="31" t="n">
        <v>0</v>
      </c>
      <c r="E111" s="40" t="n">
        <f aca="false">C111+D111</f>
        <v>0</v>
      </c>
      <c r="F111" s="31" t="n">
        <v>0</v>
      </c>
      <c r="G111" s="31" t="n">
        <v>0</v>
      </c>
      <c r="H111" s="40" t="n">
        <f aca="false">F111+G111</f>
        <v>0</v>
      </c>
      <c r="I111" s="71" t="n">
        <v>1.25</v>
      </c>
      <c r="J111" s="72" t="n">
        <v>0</v>
      </c>
      <c r="K111" s="33" t="n">
        <f aca="false">I111+J111</f>
        <v>1.25</v>
      </c>
    </row>
    <row r="112" customFormat="false" ht="26.25" hidden="false" customHeight="false" outlineLevel="0" collapsed="false">
      <c r="A112" s="70" t="n">
        <v>7</v>
      </c>
      <c r="B112" s="5" t="s">
        <v>115</v>
      </c>
      <c r="C112" s="53" t="n">
        <v>0</v>
      </c>
      <c r="D112" s="31" t="n">
        <v>0</v>
      </c>
      <c r="E112" s="40" t="n">
        <f aca="false">C112+D112</f>
        <v>0</v>
      </c>
      <c r="F112" s="31" t="n">
        <v>0</v>
      </c>
      <c r="G112" s="31" t="n">
        <v>0</v>
      </c>
      <c r="H112" s="40" t="n">
        <f aca="false">F112+G112</f>
        <v>0</v>
      </c>
      <c r="I112" s="71" t="n">
        <v>12</v>
      </c>
      <c r="J112" s="72" t="n">
        <v>0</v>
      </c>
      <c r="K112" s="33" t="n">
        <f aca="false">I112+J112</f>
        <v>12</v>
      </c>
    </row>
    <row r="113" customFormat="false" ht="25.5" hidden="false" customHeight="false" outlineLevel="0" collapsed="false">
      <c r="A113" s="70" t="n">
        <v>8</v>
      </c>
      <c r="B113" s="73" t="s">
        <v>116</v>
      </c>
      <c r="C113" s="53" t="n">
        <v>0</v>
      </c>
      <c r="D113" s="31" t="n">
        <v>0</v>
      </c>
      <c r="E113" s="40" t="n">
        <f aca="false">C113+D113</f>
        <v>0</v>
      </c>
      <c r="F113" s="31" t="n">
        <v>0</v>
      </c>
      <c r="G113" s="31" t="n">
        <v>0</v>
      </c>
      <c r="H113" s="40" t="n">
        <f aca="false">F113+G113</f>
        <v>0</v>
      </c>
      <c r="I113" s="71" t="n">
        <v>1.75</v>
      </c>
      <c r="J113" s="72" t="n">
        <v>0</v>
      </c>
      <c r="K113" s="33" t="n">
        <f aca="false">I113+J113</f>
        <v>1.75</v>
      </c>
    </row>
    <row r="114" customFormat="false" ht="15" hidden="false" customHeight="false" outlineLevel="0" collapsed="false">
      <c r="A114" s="70" t="n">
        <v>9</v>
      </c>
      <c r="B114" s="5" t="s">
        <v>117</v>
      </c>
      <c r="C114" s="53" t="n">
        <v>0</v>
      </c>
      <c r="D114" s="31" t="n">
        <v>0</v>
      </c>
      <c r="E114" s="40" t="n">
        <f aca="false">C114+D114</f>
        <v>0</v>
      </c>
      <c r="F114" s="31" t="n">
        <v>0</v>
      </c>
      <c r="G114" s="31" t="n">
        <v>0</v>
      </c>
      <c r="H114" s="40" t="n">
        <f aca="false">F114+G114</f>
        <v>0</v>
      </c>
      <c r="I114" s="71" t="n">
        <v>30</v>
      </c>
      <c r="J114" s="72" t="n">
        <v>0</v>
      </c>
      <c r="K114" s="33" t="n">
        <f aca="false">I114+J114</f>
        <v>30</v>
      </c>
    </row>
    <row r="115" customFormat="false" ht="15" hidden="false" customHeight="false" outlineLevel="0" collapsed="false">
      <c r="A115" s="70" t="n">
        <v>10</v>
      </c>
      <c r="B115" s="5" t="s">
        <v>118</v>
      </c>
      <c r="C115" s="53" t="n">
        <v>0</v>
      </c>
      <c r="D115" s="31" t="n">
        <v>0</v>
      </c>
      <c r="E115" s="40" t="n">
        <f aca="false">C115+D115</f>
        <v>0</v>
      </c>
      <c r="F115" s="31" t="n">
        <v>0</v>
      </c>
      <c r="G115" s="31" t="n">
        <v>0</v>
      </c>
      <c r="H115" s="40" t="n">
        <f aca="false">F115+G115</f>
        <v>0</v>
      </c>
      <c r="I115" s="71" t="n">
        <v>8</v>
      </c>
      <c r="J115" s="72" t="n">
        <v>0</v>
      </c>
      <c r="K115" s="33" t="n">
        <f aca="false">I115+J115</f>
        <v>8</v>
      </c>
    </row>
    <row r="116" customFormat="false" ht="26.25" hidden="false" customHeight="false" outlineLevel="0" collapsed="false">
      <c r="A116" s="70" t="n">
        <v>11</v>
      </c>
      <c r="B116" s="5" t="s">
        <v>119</v>
      </c>
      <c r="C116" s="53" t="n">
        <v>0</v>
      </c>
      <c r="D116" s="31" t="n">
        <v>0</v>
      </c>
      <c r="E116" s="40" t="n">
        <f aca="false">C116+D116</f>
        <v>0</v>
      </c>
      <c r="F116" s="31" t="n">
        <v>0</v>
      </c>
      <c r="G116" s="31" t="n">
        <v>0</v>
      </c>
      <c r="H116" s="40" t="n">
        <f aca="false">F116+G116</f>
        <v>0</v>
      </c>
      <c r="I116" s="71" t="n">
        <v>1</v>
      </c>
      <c r="J116" s="72" t="n">
        <v>0</v>
      </c>
      <c r="K116" s="33" t="n">
        <f aca="false">I116+J116</f>
        <v>1</v>
      </c>
    </row>
    <row r="117" customFormat="false" ht="26.25" hidden="false" customHeight="false" outlineLevel="0" collapsed="false">
      <c r="A117" s="70" t="n">
        <v>12</v>
      </c>
      <c r="B117" s="5" t="s">
        <v>120</v>
      </c>
      <c r="C117" s="53" t="n">
        <v>0</v>
      </c>
      <c r="D117" s="31" t="n">
        <v>0</v>
      </c>
      <c r="E117" s="40" t="n">
        <f aca="false">C117+D117</f>
        <v>0</v>
      </c>
      <c r="F117" s="31" t="n">
        <v>0</v>
      </c>
      <c r="G117" s="31" t="n">
        <v>0</v>
      </c>
      <c r="H117" s="40" t="n">
        <f aca="false">F117+G117</f>
        <v>0</v>
      </c>
      <c r="I117" s="71" t="n">
        <v>1.5</v>
      </c>
      <c r="J117" s="72" t="n">
        <v>0</v>
      </c>
      <c r="K117" s="33" t="n">
        <f aca="false">I117+J117</f>
        <v>1.5</v>
      </c>
    </row>
    <row r="118" customFormat="false" ht="26.25" hidden="false" customHeight="false" outlineLevel="0" collapsed="false">
      <c r="A118" s="70" t="n">
        <v>13</v>
      </c>
      <c r="B118" s="5" t="s">
        <v>121</v>
      </c>
      <c r="C118" s="53" t="n">
        <v>0</v>
      </c>
      <c r="D118" s="31" t="n">
        <v>0</v>
      </c>
      <c r="E118" s="40" t="n">
        <f aca="false">C118+D118</f>
        <v>0</v>
      </c>
      <c r="F118" s="31" t="n">
        <v>0</v>
      </c>
      <c r="G118" s="31" t="n">
        <v>0</v>
      </c>
      <c r="H118" s="40" t="n">
        <f aca="false">F118+G118</f>
        <v>0</v>
      </c>
      <c r="I118" s="71" t="n">
        <v>15.5</v>
      </c>
      <c r="J118" s="72" t="n">
        <v>0</v>
      </c>
      <c r="K118" s="33" t="n">
        <f aca="false">I118+J118</f>
        <v>15.5</v>
      </c>
    </row>
    <row r="119" customFormat="false" ht="26.25" hidden="false" customHeight="false" outlineLevel="0" collapsed="false">
      <c r="A119" s="70" t="n">
        <v>14</v>
      </c>
      <c r="B119" s="5" t="s">
        <v>122</v>
      </c>
      <c r="C119" s="53" t="n">
        <v>0</v>
      </c>
      <c r="D119" s="31" t="n">
        <v>0</v>
      </c>
      <c r="E119" s="40" t="n">
        <f aca="false">C119+D119</f>
        <v>0</v>
      </c>
      <c r="F119" s="31" t="n">
        <v>0</v>
      </c>
      <c r="G119" s="31" t="n">
        <v>0</v>
      </c>
      <c r="H119" s="40" t="n">
        <f aca="false">F119+G119</f>
        <v>0</v>
      </c>
      <c r="I119" s="71" t="n">
        <v>3.5</v>
      </c>
      <c r="J119" s="72" t="n">
        <v>0</v>
      </c>
      <c r="K119" s="33" t="n">
        <f aca="false">I119+J119</f>
        <v>3.5</v>
      </c>
    </row>
    <row r="120" customFormat="false" ht="26.25" hidden="false" customHeight="false" outlineLevel="0" collapsed="false">
      <c r="A120" s="70" t="n">
        <v>15</v>
      </c>
      <c r="B120" s="5" t="s">
        <v>123</v>
      </c>
      <c r="C120" s="53" t="n">
        <v>0</v>
      </c>
      <c r="D120" s="31" t="n">
        <v>0</v>
      </c>
      <c r="E120" s="40" t="n">
        <f aca="false">C120+D120</f>
        <v>0</v>
      </c>
      <c r="F120" s="31" t="n">
        <v>0</v>
      </c>
      <c r="G120" s="31" t="n">
        <v>0</v>
      </c>
      <c r="H120" s="40" t="n">
        <f aca="false">F120+G120</f>
        <v>0</v>
      </c>
      <c r="I120" s="71" t="n">
        <v>40</v>
      </c>
      <c r="J120" s="72" t="n">
        <v>0</v>
      </c>
      <c r="K120" s="33" t="n">
        <f aca="false">I120+J120</f>
        <v>40</v>
      </c>
    </row>
    <row r="121" customFormat="false" ht="26.25" hidden="false" customHeight="false" outlineLevel="0" collapsed="false">
      <c r="A121" s="70" t="n">
        <v>16</v>
      </c>
      <c r="B121" s="5" t="s">
        <v>124</v>
      </c>
      <c r="C121" s="53" t="n">
        <v>0</v>
      </c>
      <c r="D121" s="31" t="n">
        <v>0</v>
      </c>
      <c r="E121" s="40" t="n">
        <f aca="false">C121+D121</f>
        <v>0</v>
      </c>
      <c r="F121" s="31" t="n">
        <v>0</v>
      </c>
      <c r="G121" s="31" t="n">
        <v>0</v>
      </c>
      <c r="H121" s="40" t="n">
        <f aca="false">F121+G121</f>
        <v>0</v>
      </c>
      <c r="I121" s="71" t="n">
        <v>6</v>
      </c>
      <c r="J121" s="72" t="n">
        <v>0</v>
      </c>
      <c r="K121" s="33" t="n">
        <f aca="false">I121+J121</f>
        <v>6</v>
      </c>
    </row>
    <row r="122" customFormat="false" ht="15" hidden="false" customHeight="false" outlineLevel="0" collapsed="false">
      <c r="A122" s="70" t="n">
        <v>17</v>
      </c>
      <c r="B122" s="5" t="s">
        <v>125</v>
      </c>
      <c r="C122" s="53" t="n">
        <v>0</v>
      </c>
      <c r="D122" s="31" t="n">
        <v>0</v>
      </c>
      <c r="E122" s="40" t="n">
        <f aca="false">C122+D122</f>
        <v>0</v>
      </c>
      <c r="F122" s="31" t="n">
        <v>0</v>
      </c>
      <c r="G122" s="31" t="n">
        <v>0</v>
      </c>
      <c r="H122" s="40" t="n">
        <f aca="false">F122+G122</f>
        <v>0</v>
      </c>
      <c r="I122" s="71" t="n">
        <v>100</v>
      </c>
      <c r="J122" s="72" t="n">
        <v>0</v>
      </c>
      <c r="K122" s="33" t="n">
        <f aca="false">I122+J122</f>
        <v>100</v>
      </c>
    </row>
    <row r="123" customFormat="false" ht="15" hidden="false" customHeight="false" outlineLevel="0" collapsed="false">
      <c r="A123" s="70" t="n">
        <v>18</v>
      </c>
      <c r="B123" s="5" t="s">
        <v>126</v>
      </c>
      <c r="C123" s="53" t="n">
        <v>0</v>
      </c>
      <c r="D123" s="31" t="n">
        <v>0</v>
      </c>
      <c r="E123" s="40" t="n">
        <f aca="false">C123+D123</f>
        <v>0</v>
      </c>
      <c r="F123" s="31" t="n">
        <v>0</v>
      </c>
      <c r="G123" s="31" t="n">
        <v>0</v>
      </c>
      <c r="H123" s="40" t="n">
        <f aca="false">F123+G123</f>
        <v>0</v>
      </c>
      <c r="I123" s="71" t="n">
        <v>125</v>
      </c>
      <c r="J123" s="72" t="n">
        <v>0</v>
      </c>
      <c r="K123" s="33" t="n">
        <f aca="false">I123+J123</f>
        <v>125</v>
      </c>
    </row>
    <row r="124" customFormat="false" ht="26.25" hidden="false" customHeight="false" outlineLevel="0" collapsed="false">
      <c r="A124" s="70" t="n">
        <v>19</v>
      </c>
      <c r="B124" s="5" t="s">
        <v>127</v>
      </c>
      <c r="C124" s="53" t="n">
        <v>0</v>
      </c>
      <c r="D124" s="31" t="n">
        <v>0</v>
      </c>
      <c r="E124" s="40" t="n">
        <f aca="false">C124+D124</f>
        <v>0</v>
      </c>
      <c r="F124" s="31" t="n">
        <v>0</v>
      </c>
      <c r="G124" s="31" t="n">
        <v>0</v>
      </c>
      <c r="H124" s="40" t="n">
        <f aca="false">F124+G124</f>
        <v>0</v>
      </c>
      <c r="I124" s="71" t="n">
        <v>2</v>
      </c>
      <c r="J124" s="72" t="n">
        <v>0</v>
      </c>
      <c r="K124" s="33" t="n">
        <f aca="false">I124+J124</f>
        <v>2</v>
      </c>
    </row>
    <row r="125" customFormat="false" ht="19.5" hidden="false" customHeight="true" outlineLevel="0" collapsed="false">
      <c r="A125" s="70" t="n">
        <v>20</v>
      </c>
      <c r="B125" s="5" t="s">
        <v>128</v>
      </c>
      <c r="C125" s="53" t="n">
        <v>0</v>
      </c>
      <c r="D125" s="31" t="n">
        <v>0</v>
      </c>
      <c r="E125" s="40" t="n">
        <f aca="false">C125+D125</f>
        <v>0</v>
      </c>
      <c r="F125" s="31" t="n">
        <v>0</v>
      </c>
      <c r="G125" s="31" t="n">
        <v>0</v>
      </c>
      <c r="H125" s="40" t="n">
        <f aca="false">F125+G125</f>
        <v>0</v>
      </c>
      <c r="I125" s="71" t="n">
        <v>10</v>
      </c>
      <c r="J125" s="72" t="n">
        <v>0</v>
      </c>
      <c r="K125" s="33" t="n">
        <f aca="false">I125+J125</f>
        <v>10</v>
      </c>
    </row>
    <row r="126" customFormat="false" ht="15" hidden="false" customHeight="false" outlineLevel="0" collapsed="false">
      <c r="A126" s="70" t="n">
        <v>21</v>
      </c>
      <c r="B126" s="5" t="s">
        <v>129</v>
      </c>
      <c r="C126" s="53" t="n">
        <v>0</v>
      </c>
      <c r="D126" s="31" t="n">
        <v>0</v>
      </c>
      <c r="E126" s="40" t="n">
        <f aca="false">C126+D126</f>
        <v>0</v>
      </c>
      <c r="F126" s="31" t="n">
        <v>0</v>
      </c>
      <c r="G126" s="31" t="n">
        <v>0</v>
      </c>
      <c r="H126" s="40" t="n">
        <f aca="false">F126+G126</f>
        <v>0</v>
      </c>
      <c r="I126" s="71" t="n">
        <v>50</v>
      </c>
      <c r="J126" s="72" t="n">
        <v>0</v>
      </c>
      <c r="K126" s="33" t="n">
        <f aca="false">I126+J126</f>
        <v>50</v>
      </c>
    </row>
    <row r="127" customFormat="false" ht="15" hidden="false" customHeight="false" outlineLevel="0" collapsed="false">
      <c r="A127" s="70" t="n">
        <v>22</v>
      </c>
      <c r="B127" s="5" t="s">
        <v>130</v>
      </c>
      <c r="C127" s="53" t="n">
        <v>0</v>
      </c>
      <c r="D127" s="31" t="n">
        <v>0</v>
      </c>
      <c r="E127" s="40" t="n">
        <f aca="false">C127+D127</f>
        <v>0</v>
      </c>
      <c r="F127" s="31" t="n">
        <v>0</v>
      </c>
      <c r="G127" s="31" t="n">
        <v>0</v>
      </c>
      <c r="H127" s="40" t="n">
        <f aca="false">F127+G127</f>
        <v>0</v>
      </c>
      <c r="I127" s="71" t="n">
        <v>45</v>
      </c>
      <c r="J127" s="72" t="n">
        <v>0</v>
      </c>
      <c r="K127" s="33" t="n">
        <f aca="false">I127+J127</f>
        <v>45</v>
      </c>
    </row>
    <row r="128" customFormat="false" ht="15" hidden="false" customHeight="false" outlineLevel="0" collapsed="false">
      <c r="A128" s="70" t="n">
        <v>23</v>
      </c>
      <c r="B128" s="5" t="s">
        <v>131</v>
      </c>
      <c r="C128" s="53" t="n">
        <v>0</v>
      </c>
      <c r="D128" s="31" t="n">
        <v>0</v>
      </c>
      <c r="E128" s="40" t="n">
        <f aca="false">C128+D128</f>
        <v>0</v>
      </c>
      <c r="F128" s="31" t="n">
        <v>0</v>
      </c>
      <c r="G128" s="31" t="n">
        <v>0</v>
      </c>
      <c r="H128" s="40" t="n">
        <f aca="false">F128+G128</f>
        <v>0</v>
      </c>
      <c r="I128" s="71" t="n">
        <v>75</v>
      </c>
      <c r="J128" s="72" t="n">
        <v>0</v>
      </c>
      <c r="K128" s="33" t="n">
        <f aca="false">I128+J128</f>
        <v>75</v>
      </c>
    </row>
    <row r="129" customFormat="false" ht="15" hidden="false" customHeight="false" outlineLevel="0" collapsed="false">
      <c r="A129" s="38"/>
      <c r="C129" s="39" t="n">
        <f aca="false">SUM(C106:C127)</f>
        <v>140.7</v>
      </c>
      <c r="D129" s="39" t="n">
        <f aca="false">SUM(D106:D127)</f>
        <v>0</v>
      </c>
      <c r="E129" s="40" t="n">
        <f aca="false">C129+D129</f>
        <v>140.7</v>
      </c>
      <c r="F129" s="39" t="n">
        <f aca="false">SUM(F106:F127)</f>
        <v>139.3</v>
      </c>
      <c r="G129" s="39" t="n">
        <f aca="false">SUM(G106:G127)</f>
        <v>0</v>
      </c>
      <c r="H129" s="40" t="n">
        <f aca="false">F129+G129</f>
        <v>139.3</v>
      </c>
      <c r="I129" s="39" t="n">
        <f aca="false">SUM(I106:I128)</f>
        <v>740.96</v>
      </c>
      <c r="J129" s="39" t="n">
        <f aca="false">SUM(J106:J127)</f>
        <v>0</v>
      </c>
      <c r="K129" s="40" t="n">
        <f aca="false">I129+J129</f>
        <v>740.96</v>
      </c>
    </row>
    <row r="130" customFormat="false" ht="15" hidden="false" customHeight="false" outlineLevel="0" collapsed="false">
      <c r="A130" s="7"/>
      <c r="B130" s="74" t="s">
        <v>132</v>
      </c>
      <c r="C130" s="39"/>
      <c r="D130" s="39"/>
      <c r="E130" s="40"/>
      <c r="F130" s="39"/>
      <c r="G130" s="39"/>
      <c r="H130" s="40"/>
      <c r="I130" s="39"/>
      <c r="J130" s="39"/>
      <c r="K130" s="40"/>
    </row>
    <row r="131" customFormat="false" ht="15" hidden="false" customHeight="false" outlineLevel="0" collapsed="false">
      <c r="B131" s="35" t="s">
        <v>133</v>
      </c>
      <c r="C131" s="40"/>
      <c r="D131" s="40"/>
      <c r="E131" s="40"/>
      <c r="F131" s="31"/>
      <c r="G131" s="31"/>
      <c r="H131" s="31"/>
      <c r="I131" s="40"/>
      <c r="J131" s="40"/>
      <c r="K131" s="33" t="n">
        <f aca="false">I131+J131</f>
        <v>0</v>
      </c>
    </row>
    <row r="132" customFormat="false" ht="15" hidden="false" customHeight="false" outlineLevel="0" collapsed="false">
      <c r="A132" s="70" t="n">
        <v>1</v>
      </c>
      <c r="B132" s="75" t="s">
        <v>134</v>
      </c>
      <c r="C132" s="30" t="n">
        <v>0</v>
      </c>
      <c r="D132" s="30" t="n">
        <v>0.04</v>
      </c>
      <c r="E132" s="31" t="n">
        <f aca="false">C132+D132</f>
        <v>0.04</v>
      </c>
      <c r="F132" s="31" t="n">
        <v>0</v>
      </c>
      <c r="G132" s="31" t="n">
        <v>0</v>
      </c>
      <c r="H132" s="31" t="n">
        <f aca="false">F132+G132</f>
        <v>0</v>
      </c>
      <c r="I132" s="76" t="n">
        <v>0</v>
      </c>
      <c r="J132" s="76" t="n">
        <v>0</v>
      </c>
      <c r="K132" s="33" t="n">
        <f aca="false">I132+J132</f>
        <v>0</v>
      </c>
    </row>
    <row r="133" customFormat="false" ht="15" hidden="false" customHeight="false" outlineLevel="0" collapsed="false">
      <c r="A133" s="77" t="n">
        <v>2</v>
      </c>
      <c r="B133" s="78" t="s">
        <v>135</v>
      </c>
      <c r="C133" s="78" t="n">
        <v>0</v>
      </c>
      <c r="D133" s="32" t="n">
        <v>0</v>
      </c>
      <c r="E133" s="31" t="n">
        <f aca="false">C133+D133</f>
        <v>0</v>
      </c>
      <c r="F133" s="32" t="n">
        <v>0</v>
      </c>
      <c r="G133" s="32" t="n">
        <v>0</v>
      </c>
      <c r="H133" s="31" t="n">
        <f aca="false">F133+G133</f>
        <v>0</v>
      </c>
      <c r="I133" s="78" t="n">
        <v>8.57</v>
      </c>
      <c r="J133" s="32" t="n">
        <v>0</v>
      </c>
      <c r="K133" s="33" t="n">
        <f aca="false">I133+J133</f>
        <v>8.57</v>
      </c>
    </row>
    <row r="134" s="45" customFormat="true" ht="15" hidden="false" customHeight="false" outlineLevel="0" collapsed="false">
      <c r="A134" s="79"/>
      <c r="B134" s="80" t="s">
        <v>60</v>
      </c>
      <c r="C134" s="49" t="n">
        <f aca="false">C132+C133</f>
        <v>0</v>
      </c>
      <c r="D134" s="49" t="n">
        <f aca="false">D132+D133</f>
        <v>0.04</v>
      </c>
      <c r="E134" s="49" t="n">
        <f aca="false">E132+E133</f>
        <v>0.04</v>
      </c>
      <c r="F134" s="49" t="n">
        <f aca="false">F132+F133</f>
        <v>0</v>
      </c>
      <c r="G134" s="49" t="n">
        <f aca="false">G132+G133</f>
        <v>0</v>
      </c>
      <c r="H134" s="49" t="n">
        <f aca="false">H132+H133</f>
        <v>0</v>
      </c>
      <c r="I134" s="49" t="n">
        <f aca="false">I132+I133</f>
        <v>8.57</v>
      </c>
      <c r="J134" s="49" t="n">
        <f aca="false">J132+J133</f>
        <v>0</v>
      </c>
      <c r="K134" s="49" t="n">
        <f aca="false">K132+K133</f>
        <v>8.57</v>
      </c>
    </row>
    <row r="135" s="45" customFormat="true" ht="15" hidden="false" customHeight="false" outlineLevel="0" collapsed="false">
      <c r="A135" s="79"/>
      <c r="B135" s="80" t="s">
        <v>136</v>
      </c>
      <c r="C135" s="49"/>
      <c r="D135" s="49"/>
      <c r="E135" s="49"/>
      <c r="F135" s="49"/>
      <c r="G135" s="49"/>
      <c r="H135" s="49"/>
      <c r="I135" s="49"/>
      <c r="J135" s="49"/>
      <c r="K135" s="49"/>
    </row>
    <row r="136" customFormat="false" ht="15" hidden="false" customHeight="false" outlineLevel="0" collapsed="false">
      <c r="B136" s="35" t="s">
        <v>137</v>
      </c>
      <c r="C136" s="40"/>
      <c r="D136" s="40"/>
      <c r="E136" s="40"/>
      <c r="F136" s="31"/>
      <c r="G136" s="31"/>
      <c r="H136" s="31"/>
      <c r="I136" s="40"/>
      <c r="J136" s="40"/>
      <c r="K136" s="33"/>
    </row>
    <row r="137" customFormat="false" ht="15" hidden="false" customHeight="false" outlineLevel="0" collapsed="false">
      <c r="A137" s="70" t="n">
        <v>1</v>
      </c>
      <c r="B137" s="75" t="s">
        <v>138</v>
      </c>
      <c r="C137" s="53" t="n">
        <v>0</v>
      </c>
      <c r="D137" s="31" t="n">
        <v>0</v>
      </c>
      <c r="E137" s="40" t="n">
        <f aca="false">C137+D137</f>
        <v>0</v>
      </c>
      <c r="F137" s="53" t="n">
        <v>0</v>
      </c>
      <c r="G137" s="31" t="n">
        <v>0</v>
      </c>
      <c r="H137" s="40" t="n">
        <f aca="false">F137+G137</f>
        <v>0</v>
      </c>
      <c r="I137" s="71" t="n">
        <v>92.42</v>
      </c>
      <c r="J137" s="72" t="n">
        <v>0</v>
      </c>
      <c r="K137" s="33" t="n">
        <f aca="false">I137+J137</f>
        <v>92.42</v>
      </c>
    </row>
    <row r="138" customFormat="false" ht="15" hidden="false" customHeight="false" outlineLevel="0" collapsed="false">
      <c r="A138" s="70" t="n">
        <f aca="false">A137+1</f>
        <v>2</v>
      </c>
      <c r="B138" s="75" t="s">
        <v>139</v>
      </c>
      <c r="C138" s="53" t="n">
        <v>0</v>
      </c>
      <c r="D138" s="31" t="n">
        <v>0</v>
      </c>
      <c r="E138" s="40" t="n">
        <f aca="false">C138+D138</f>
        <v>0</v>
      </c>
      <c r="F138" s="53" t="n">
        <v>0</v>
      </c>
      <c r="G138" s="31" t="n">
        <v>0</v>
      </c>
      <c r="H138" s="40" t="n">
        <f aca="false">F138+G138</f>
        <v>0</v>
      </c>
      <c r="I138" s="71" t="n">
        <v>7.37</v>
      </c>
      <c r="J138" s="72" t="n">
        <v>0</v>
      </c>
      <c r="K138" s="33" t="n">
        <f aca="false">I138+J138</f>
        <v>7.37</v>
      </c>
    </row>
    <row r="139" customFormat="false" ht="15" hidden="false" customHeight="false" outlineLevel="0" collapsed="false">
      <c r="A139" s="70" t="n">
        <v>3</v>
      </c>
      <c r="B139" s="75" t="s">
        <v>140</v>
      </c>
      <c r="C139" s="53" t="n">
        <v>0</v>
      </c>
      <c r="D139" s="31" t="n">
        <v>0</v>
      </c>
      <c r="E139" s="40" t="n">
        <f aca="false">C139+D139</f>
        <v>0</v>
      </c>
      <c r="F139" s="53" t="n">
        <v>0</v>
      </c>
      <c r="G139" s="31" t="n">
        <v>0</v>
      </c>
      <c r="H139" s="40" t="n">
        <f aca="false">F139+G139</f>
        <v>0</v>
      </c>
      <c r="I139" s="71" t="n">
        <v>10.85</v>
      </c>
      <c r="J139" s="72" t="n">
        <v>0</v>
      </c>
      <c r="K139" s="33" t="n">
        <f aca="false">I139+J139</f>
        <v>10.85</v>
      </c>
    </row>
    <row r="140" customFormat="false" ht="15" hidden="false" customHeight="false" outlineLevel="0" collapsed="false">
      <c r="A140" s="70" t="n">
        <f aca="false">A139+1</f>
        <v>4</v>
      </c>
      <c r="B140" s="75" t="s">
        <v>141</v>
      </c>
      <c r="C140" s="53" t="n">
        <v>0</v>
      </c>
      <c r="D140" s="31" t="n">
        <v>0</v>
      </c>
      <c r="E140" s="40" t="n">
        <f aca="false">C140+D140</f>
        <v>0</v>
      </c>
      <c r="F140" s="53" t="n">
        <v>0</v>
      </c>
      <c r="G140" s="31" t="n">
        <v>0</v>
      </c>
      <c r="H140" s="40" t="n">
        <f aca="false">F140+G140</f>
        <v>0</v>
      </c>
      <c r="I140" s="71" t="n">
        <v>67.86</v>
      </c>
      <c r="J140" s="72" t="n">
        <v>0</v>
      </c>
      <c r="K140" s="33" t="n">
        <f aca="false">I140+J140</f>
        <v>67.86</v>
      </c>
    </row>
    <row r="141" customFormat="false" ht="15" hidden="false" customHeight="false" outlineLevel="0" collapsed="false">
      <c r="A141" s="70" t="n">
        <f aca="false">A140+1</f>
        <v>5</v>
      </c>
      <c r="B141" s="75" t="s">
        <v>142</v>
      </c>
      <c r="C141" s="53" t="n">
        <v>0</v>
      </c>
      <c r="D141" s="31" t="n">
        <v>0</v>
      </c>
      <c r="E141" s="40" t="n">
        <f aca="false">C141+D141</f>
        <v>0</v>
      </c>
      <c r="F141" s="53" t="n">
        <v>0</v>
      </c>
      <c r="G141" s="31" t="n">
        <v>0</v>
      </c>
      <c r="H141" s="40" t="n">
        <f aca="false">F141+G141</f>
        <v>0</v>
      </c>
      <c r="I141" s="71" t="n">
        <v>0</v>
      </c>
      <c r="J141" s="72" t="n">
        <v>0</v>
      </c>
      <c r="K141" s="33" t="n">
        <f aca="false">I141+J141</f>
        <v>0</v>
      </c>
    </row>
    <row r="142" customFormat="false" ht="15" hidden="false" customHeight="false" outlineLevel="0" collapsed="false">
      <c r="A142" s="70" t="n">
        <f aca="false">A141+1</f>
        <v>6</v>
      </c>
      <c r="B142" s="75" t="s">
        <v>143</v>
      </c>
      <c r="C142" s="53" t="n">
        <v>0</v>
      </c>
      <c r="D142" s="31" t="n">
        <v>0</v>
      </c>
      <c r="E142" s="40" t="n">
        <f aca="false">C142+D142</f>
        <v>0</v>
      </c>
      <c r="F142" s="53" t="n">
        <v>0</v>
      </c>
      <c r="G142" s="31" t="n">
        <v>0</v>
      </c>
      <c r="H142" s="40" t="n">
        <f aca="false">F142+G142</f>
        <v>0</v>
      </c>
      <c r="I142" s="71" t="n">
        <v>22.5</v>
      </c>
      <c r="J142" s="72" t="n">
        <v>0</v>
      </c>
      <c r="K142" s="33" t="n">
        <f aca="false">I142+J142</f>
        <v>22.5</v>
      </c>
    </row>
    <row r="143" customFormat="false" ht="15" hidden="false" customHeight="false" outlineLevel="0" collapsed="false">
      <c r="A143" s="70"/>
      <c r="B143" s="6" t="s">
        <v>10</v>
      </c>
      <c r="C143" s="40" t="n">
        <f aca="false">SUM(C137:C142)</f>
        <v>0</v>
      </c>
      <c r="D143" s="40" t="n">
        <f aca="false">SUM(D137:D142)</f>
        <v>0</v>
      </c>
      <c r="E143" s="40" t="n">
        <f aca="false">C143+D143</f>
        <v>0</v>
      </c>
      <c r="F143" s="40" t="n">
        <f aca="false">SUM(F137:F142)</f>
        <v>0</v>
      </c>
      <c r="G143" s="40" t="n">
        <f aca="false">SUM(G137:G142)</f>
        <v>0</v>
      </c>
      <c r="H143" s="40" t="n">
        <f aca="false">F143+G143</f>
        <v>0</v>
      </c>
      <c r="I143" s="40" t="n">
        <f aca="false">SUM(I137:I142)</f>
        <v>201</v>
      </c>
      <c r="J143" s="40" t="n">
        <f aca="false">SUM(J137:J142)</f>
        <v>0</v>
      </c>
      <c r="K143" s="40" t="n">
        <f aca="false">I143+J143</f>
        <v>201</v>
      </c>
    </row>
    <row r="144" customFormat="false" ht="15" hidden="false" customHeight="false" outlineLevel="0" collapsed="false">
      <c r="A144" s="70"/>
      <c r="B144" s="6" t="s">
        <v>144</v>
      </c>
      <c r="C144" s="40"/>
      <c r="D144" s="40"/>
      <c r="E144" s="40"/>
      <c r="F144" s="40"/>
      <c r="G144" s="40"/>
      <c r="H144" s="40"/>
      <c r="I144" s="40"/>
      <c r="J144" s="40"/>
      <c r="K144" s="40"/>
    </row>
    <row r="145" customFormat="false" ht="15" hidden="false" customHeight="false" outlineLevel="0" collapsed="false">
      <c r="B145" s="81" t="s">
        <v>145</v>
      </c>
      <c r="C145" s="40"/>
      <c r="D145" s="40"/>
      <c r="E145" s="40"/>
      <c r="F145" s="31"/>
      <c r="G145" s="31"/>
      <c r="H145" s="31"/>
      <c r="I145" s="40"/>
      <c r="J145" s="40"/>
      <c r="K145" s="33"/>
    </row>
    <row r="146" customFormat="false" ht="15" hidden="false" customHeight="false" outlineLevel="0" collapsed="false">
      <c r="A146" s="70" t="n">
        <v>1</v>
      </c>
      <c r="B146" s="75" t="s">
        <v>146</v>
      </c>
      <c r="C146" s="30" t="n">
        <v>2.8</v>
      </c>
      <c r="D146" s="30" t="n">
        <v>0</v>
      </c>
      <c r="E146" s="40" t="n">
        <f aca="false">C146+D146</f>
        <v>2.8</v>
      </c>
      <c r="F146" s="31" t="n">
        <v>2.5</v>
      </c>
      <c r="G146" s="31" t="n">
        <v>0</v>
      </c>
      <c r="H146" s="40" t="n">
        <f aca="false">F146+G146</f>
        <v>2.5</v>
      </c>
      <c r="I146" s="76" t="n">
        <v>1.5</v>
      </c>
      <c r="J146" s="76" t="n">
        <v>0</v>
      </c>
      <c r="K146" s="40" t="n">
        <f aca="false">I146+J146</f>
        <v>1.5</v>
      </c>
    </row>
    <row r="147" customFormat="false" ht="38.25" hidden="false" customHeight="false" outlineLevel="0" collapsed="false">
      <c r="A147" s="70" t="n">
        <v>2</v>
      </c>
      <c r="B147" s="82" t="s">
        <v>147</v>
      </c>
      <c r="C147" s="30" t="n">
        <v>5</v>
      </c>
      <c r="D147" s="30" t="n">
        <v>0.31</v>
      </c>
      <c r="E147" s="40" t="n">
        <f aca="false">C147+D147</f>
        <v>5.31</v>
      </c>
      <c r="F147" s="31" t="n">
        <v>4.9</v>
      </c>
      <c r="G147" s="31" t="n">
        <v>0.28</v>
      </c>
      <c r="H147" s="40" t="n">
        <f aca="false">F147+G147</f>
        <v>5.18</v>
      </c>
      <c r="I147" s="76" t="n">
        <v>1</v>
      </c>
      <c r="J147" s="76" t="n">
        <v>0</v>
      </c>
      <c r="K147" s="40" t="n">
        <f aca="false">I147+J147</f>
        <v>1</v>
      </c>
    </row>
    <row r="148" customFormat="false" ht="25.5" hidden="false" customHeight="false" outlineLevel="0" collapsed="false">
      <c r="A148" s="70" t="n">
        <v>3</v>
      </c>
      <c r="B148" s="82" t="s">
        <v>148</v>
      </c>
      <c r="C148" s="30" t="n">
        <v>0</v>
      </c>
      <c r="D148" s="30" t="n">
        <v>0</v>
      </c>
      <c r="E148" s="40" t="n">
        <f aca="false">C148+D148</f>
        <v>0</v>
      </c>
      <c r="F148" s="31" t="n">
        <v>0</v>
      </c>
      <c r="G148" s="31" t="n">
        <v>0</v>
      </c>
      <c r="H148" s="40" t="n">
        <f aca="false">F148+G148</f>
        <v>0</v>
      </c>
      <c r="I148" s="76" t="n">
        <v>0.4</v>
      </c>
      <c r="J148" s="76" t="n">
        <v>0</v>
      </c>
      <c r="K148" s="40" t="n">
        <f aca="false">I148+J148</f>
        <v>0.4</v>
      </c>
    </row>
    <row r="149" customFormat="false" ht="38.25" hidden="false" customHeight="false" outlineLevel="0" collapsed="false">
      <c r="A149" s="70" t="n">
        <v>4</v>
      </c>
      <c r="B149" s="82" t="s">
        <v>149</v>
      </c>
      <c r="C149" s="30" t="n">
        <v>0</v>
      </c>
      <c r="D149" s="30"/>
      <c r="E149" s="40" t="n">
        <f aca="false">C149+D149</f>
        <v>0</v>
      </c>
      <c r="F149" s="31" t="n">
        <v>0</v>
      </c>
      <c r="G149" s="31" t="n">
        <v>0</v>
      </c>
      <c r="H149" s="40" t="n">
        <f aca="false">F149+G149</f>
        <v>0</v>
      </c>
      <c r="I149" s="76" t="n">
        <v>0.4</v>
      </c>
      <c r="J149" s="76" t="n">
        <v>0</v>
      </c>
      <c r="K149" s="40" t="n">
        <f aca="false">I149+J149</f>
        <v>0.4</v>
      </c>
    </row>
    <row r="150" customFormat="false" ht="38.25" hidden="false" customHeight="false" outlineLevel="0" collapsed="false">
      <c r="A150" s="70" t="n">
        <v>5</v>
      </c>
      <c r="B150" s="82" t="s">
        <v>150</v>
      </c>
      <c r="C150" s="30" t="n">
        <v>0</v>
      </c>
      <c r="D150" s="30" t="n">
        <v>0</v>
      </c>
      <c r="E150" s="40" t="n">
        <f aca="false">C150+D150</f>
        <v>0</v>
      </c>
      <c r="F150" s="31" t="n">
        <v>0</v>
      </c>
      <c r="G150" s="31" t="n">
        <v>0</v>
      </c>
      <c r="H150" s="40" t="n">
        <f aca="false">F150+G150</f>
        <v>0</v>
      </c>
      <c r="I150" s="76" t="n">
        <v>0.5</v>
      </c>
      <c r="J150" s="76" t="n">
        <v>0</v>
      </c>
      <c r="K150" s="40" t="n">
        <f aca="false">I150+J150</f>
        <v>0.5</v>
      </c>
    </row>
    <row r="151" customFormat="false" ht="31.5" hidden="false" customHeight="true" outlineLevel="0" collapsed="false">
      <c r="A151" s="70" t="n">
        <v>6</v>
      </c>
      <c r="B151" s="82" t="s">
        <v>151</v>
      </c>
      <c r="C151" s="30" t="n">
        <v>0</v>
      </c>
      <c r="D151" s="30" t="n">
        <v>0</v>
      </c>
      <c r="E151" s="40" t="n">
        <f aca="false">C151+D151</f>
        <v>0</v>
      </c>
      <c r="F151" s="31" t="n">
        <v>0</v>
      </c>
      <c r="G151" s="31" t="n">
        <v>0</v>
      </c>
      <c r="H151" s="40" t="n">
        <f aca="false">F151+G151</f>
        <v>0</v>
      </c>
      <c r="I151" s="76" t="n">
        <v>0.5</v>
      </c>
      <c r="J151" s="76" t="n">
        <v>0</v>
      </c>
      <c r="K151" s="40" t="n">
        <f aca="false">I151+J151</f>
        <v>0.5</v>
      </c>
    </row>
    <row r="152" customFormat="false" ht="33.75" hidden="false" customHeight="true" outlineLevel="0" collapsed="false">
      <c r="A152" s="70" t="n">
        <v>7</v>
      </c>
      <c r="B152" s="82" t="s">
        <v>152</v>
      </c>
      <c r="C152" s="30" t="n">
        <v>0</v>
      </c>
      <c r="D152" s="30" t="n">
        <v>0</v>
      </c>
      <c r="E152" s="40" t="n">
        <f aca="false">C152+D152</f>
        <v>0</v>
      </c>
      <c r="F152" s="31" t="n">
        <v>0</v>
      </c>
      <c r="G152" s="31" t="n">
        <v>0</v>
      </c>
      <c r="H152" s="40" t="n">
        <f aca="false">F152+G152</f>
        <v>0</v>
      </c>
      <c r="I152" s="76" t="n">
        <v>0.5</v>
      </c>
      <c r="J152" s="76" t="n">
        <v>0</v>
      </c>
      <c r="K152" s="40" t="n">
        <f aca="false">I152+J152</f>
        <v>0.5</v>
      </c>
    </row>
    <row r="153" customFormat="false" ht="17.25" hidden="false" customHeight="true" outlineLevel="0" collapsed="false">
      <c r="A153" s="70" t="n">
        <v>8</v>
      </c>
      <c r="B153" s="82" t="s">
        <v>153</v>
      </c>
      <c r="C153" s="30" t="n">
        <v>0</v>
      </c>
      <c r="D153" s="30" t="n">
        <v>0</v>
      </c>
      <c r="E153" s="40" t="n">
        <f aca="false">C153+D153</f>
        <v>0</v>
      </c>
      <c r="F153" s="31" t="n">
        <v>0</v>
      </c>
      <c r="G153" s="31" t="n">
        <v>0</v>
      </c>
      <c r="H153" s="40" t="n">
        <f aca="false">F153+G153</f>
        <v>0</v>
      </c>
      <c r="I153" s="76" t="n">
        <v>0.1</v>
      </c>
      <c r="J153" s="76" t="n">
        <v>0</v>
      </c>
      <c r="K153" s="40" t="n">
        <f aca="false">I153+J153</f>
        <v>0.1</v>
      </c>
    </row>
    <row r="154" customFormat="false" ht="25.5" hidden="false" customHeight="false" outlineLevel="0" collapsed="false">
      <c r="A154" s="70" t="n">
        <v>9</v>
      </c>
      <c r="B154" s="82" t="s">
        <v>154</v>
      </c>
      <c r="C154" s="30" t="n">
        <v>0</v>
      </c>
      <c r="D154" s="30" t="n">
        <v>0</v>
      </c>
      <c r="E154" s="40" t="n">
        <f aca="false">C154+D154</f>
        <v>0</v>
      </c>
      <c r="F154" s="31" t="n">
        <v>0</v>
      </c>
      <c r="G154" s="31" t="n">
        <v>0</v>
      </c>
      <c r="H154" s="40" t="n">
        <f aca="false">F154+G154</f>
        <v>0</v>
      </c>
      <c r="I154" s="76" t="n">
        <v>0.5</v>
      </c>
      <c r="J154" s="76" t="n">
        <v>0</v>
      </c>
      <c r="K154" s="40" t="n">
        <f aca="false">I154+J154</f>
        <v>0.5</v>
      </c>
    </row>
    <row r="155" customFormat="false" ht="15" hidden="false" customHeight="false" outlineLevel="0" collapsed="false">
      <c r="A155" s="70" t="n">
        <v>10</v>
      </c>
      <c r="B155" s="82" t="s">
        <v>155</v>
      </c>
      <c r="C155" s="30" t="n">
        <v>0</v>
      </c>
      <c r="D155" s="30" t="n">
        <v>0</v>
      </c>
      <c r="E155" s="40" t="n">
        <f aca="false">C155+D155</f>
        <v>0</v>
      </c>
      <c r="F155" s="31" t="n">
        <v>0</v>
      </c>
      <c r="G155" s="31" t="n">
        <v>0</v>
      </c>
      <c r="H155" s="40" t="n">
        <f aca="false">F155+G155</f>
        <v>0</v>
      </c>
      <c r="I155" s="76" t="n">
        <v>4</v>
      </c>
      <c r="J155" s="76" t="n">
        <v>0</v>
      </c>
      <c r="K155" s="40" t="n">
        <f aca="false">I155+J155</f>
        <v>4</v>
      </c>
    </row>
    <row r="156" customFormat="false" ht="24" hidden="false" customHeight="true" outlineLevel="0" collapsed="false">
      <c r="A156" s="70" t="n">
        <v>11</v>
      </c>
      <c r="B156" s="82" t="s">
        <v>156</v>
      </c>
      <c r="C156" s="30" t="n">
        <v>0</v>
      </c>
      <c r="D156" s="30" t="n">
        <v>0</v>
      </c>
      <c r="E156" s="40" t="n">
        <f aca="false">C156+D156</f>
        <v>0</v>
      </c>
      <c r="F156" s="31" t="n">
        <v>0</v>
      </c>
      <c r="G156" s="31" t="n">
        <v>0</v>
      </c>
      <c r="H156" s="40" t="n">
        <f aca="false">F156+G156</f>
        <v>0</v>
      </c>
      <c r="I156" s="76" t="n">
        <v>6</v>
      </c>
      <c r="J156" s="76" t="n">
        <v>0</v>
      </c>
      <c r="K156" s="40" t="n">
        <f aca="false">I156+J156</f>
        <v>6</v>
      </c>
    </row>
    <row r="157" customFormat="false" ht="15" hidden="false" customHeight="false" outlineLevel="0" collapsed="false">
      <c r="A157" s="70" t="n">
        <v>12</v>
      </c>
      <c r="B157" s="82" t="s">
        <v>157</v>
      </c>
      <c r="C157" s="30" t="n">
        <v>0</v>
      </c>
      <c r="D157" s="30" t="n">
        <v>0</v>
      </c>
      <c r="E157" s="40" t="n">
        <f aca="false">C157+D157</f>
        <v>0</v>
      </c>
      <c r="F157" s="31" t="n">
        <v>0</v>
      </c>
      <c r="G157" s="31" t="n">
        <v>0</v>
      </c>
      <c r="H157" s="40" t="n">
        <f aca="false">F157+G157</f>
        <v>0</v>
      </c>
      <c r="I157" s="76" t="n">
        <v>0.5</v>
      </c>
      <c r="J157" s="76" t="n">
        <v>0</v>
      </c>
      <c r="K157" s="40" t="n">
        <f aca="false">I157+J157</f>
        <v>0.5</v>
      </c>
    </row>
    <row r="158" customFormat="false" ht="15" hidden="false" customHeight="false" outlineLevel="0" collapsed="false">
      <c r="A158" s="70" t="n">
        <v>13</v>
      </c>
      <c r="B158" s="82" t="s">
        <v>158</v>
      </c>
      <c r="C158" s="30" t="n">
        <v>0</v>
      </c>
      <c r="D158" s="30" t="n">
        <v>0</v>
      </c>
      <c r="E158" s="40" t="n">
        <f aca="false">C158+D158</f>
        <v>0</v>
      </c>
      <c r="F158" s="31" t="n">
        <v>0</v>
      </c>
      <c r="G158" s="31" t="n">
        <v>0</v>
      </c>
      <c r="H158" s="40" t="n">
        <f aca="false">F158+G158</f>
        <v>0</v>
      </c>
      <c r="I158" s="76" t="n">
        <v>0.1</v>
      </c>
      <c r="J158" s="76" t="n">
        <v>0</v>
      </c>
      <c r="K158" s="40" t="n">
        <f aca="false">I158+J158</f>
        <v>0.1</v>
      </c>
    </row>
    <row r="159" customFormat="false" ht="15" hidden="false" customHeight="false" outlineLevel="0" collapsed="false">
      <c r="A159" s="70"/>
      <c r="B159" s="83" t="s">
        <v>60</v>
      </c>
      <c r="C159" s="39" t="n">
        <f aca="false">SUM(C146:C158)</f>
        <v>7.8</v>
      </c>
      <c r="D159" s="39" t="n">
        <f aca="false">SUM(D146:D158)</f>
        <v>0.31</v>
      </c>
      <c r="E159" s="40" t="n">
        <f aca="false">C159+D159</f>
        <v>8.11</v>
      </c>
      <c r="F159" s="39" t="n">
        <f aca="false">SUM(F146:F158)</f>
        <v>7.4</v>
      </c>
      <c r="G159" s="39" t="n">
        <f aca="false">SUM(G146:G158)</f>
        <v>0.28</v>
      </c>
      <c r="H159" s="40" t="n">
        <f aca="false">F159+G159</f>
        <v>7.68</v>
      </c>
      <c r="I159" s="39" t="n">
        <f aca="false">SUM(I146:I158)</f>
        <v>16</v>
      </c>
      <c r="J159" s="39" t="n">
        <f aca="false">SUM(J146:J158)</f>
        <v>0</v>
      </c>
      <c r="K159" s="40" t="n">
        <f aca="false">I159+J159</f>
        <v>16</v>
      </c>
    </row>
    <row r="160" customFormat="false" ht="15" hidden="false" customHeight="false" outlineLevel="0" collapsed="false">
      <c r="A160" s="70"/>
      <c r="B160" s="83" t="s">
        <v>159</v>
      </c>
      <c r="C160" s="39"/>
      <c r="D160" s="39"/>
      <c r="E160" s="40"/>
      <c r="F160" s="39"/>
      <c r="G160" s="39"/>
      <c r="H160" s="40"/>
      <c r="I160" s="39"/>
      <c r="J160" s="39"/>
      <c r="K160" s="40"/>
    </row>
    <row r="161" customFormat="false" ht="15" hidden="false" customHeight="false" outlineLevel="0" collapsed="false">
      <c r="B161" s="84" t="s">
        <v>160</v>
      </c>
      <c r="C161" s="31"/>
      <c r="D161" s="31"/>
      <c r="E161" s="31"/>
      <c r="F161" s="31"/>
      <c r="G161" s="31"/>
      <c r="H161" s="31"/>
      <c r="I161" s="31"/>
      <c r="J161" s="31"/>
      <c r="K161" s="33"/>
    </row>
    <row r="162" customFormat="false" ht="26.25" hidden="false" customHeight="false" outlineLevel="0" collapsed="false">
      <c r="A162" s="70" t="n">
        <v>1</v>
      </c>
      <c r="B162" s="5" t="s">
        <v>161</v>
      </c>
      <c r="C162" s="53" t="n">
        <v>34.28</v>
      </c>
      <c r="D162" s="31" t="n">
        <v>0</v>
      </c>
      <c r="E162" s="31" t="n">
        <f aca="false">C162+D162</f>
        <v>34.28</v>
      </c>
      <c r="F162" s="31" t="n">
        <v>39.81</v>
      </c>
      <c r="G162" s="31" t="n">
        <v>0</v>
      </c>
      <c r="H162" s="31" t="n">
        <f aca="false">F162+G162</f>
        <v>39.81</v>
      </c>
      <c r="I162" s="32" t="n">
        <v>43</v>
      </c>
      <c r="J162" s="32" t="n">
        <v>0</v>
      </c>
      <c r="K162" s="33" t="n">
        <f aca="false">I162+J162</f>
        <v>43</v>
      </c>
    </row>
    <row r="163" customFormat="false" ht="15" hidden="false" customHeight="false" outlineLevel="0" collapsed="false">
      <c r="A163" s="70" t="n">
        <v>2</v>
      </c>
      <c r="B163" s="75" t="s">
        <v>162</v>
      </c>
      <c r="C163" s="53" t="n">
        <v>21.32</v>
      </c>
      <c r="D163" s="31" t="n">
        <v>0</v>
      </c>
      <c r="E163" s="31" t="n">
        <f aca="false">C163+D163</f>
        <v>21.32</v>
      </c>
      <c r="F163" s="31" t="n">
        <v>21.24</v>
      </c>
      <c r="G163" s="31" t="n">
        <v>0</v>
      </c>
      <c r="H163" s="31" t="n">
        <f aca="false">F163+G163</f>
        <v>21.24</v>
      </c>
      <c r="I163" s="32" t="n">
        <v>24</v>
      </c>
      <c r="J163" s="32" t="n">
        <v>0</v>
      </c>
      <c r="K163" s="33" t="n">
        <f aca="false">I163+J163</f>
        <v>24</v>
      </c>
    </row>
    <row r="164" customFormat="false" ht="15" hidden="false" customHeight="false" outlineLevel="0" collapsed="false">
      <c r="A164" s="70" t="n">
        <v>3</v>
      </c>
      <c r="B164" s="75" t="s">
        <v>163</v>
      </c>
      <c r="C164" s="53" t="n">
        <v>28.7</v>
      </c>
      <c r="D164" s="31" t="n">
        <v>0</v>
      </c>
      <c r="E164" s="31" t="n">
        <f aca="false">C164+D164</f>
        <v>28.7</v>
      </c>
      <c r="F164" s="31" t="n">
        <v>28.6</v>
      </c>
      <c r="G164" s="31" t="n">
        <v>0</v>
      </c>
      <c r="H164" s="31" t="n">
        <f aca="false">F164+G164</f>
        <v>28.6</v>
      </c>
      <c r="I164" s="32" t="n">
        <v>33</v>
      </c>
      <c r="J164" s="32" t="n">
        <v>0</v>
      </c>
      <c r="K164" s="33" t="n">
        <f aca="false">I164+J164</f>
        <v>33</v>
      </c>
    </row>
    <row r="165" customFormat="false" ht="15" hidden="false" customHeight="false" outlineLevel="0" collapsed="false">
      <c r="A165" s="70" t="n">
        <v>4</v>
      </c>
      <c r="B165" s="75" t="s">
        <v>164</v>
      </c>
      <c r="C165" s="53" t="n">
        <v>3.72</v>
      </c>
      <c r="D165" s="31" t="n">
        <v>0</v>
      </c>
      <c r="E165" s="31" t="n">
        <f aca="false">C165+D165</f>
        <v>3.72</v>
      </c>
      <c r="F165" s="31" t="n">
        <v>3.29</v>
      </c>
      <c r="G165" s="31" t="n">
        <v>0</v>
      </c>
      <c r="H165" s="31" t="n">
        <f aca="false">F165+G165</f>
        <v>3.29</v>
      </c>
      <c r="I165" s="32" t="n">
        <v>3.6</v>
      </c>
      <c r="J165" s="32" t="n">
        <v>0</v>
      </c>
      <c r="K165" s="33" t="n">
        <f aca="false">I165+J165</f>
        <v>3.6</v>
      </c>
    </row>
    <row r="166" customFormat="false" ht="15" hidden="false" customHeight="false" outlineLevel="0" collapsed="false">
      <c r="A166" s="70" t="n">
        <v>5</v>
      </c>
      <c r="B166" s="75" t="s">
        <v>165</v>
      </c>
      <c r="C166" s="53" t="n">
        <v>310.09</v>
      </c>
      <c r="D166" s="31" t="n">
        <v>0</v>
      </c>
      <c r="E166" s="31" t="n">
        <f aca="false">C166+D166</f>
        <v>310.09</v>
      </c>
      <c r="F166" s="31" t="n">
        <v>286.23</v>
      </c>
      <c r="G166" s="31" t="n">
        <v>0</v>
      </c>
      <c r="H166" s="31" t="n">
        <f aca="false">F166+G166</f>
        <v>286.23</v>
      </c>
      <c r="I166" s="32" t="n">
        <v>327</v>
      </c>
      <c r="J166" s="32" t="n">
        <v>0</v>
      </c>
      <c r="K166" s="33" t="n">
        <f aca="false">I166+J166</f>
        <v>327</v>
      </c>
    </row>
    <row r="167" customFormat="false" ht="15" hidden="false" customHeight="false" outlineLevel="0" collapsed="false">
      <c r="A167" s="70" t="n">
        <v>6</v>
      </c>
      <c r="B167" s="75" t="s">
        <v>166</v>
      </c>
      <c r="C167" s="53" t="n">
        <v>24.19</v>
      </c>
      <c r="D167" s="31" t="n">
        <v>0</v>
      </c>
      <c r="E167" s="31" t="n">
        <f aca="false">C167+D167</f>
        <v>24.19</v>
      </c>
      <c r="F167" s="31" t="n">
        <v>21</v>
      </c>
      <c r="G167" s="31" t="n">
        <v>0</v>
      </c>
      <c r="H167" s="31" t="n">
        <f aca="false">F167+G167</f>
        <v>21</v>
      </c>
      <c r="I167" s="32" t="n">
        <v>20.5</v>
      </c>
      <c r="J167" s="32" t="n">
        <v>0</v>
      </c>
      <c r="K167" s="33" t="n">
        <f aca="false">I167+J167</f>
        <v>20.5</v>
      </c>
    </row>
    <row r="168" customFormat="false" ht="15" hidden="false" customHeight="false" outlineLevel="0" collapsed="false">
      <c r="A168" s="70" t="n">
        <v>7</v>
      </c>
      <c r="B168" s="75" t="s">
        <v>167</v>
      </c>
      <c r="C168" s="53" t="n">
        <v>124.4</v>
      </c>
      <c r="D168" s="31" t="n">
        <v>0</v>
      </c>
      <c r="E168" s="31" t="n">
        <f aca="false">C168+D168</f>
        <v>124.4</v>
      </c>
      <c r="F168" s="31" t="n">
        <v>109.78</v>
      </c>
      <c r="G168" s="31" t="n">
        <v>0</v>
      </c>
      <c r="H168" s="31" t="n">
        <f aca="false">F168+G168</f>
        <v>109.78</v>
      </c>
      <c r="I168" s="32" t="n">
        <v>101.9</v>
      </c>
      <c r="J168" s="32" t="n">
        <v>0</v>
      </c>
      <c r="K168" s="33" t="n">
        <f aca="false">I168+J168</f>
        <v>101.9</v>
      </c>
    </row>
    <row r="169" customFormat="false" ht="15" hidden="false" customHeight="false" outlineLevel="0" collapsed="false">
      <c r="A169" s="70" t="n">
        <v>8</v>
      </c>
      <c r="B169" s="75" t="s">
        <v>168</v>
      </c>
      <c r="C169" s="53" t="n">
        <v>16.8</v>
      </c>
      <c r="D169" s="31" t="n">
        <v>0</v>
      </c>
      <c r="E169" s="31" t="n">
        <f aca="false">C169+D169</f>
        <v>16.8</v>
      </c>
      <c r="F169" s="31" t="n">
        <v>16.74</v>
      </c>
      <c r="G169" s="31" t="n">
        <v>0</v>
      </c>
      <c r="H169" s="31" t="n">
        <f aca="false">F169+G169</f>
        <v>16.74</v>
      </c>
      <c r="I169" s="32" t="n">
        <v>9</v>
      </c>
      <c r="J169" s="32" t="n">
        <v>0</v>
      </c>
      <c r="K169" s="33" t="n">
        <f aca="false">I169+J169</f>
        <v>9</v>
      </c>
    </row>
    <row r="170" customFormat="false" ht="15" hidden="false" customHeight="false" outlineLevel="0" collapsed="false">
      <c r="A170" s="70" t="n">
        <v>9</v>
      </c>
      <c r="B170" s="75" t="s">
        <v>169</v>
      </c>
      <c r="C170" s="53" t="n">
        <v>2.6</v>
      </c>
      <c r="D170" s="31" t="n">
        <v>0</v>
      </c>
      <c r="E170" s="31" t="n">
        <f aca="false">C170+D170</f>
        <v>2.6</v>
      </c>
      <c r="F170" s="31" t="n">
        <v>1.36</v>
      </c>
      <c r="G170" s="31" t="n">
        <v>0</v>
      </c>
      <c r="H170" s="31" t="n">
        <f aca="false">F170+G170</f>
        <v>1.36</v>
      </c>
      <c r="I170" s="32" t="n">
        <v>0</v>
      </c>
      <c r="J170" s="32" t="n">
        <v>0</v>
      </c>
      <c r="K170" s="33" t="n">
        <f aca="false">I170+J170</f>
        <v>0</v>
      </c>
    </row>
    <row r="171" customFormat="false" ht="15" hidden="false" customHeight="false" outlineLevel="0" collapsed="false">
      <c r="A171" s="70" t="n">
        <v>10</v>
      </c>
      <c r="B171" s="75" t="s">
        <v>170</v>
      </c>
      <c r="C171" s="53" t="n">
        <v>647.88</v>
      </c>
      <c r="D171" s="31" t="n">
        <v>0</v>
      </c>
      <c r="E171" s="31" t="n">
        <f aca="false">C171+D171</f>
        <v>647.88</v>
      </c>
      <c r="F171" s="31" t="n">
        <v>638.95</v>
      </c>
      <c r="G171" s="31" t="n">
        <v>0</v>
      </c>
      <c r="H171" s="31" t="n">
        <f aca="false">F171+G171</f>
        <v>638.95</v>
      </c>
      <c r="I171" s="32" t="n">
        <v>1334</v>
      </c>
      <c r="J171" s="32" t="n">
        <v>0</v>
      </c>
      <c r="K171" s="33" t="n">
        <f aca="false">I171+J171</f>
        <v>1334</v>
      </c>
    </row>
    <row r="172" customFormat="false" ht="15" hidden="false" customHeight="false" outlineLevel="0" collapsed="false">
      <c r="A172" s="70" t="n">
        <v>11</v>
      </c>
      <c r="B172" s="18" t="s">
        <v>171</v>
      </c>
      <c r="C172" s="85" t="n">
        <v>0</v>
      </c>
      <c r="D172" s="31" t="n">
        <v>0</v>
      </c>
      <c r="E172" s="31" t="n">
        <f aca="false">C172+D172</f>
        <v>0</v>
      </c>
      <c r="F172" s="31" t="n">
        <v>0</v>
      </c>
      <c r="G172" s="31" t="n">
        <v>0</v>
      </c>
      <c r="H172" s="31" t="n">
        <f aca="false">F172+G172</f>
        <v>0</v>
      </c>
      <c r="I172" s="32" t="n">
        <v>16</v>
      </c>
      <c r="J172" s="32" t="n">
        <v>0</v>
      </c>
      <c r="K172" s="33" t="n">
        <f aca="false">I172+J172</f>
        <v>16</v>
      </c>
    </row>
    <row r="173" customFormat="false" ht="30" hidden="false" customHeight="true" outlineLevel="0" collapsed="false">
      <c r="A173" s="70" t="n">
        <v>12</v>
      </c>
      <c r="B173" s="29" t="s">
        <v>172</v>
      </c>
      <c r="C173" s="53" t="n">
        <v>0</v>
      </c>
      <c r="D173" s="31" t="n">
        <v>0</v>
      </c>
      <c r="E173" s="31" t="n">
        <f aca="false">C173+D173</f>
        <v>0</v>
      </c>
      <c r="F173" s="31" t="n">
        <v>0</v>
      </c>
      <c r="G173" s="31" t="n">
        <v>0</v>
      </c>
      <c r="H173" s="31" t="n">
        <f aca="false">F173+G173</f>
        <v>0</v>
      </c>
      <c r="I173" s="32" t="n">
        <v>10</v>
      </c>
      <c r="J173" s="32" t="n">
        <v>0</v>
      </c>
      <c r="K173" s="33" t="n">
        <f aca="false">I173+J173</f>
        <v>10</v>
      </c>
    </row>
    <row r="174" customFormat="false" ht="15" hidden="false" customHeight="false" outlineLevel="0" collapsed="false">
      <c r="A174" s="70" t="n">
        <v>13</v>
      </c>
      <c r="B174" s="29" t="s">
        <v>173</v>
      </c>
      <c r="C174" s="53" t="n">
        <v>0</v>
      </c>
      <c r="D174" s="31" t="n">
        <v>0</v>
      </c>
      <c r="E174" s="31" t="n">
        <f aca="false">C174+D174</f>
        <v>0</v>
      </c>
      <c r="F174" s="31" t="n">
        <v>0</v>
      </c>
      <c r="G174" s="31" t="n">
        <v>0</v>
      </c>
      <c r="H174" s="31" t="n">
        <f aca="false">F174+G174</f>
        <v>0</v>
      </c>
      <c r="I174" s="32" t="n">
        <v>10</v>
      </c>
      <c r="J174" s="32" t="n">
        <v>0</v>
      </c>
      <c r="K174" s="33" t="n">
        <f aca="false">I174+J174</f>
        <v>10</v>
      </c>
    </row>
    <row r="175" customFormat="false" ht="15" hidden="false" customHeight="false" outlineLevel="0" collapsed="false">
      <c r="A175" s="38"/>
      <c r="B175" s="6" t="s">
        <v>10</v>
      </c>
      <c r="C175" s="40" t="n">
        <f aca="false">SUM(C162:C174)</f>
        <v>1213.98</v>
      </c>
      <c r="D175" s="40" t="n">
        <f aca="false">SUM(D162:D174)</f>
        <v>0</v>
      </c>
      <c r="E175" s="40" t="n">
        <f aca="false">SUM(E162:E174)</f>
        <v>1213.98</v>
      </c>
      <c r="F175" s="40" t="n">
        <f aca="false">SUM(F162:F174)</f>
        <v>1167</v>
      </c>
      <c r="G175" s="40" t="n">
        <f aca="false">SUM(G162:G174)</f>
        <v>0</v>
      </c>
      <c r="H175" s="40" t="n">
        <f aca="false">SUM(H162:H174)</f>
        <v>1167</v>
      </c>
      <c r="I175" s="40" t="n">
        <f aca="false">SUM(I162:I174)</f>
        <v>1932</v>
      </c>
      <c r="J175" s="40" t="n">
        <f aca="false">SUM(J162:J174)</f>
        <v>0</v>
      </c>
      <c r="K175" s="40" t="n">
        <f aca="false">SUM(K162:K174)</f>
        <v>1932</v>
      </c>
    </row>
    <row r="176" customFormat="false" ht="15" hidden="false" customHeight="false" outlineLevel="0" collapsed="false">
      <c r="A176" s="38"/>
      <c r="B176" s="6" t="s">
        <v>174</v>
      </c>
      <c r="C176" s="40"/>
      <c r="D176" s="40"/>
      <c r="E176" s="40"/>
      <c r="F176" s="40"/>
      <c r="G176" s="40"/>
      <c r="H176" s="40"/>
      <c r="I176" s="40"/>
      <c r="J176" s="40"/>
      <c r="K176" s="40"/>
    </row>
    <row r="177" customFormat="false" ht="15" hidden="false" customHeight="false" outlineLevel="0" collapsed="false">
      <c r="A177" s="7" t="s">
        <v>11</v>
      </c>
      <c r="B177" s="86" t="s">
        <v>175</v>
      </c>
      <c r="C177" s="40"/>
      <c r="D177" s="40"/>
      <c r="E177" s="40"/>
      <c r="F177" s="40"/>
      <c r="G177" s="40"/>
      <c r="H177" s="40"/>
      <c r="I177" s="40"/>
      <c r="J177" s="40"/>
      <c r="K177" s="40"/>
    </row>
    <row r="178" customFormat="false" ht="15" hidden="false" customHeight="false" outlineLevel="0" collapsed="false">
      <c r="A178" s="38" t="n">
        <v>1</v>
      </c>
      <c r="B178" s="29" t="s">
        <v>176</v>
      </c>
      <c r="C178" s="31" t="n">
        <v>0.16</v>
      </c>
      <c r="D178" s="31" t="n">
        <v>0</v>
      </c>
      <c r="E178" s="40" t="n">
        <f aca="false">C178+D178</f>
        <v>0.16</v>
      </c>
      <c r="F178" s="31" t="n">
        <v>0.16</v>
      </c>
      <c r="G178" s="31" t="n">
        <v>0</v>
      </c>
      <c r="H178" s="40" t="n">
        <f aca="false">F178+G178</f>
        <v>0.16</v>
      </c>
      <c r="I178" s="31" t="n">
        <v>0.2</v>
      </c>
      <c r="J178" s="31" t="n">
        <v>0</v>
      </c>
      <c r="K178" s="40" t="n">
        <f aca="false">I178+J178</f>
        <v>0.2</v>
      </c>
    </row>
    <row r="179" customFormat="false" ht="26.25" hidden="false" customHeight="false" outlineLevel="0" collapsed="false">
      <c r="A179" s="38" t="n">
        <v>2</v>
      </c>
      <c r="B179" s="29" t="s">
        <v>177</v>
      </c>
      <c r="C179" s="31" t="n">
        <v>4.24</v>
      </c>
      <c r="D179" s="31" t="n">
        <v>0</v>
      </c>
      <c r="E179" s="40" t="n">
        <f aca="false">C179+D179</f>
        <v>4.24</v>
      </c>
      <c r="F179" s="31" t="n">
        <v>4.24</v>
      </c>
      <c r="G179" s="31" t="n">
        <v>0</v>
      </c>
      <c r="H179" s="40" t="n">
        <f aca="false">F179+G179</f>
        <v>4.24</v>
      </c>
      <c r="I179" s="31" t="n">
        <v>5</v>
      </c>
      <c r="J179" s="31" t="n">
        <v>0</v>
      </c>
      <c r="K179" s="40" t="n">
        <f aca="false">I179+J179</f>
        <v>5</v>
      </c>
    </row>
    <row r="180" customFormat="false" ht="26.25" hidden="false" customHeight="false" outlineLevel="0" collapsed="false">
      <c r="A180" s="38" t="n">
        <v>3</v>
      </c>
      <c r="B180" s="29" t="s">
        <v>178</v>
      </c>
      <c r="C180" s="31" t="n">
        <v>2.23</v>
      </c>
      <c r="D180" s="31" t="n">
        <v>0</v>
      </c>
      <c r="E180" s="40" t="n">
        <f aca="false">C180+D180</f>
        <v>2.23</v>
      </c>
      <c r="F180" s="31" t="n">
        <v>2.23</v>
      </c>
      <c r="G180" s="31" t="n">
        <v>0</v>
      </c>
      <c r="H180" s="40" t="n">
        <f aca="false">F180+G180</f>
        <v>2.23</v>
      </c>
      <c r="I180" s="31" t="n">
        <v>3</v>
      </c>
      <c r="J180" s="31" t="n">
        <v>0</v>
      </c>
      <c r="K180" s="40" t="n">
        <f aca="false">I180+J180</f>
        <v>3</v>
      </c>
    </row>
    <row r="181" customFormat="false" ht="26.25" hidden="false" customHeight="false" outlineLevel="0" collapsed="false">
      <c r="A181" s="38" t="n">
        <v>4</v>
      </c>
      <c r="B181" s="29" t="s">
        <v>179</v>
      </c>
      <c r="C181" s="31" t="n">
        <v>1.58</v>
      </c>
      <c r="D181" s="31" t="n">
        <v>0</v>
      </c>
      <c r="E181" s="40" t="n">
        <f aca="false">C181+D181</f>
        <v>1.58</v>
      </c>
      <c r="F181" s="31" t="n">
        <v>1.58</v>
      </c>
      <c r="G181" s="31" t="n">
        <v>0</v>
      </c>
      <c r="H181" s="40" t="n">
        <f aca="false">F181+G181</f>
        <v>1.58</v>
      </c>
      <c r="I181" s="31" t="n">
        <v>2</v>
      </c>
      <c r="J181" s="31" t="n">
        <v>0</v>
      </c>
      <c r="K181" s="40" t="n">
        <f aca="false">I181+J181</f>
        <v>2</v>
      </c>
    </row>
    <row r="182" customFormat="false" ht="15" hidden="false" customHeight="false" outlineLevel="0" collapsed="false">
      <c r="A182" s="38" t="n">
        <v>5</v>
      </c>
      <c r="B182" s="87" t="s">
        <v>180</v>
      </c>
      <c r="C182" s="31" t="n">
        <v>0</v>
      </c>
      <c r="D182" s="31" t="n">
        <v>0</v>
      </c>
      <c r="E182" s="40" t="n">
        <f aca="false">C182+D182</f>
        <v>0</v>
      </c>
      <c r="F182" s="31" t="n">
        <v>0</v>
      </c>
      <c r="G182" s="31" t="n">
        <v>0</v>
      </c>
      <c r="H182" s="40" t="n">
        <f aca="false">F182+G182</f>
        <v>0</v>
      </c>
      <c r="I182" s="31" t="n">
        <v>1</v>
      </c>
      <c r="J182" s="31" t="n">
        <v>0</v>
      </c>
      <c r="K182" s="40" t="n">
        <f aca="false">I182+J182</f>
        <v>1</v>
      </c>
    </row>
    <row r="183" customFormat="false" ht="15" hidden="false" customHeight="false" outlineLevel="0" collapsed="false">
      <c r="A183" s="38" t="n">
        <v>6</v>
      </c>
      <c r="B183" s="87" t="s">
        <v>181</v>
      </c>
      <c r="C183" s="31" t="n">
        <v>0</v>
      </c>
      <c r="D183" s="31" t="n">
        <v>0</v>
      </c>
      <c r="E183" s="40" t="n">
        <f aca="false">C183+D183</f>
        <v>0</v>
      </c>
      <c r="F183" s="31" t="n">
        <v>0</v>
      </c>
      <c r="G183" s="31" t="n">
        <v>0</v>
      </c>
      <c r="H183" s="40" t="n">
        <f aca="false">F183+G183</f>
        <v>0</v>
      </c>
      <c r="I183" s="31" t="n">
        <v>2</v>
      </c>
      <c r="J183" s="31" t="n">
        <v>0</v>
      </c>
      <c r="K183" s="40" t="n">
        <f aca="false">I183+J183</f>
        <v>2</v>
      </c>
    </row>
    <row r="184" customFormat="false" ht="26.25" hidden="false" customHeight="false" outlineLevel="0" collapsed="false">
      <c r="A184" s="38" t="n">
        <v>7</v>
      </c>
      <c r="B184" s="29" t="s">
        <v>182</v>
      </c>
      <c r="C184" s="31" t="n">
        <v>0</v>
      </c>
      <c r="D184" s="31" t="n">
        <v>0</v>
      </c>
      <c r="E184" s="40" t="n">
        <f aca="false">C184+D184</f>
        <v>0</v>
      </c>
      <c r="F184" s="31" t="n">
        <v>0</v>
      </c>
      <c r="G184" s="31" t="n">
        <v>0</v>
      </c>
      <c r="H184" s="40" t="n">
        <f aca="false">F184+G184</f>
        <v>0</v>
      </c>
      <c r="I184" s="31" t="n">
        <v>4</v>
      </c>
      <c r="J184" s="31" t="n">
        <v>0</v>
      </c>
      <c r="K184" s="40" t="n">
        <f aca="false">I184+J184</f>
        <v>4</v>
      </c>
    </row>
    <row r="185" customFormat="false" ht="15" hidden="false" customHeight="false" outlineLevel="0" collapsed="false">
      <c r="A185" s="38" t="n">
        <v>8</v>
      </c>
      <c r="B185" s="87" t="s">
        <v>183</v>
      </c>
      <c r="C185" s="31" t="n">
        <v>0</v>
      </c>
      <c r="D185" s="31" t="n">
        <v>0</v>
      </c>
      <c r="E185" s="40" t="n">
        <f aca="false">C185+D185</f>
        <v>0</v>
      </c>
      <c r="F185" s="31" t="n">
        <v>0</v>
      </c>
      <c r="G185" s="31" t="n">
        <v>0</v>
      </c>
      <c r="H185" s="40" t="n">
        <f aca="false">F185+G185</f>
        <v>0</v>
      </c>
      <c r="I185" s="31" t="n">
        <v>0.8</v>
      </c>
      <c r="J185" s="31" t="n">
        <v>0</v>
      </c>
      <c r="K185" s="40" t="n">
        <f aca="false">I185+J185</f>
        <v>0.8</v>
      </c>
    </row>
    <row r="186" customFormat="false" ht="15" hidden="false" customHeight="false" outlineLevel="0" collapsed="false">
      <c r="A186" s="38"/>
      <c r="B186" s="84" t="s">
        <v>60</v>
      </c>
      <c r="C186" s="40" t="n">
        <f aca="false">SUM(C178:C185)</f>
        <v>8.21</v>
      </c>
      <c r="D186" s="40" t="n">
        <f aca="false">SUM(D178:D185)</f>
        <v>0</v>
      </c>
      <c r="E186" s="40" t="n">
        <f aca="false">C186+D186</f>
        <v>8.21</v>
      </c>
      <c r="F186" s="40" t="n">
        <f aca="false">SUM(F178:F185)</f>
        <v>8.21</v>
      </c>
      <c r="G186" s="40" t="n">
        <f aca="false">SUM(G178:G185)</f>
        <v>0</v>
      </c>
      <c r="H186" s="40" t="n">
        <f aca="false">F186+G186</f>
        <v>8.21</v>
      </c>
      <c r="I186" s="31" t="n">
        <f aca="false">SUM(I178:I185)</f>
        <v>18</v>
      </c>
      <c r="J186" s="31" t="n">
        <f aca="false">SUM(J178:J185)</f>
        <v>0</v>
      </c>
      <c r="K186" s="40" t="n">
        <f aca="false">I186+J186</f>
        <v>18</v>
      </c>
    </row>
    <row r="187" customFormat="false" ht="15" hidden="false" customHeight="false" outlineLevel="0" collapsed="false">
      <c r="A187" s="7"/>
      <c r="B187" s="12" t="s">
        <v>184</v>
      </c>
      <c r="C187" s="40"/>
      <c r="D187" s="40"/>
      <c r="E187" s="40"/>
      <c r="F187" s="40"/>
      <c r="G187" s="40"/>
      <c r="H187" s="40"/>
      <c r="I187" s="31"/>
      <c r="J187" s="31"/>
      <c r="K187" s="40"/>
    </row>
    <row r="188" customFormat="false" ht="15" hidden="false" customHeight="false" outlineLevel="0" collapsed="false">
      <c r="A188" s="88" t="s">
        <v>11</v>
      </c>
      <c r="B188" s="86" t="s">
        <v>185</v>
      </c>
      <c r="C188" s="31"/>
      <c r="D188" s="31"/>
      <c r="E188" s="40"/>
      <c r="F188" s="31"/>
      <c r="G188" s="31"/>
      <c r="H188" s="40"/>
      <c r="I188" s="31"/>
      <c r="J188" s="31"/>
      <c r="K188" s="40"/>
    </row>
    <row r="189" customFormat="false" ht="15" hidden="false" customHeight="false" outlineLevel="0" collapsed="false">
      <c r="A189" s="88"/>
      <c r="B189" s="75" t="s">
        <v>186</v>
      </c>
      <c r="C189" s="31" t="n">
        <v>0</v>
      </c>
      <c r="D189" s="31" t="n">
        <v>0</v>
      </c>
      <c r="E189" s="40" t="n">
        <f aca="false">C189+D189</f>
        <v>0</v>
      </c>
      <c r="F189" s="31" t="n">
        <v>0</v>
      </c>
      <c r="G189" s="31" t="n">
        <v>0</v>
      </c>
      <c r="H189" s="40" t="n">
        <f aca="false">F189+G189</f>
        <v>0</v>
      </c>
      <c r="I189" s="31" t="n">
        <v>139.4</v>
      </c>
      <c r="J189" s="31" t="n">
        <v>0</v>
      </c>
      <c r="K189" s="40" t="n">
        <f aca="false">I189+J189</f>
        <v>139.4</v>
      </c>
    </row>
    <row r="190" customFormat="false" ht="15" hidden="false" customHeight="false" outlineLevel="0" collapsed="false">
      <c r="A190" s="34"/>
      <c r="B190" s="21" t="s">
        <v>15</v>
      </c>
      <c r="C190" s="31"/>
      <c r="D190" s="31"/>
      <c r="E190" s="40"/>
      <c r="F190" s="31"/>
      <c r="G190" s="31"/>
      <c r="H190" s="40"/>
      <c r="I190" s="31"/>
      <c r="J190" s="31"/>
      <c r="K190" s="40"/>
    </row>
    <row r="191" customFormat="false" ht="15" hidden="false" customHeight="false" outlineLevel="0" collapsed="false">
      <c r="B191" s="35" t="s">
        <v>16</v>
      </c>
      <c r="C191" s="40"/>
      <c r="D191" s="40"/>
      <c r="E191" s="40"/>
      <c r="F191" s="31"/>
      <c r="G191" s="31"/>
      <c r="H191" s="31"/>
      <c r="I191" s="33"/>
      <c r="J191" s="33"/>
      <c r="K191" s="33"/>
    </row>
    <row r="192" customFormat="false" ht="72" hidden="false" customHeight="true" outlineLevel="0" collapsed="false">
      <c r="A192" s="38"/>
      <c r="B192" s="89" t="s">
        <v>187</v>
      </c>
      <c r="C192" s="31" t="n">
        <v>0</v>
      </c>
      <c r="D192" s="31" t="n">
        <v>0</v>
      </c>
      <c r="E192" s="40" t="n">
        <f aca="false">C192+D192</f>
        <v>0</v>
      </c>
      <c r="F192" s="31" t="n">
        <v>0</v>
      </c>
      <c r="G192" s="31" t="n">
        <v>0.22</v>
      </c>
      <c r="H192" s="40" t="n">
        <f aca="false">F192+G192</f>
        <v>0.22</v>
      </c>
      <c r="I192" s="90" t="n">
        <v>0</v>
      </c>
      <c r="J192" s="33" t="n">
        <v>0.32</v>
      </c>
      <c r="K192" s="40" t="n">
        <f aca="false">I192+J192</f>
        <v>0.32</v>
      </c>
    </row>
    <row r="193" customFormat="false" ht="21.75" hidden="false" customHeight="true" outlineLevel="0" collapsed="false">
      <c r="A193" s="38"/>
      <c r="B193" s="91" t="s">
        <v>188</v>
      </c>
      <c r="C193" s="31"/>
      <c r="D193" s="31"/>
      <c r="E193" s="40"/>
      <c r="F193" s="31"/>
      <c r="G193" s="31"/>
      <c r="H193" s="40"/>
      <c r="I193" s="90"/>
      <c r="J193" s="33"/>
      <c r="K193" s="40"/>
    </row>
    <row r="194" customFormat="false" ht="15" hidden="false" customHeight="false" outlineLevel="0" collapsed="false">
      <c r="B194" s="35" t="s">
        <v>189</v>
      </c>
      <c r="C194" s="37"/>
      <c r="D194" s="37"/>
      <c r="E194" s="37"/>
      <c r="F194" s="31"/>
      <c r="G194" s="31"/>
      <c r="H194" s="31"/>
      <c r="I194" s="37"/>
      <c r="J194" s="37"/>
      <c r="K194" s="33"/>
    </row>
    <row r="195" customFormat="false" ht="15" hidden="false" customHeight="false" outlineLevel="0" collapsed="false">
      <c r="A195" s="28" t="n">
        <v>1</v>
      </c>
      <c r="B195" s="55" t="s">
        <v>190</v>
      </c>
      <c r="C195" s="53" t="n">
        <v>1760</v>
      </c>
      <c r="D195" s="53" t="n">
        <v>0</v>
      </c>
      <c r="E195" s="37" t="n">
        <f aca="false">SUM(C195:D195)</f>
        <v>1760</v>
      </c>
      <c r="F195" s="31" t="n">
        <v>2228.7</v>
      </c>
      <c r="G195" s="31" t="n">
        <v>0</v>
      </c>
      <c r="H195" s="48" t="n">
        <f aca="false">SUM(F195:G195)</f>
        <v>2228.7</v>
      </c>
      <c r="I195" s="71" t="n">
        <v>2247</v>
      </c>
      <c r="J195" s="71"/>
      <c r="K195" s="48" t="n">
        <f aca="false">SUM(I195:J195)</f>
        <v>2247</v>
      </c>
    </row>
    <row r="196" customFormat="false" ht="43.5" hidden="false" customHeight="false" outlineLevel="0" collapsed="false">
      <c r="A196" s="28" t="n">
        <f aca="false">A195+1</f>
        <v>2</v>
      </c>
      <c r="B196" s="92" t="s">
        <v>191</v>
      </c>
      <c r="C196" s="53" t="n">
        <v>755.2</v>
      </c>
      <c r="D196" s="53" t="n">
        <v>0</v>
      </c>
      <c r="E196" s="37" t="n">
        <f aca="false">SUM(C196:D196)</f>
        <v>755.2</v>
      </c>
      <c r="F196" s="31" t="n">
        <v>755.2</v>
      </c>
      <c r="G196" s="31" t="n">
        <v>0</v>
      </c>
      <c r="H196" s="48" t="n">
        <f aca="false">SUM(F196:G196)</f>
        <v>755.2</v>
      </c>
      <c r="I196" s="71" t="n">
        <v>1110.66</v>
      </c>
      <c r="J196" s="71"/>
      <c r="K196" s="48" t="n">
        <f aca="false">SUM(I196:J196)</f>
        <v>1110.66</v>
      </c>
    </row>
    <row r="197" customFormat="false" ht="15" hidden="false" customHeight="false" outlineLevel="0" collapsed="false">
      <c r="A197" s="28" t="n">
        <f aca="false">A196+1</f>
        <v>3</v>
      </c>
      <c r="B197" s="55" t="s">
        <v>192</v>
      </c>
      <c r="C197" s="53" t="n">
        <v>40</v>
      </c>
      <c r="D197" s="53" t="n">
        <v>0</v>
      </c>
      <c r="E197" s="37" t="n">
        <f aca="false">SUM(C197:D197)</f>
        <v>40</v>
      </c>
      <c r="F197" s="31" t="n">
        <v>40</v>
      </c>
      <c r="G197" s="31" t="n">
        <v>0</v>
      </c>
      <c r="H197" s="48" t="n">
        <f aca="false">SUM(F197:G197)</f>
        <v>40</v>
      </c>
      <c r="I197" s="71" t="n">
        <v>53.5</v>
      </c>
      <c r="J197" s="71"/>
      <c r="K197" s="48" t="n">
        <f aca="false">SUM(I197:J197)</f>
        <v>53.5</v>
      </c>
    </row>
    <row r="198" customFormat="false" ht="15" hidden="false" customHeight="false" outlineLevel="0" collapsed="false">
      <c r="A198" s="28" t="n">
        <v>4</v>
      </c>
      <c r="B198" s="55" t="s">
        <v>193</v>
      </c>
      <c r="C198" s="53" t="n">
        <v>3.68</v>
      </c>
      <c r="D198" s="53" t="n">
        <v>0</v>
      </c>
      <c r="E198" s="37" t="n">
        <f aca="false">SUM(C198:D198)</f>
        <v>3.68</v>
      </c>
      <c r="F198" s="31" t="n">
        <v>3.68</v>
      </c>
      <c r="G198" s="31" t="n">
        <v>0</v>
      </c>
      <c r="H198" s="48" t="n">
        <f aca="false">SUM(F198:G198)</f>
        <v>3.68</v>
      </c>
      <c r="I198" s="71" t="n">
        <v>5.35</v>
      </c>
      <c r="J198" s="71"/>
      <c r="K198" s="48" t="n">
        <f aca="false">SUM(I198:J198)</f>
        <v>5.35</v>
      </c>
    </row>
    <row r="199" customFormat="false" ht="57.75" hidden="false" customHeight="false" outlineLevel="0" collapsed="false">
      <c r="A199" s="28" t="n">
        <f aca="false">A198+1</f>
        <v>5</v>
      </c>
      <c r="B199" s="92" t="s">
        <v>194</v>
      </c>
      <c r="C199" s="53" t="n">
        <v>9.68</v>
      </c>
      <c r="D199" s="53" t="n">
        <v>0.05</v>
      </c>
      <c r="E199" s="37" t="n">
        <f aca="false">SUM(C199:D199)</f>
        <v>9.73</v>
      </c>
      <c r="F199" s="31" t="n">
        <v>8</v>
      </c>
      <c r="G199" s="31" t="n">
        <v>0.05</v>
      </c>
      <c r="H199" s="48" t="n">
        <f aca="false">SUM(F199:G199)</f>
        <v>8.05</v>
      </c>
      <c r="I199" s="71" t="n">
        <v>10.7</v>
      </c>
      <c r="J199" s="71" t="n">
        <v>0.07</v>
      </c>
      <c r="K199" s="48" t="n">
        <f aca="false">SUM(I199:J199)</f>
        <v>10.77</v>
      </c>
    </row>
    <row r="200" customFormat="false" ht="29.25" hidden="false" customHeight="false" outlineLevel="0" collapsed="false">
      <c r="A200" s="28" t="n">
        <f aca="false">A199+1</f>
        <v>6</v>
      </c>
      <c r="B200" s="57" t="s">
        <v>195</v>
      </c>
      <c r="C200" s="53" t="n">
        <v>93.36</v>
      </c>
      <c r="D200" s="53" t="n">
        <v>0</v>
      </c>
      <c r="E200" s="37" t="n">
        <f aca="false">SUM(C200:D200)</f>
        <v>93.36</v>
      </c>
      <c r="F200" s="31" t="n">
        <v>31.08</v>
      </c>
      <c r="G200" s="31" t="n">
        <v>0</v>
      </c>
      <c r="H200" s="48" t="n">
        <f aca="false">SUM(F200:G200)</f>
        <v>31.08</v>
      </c>
      <c r="I200" s="71" t="n">
        <v>52.27</v>
      </c>
      <c r="J200" s="71" t="n">
        <v>0</v>
      </c>
      <c r="K200" s="48" t="n">
        <f aca="false">SUM(I200:J200)</f>
        <v>52.27</v>
      </c>
    </row>
    <row r="201" customFormat="false" ht="29.25" hidden="false" customHeight="false" outlineLevel="0" collapsed="false">
      <c r="A201" s="28" t="n">
        <v>7</v>
      </c>
      <c r="B201" s="57" t="s">
        <v>196</v>
      </c>
      <c r="C201" s="53" t="n">
        <v>4</v>
      </c>
      <c r="D201" s="53" t="n">
        <v>0</v>
      </c>
      <c r="E201" s="37" t="n">
        <f aca="false">SUM(C201:D201)</f>
        <v>4</v>
      </c>
      <c r="F201" s="31" t="n">
        <v>6.4</v>
      </c>
      <c r="G201" s="31" t="n">
        <v>0</v>
      </c>
      <c r="H201" s="48" t="n">
        <f aca="false">SUM(F201:G201)</f>
        <v>6.4</v>
      </c>
      <c r="I201" s="71" t="n">
        <v>5.35</v>
      </c>
      <c r="J201" s="71" t="n">
        <v>0</v>
      </c>
      <c r="K201" s="48" t="n">
        <f aca="false">SUM(I201:J201)</f>
        <v>5.35</v>
      </c>
    </row>
    <row r="202" customFormat="false" ht="15" hidden="false" customHeight="false" outlineLevel="0" collapsed="false">
      <c r="A202" s="28" t="n">
        <f aca="false">A201+1</f>
        <v>8</v>
      </c>
      <c r="B202" s="92" t="s">
        <v>197</v>
      </c>
      <c r="C202" s="53" t="n">
        <v>110.8</v>
      </c>
      <c r="D202" s="53" t="n">
        <v>29.63</v>
      </c>
      <c r="E202" s="37" t="n">
        <f aca="false">SUM(C202:D202)</f>
        <v>140.43</v>
      </c>
      <c r="F202" s="31" t="n">
        <v>102.8</v>
      </c>
      <c r="G202" s="31" t="n">
        <v>29.63</v>
      </c>
      <c r="H202" s="48" t="n">
        <f aca="false">SUM(F202:G202)</f>
        <v>132.43</v>
      </c>
      <c r="I202" s="71" t="n">
        <v>128.4</v>
      </c>
      <c r="J202" s="71" t="n">
        <v>43.74</v>
      </c>
      <c r="K202" s="48" t="n">
        <f aca="false">SUM(I202:J202)</f>
        <v>172.14</v>
      </c>
    </row>
    <row r="203" customFormat="false" ht="15" hidden="false" customHeight="false" outlineLevel="0" collapsed="false">
      <c r="A203" s="28" t="n">
        <f aca="false">A202+1</f>
        <v>9</v>
      </c>
      <c r="B203" s="57" t="s">
        <v>198</v>
      </c>
      <c r="C203" s="53" t="n">
        <v>28</v>
      </c>
      <c r="D203" s="53" t="n">
        <v>132.16</v>
      </c>
      <c r="E203" s="37" t="n">
        <f aca="false">SUM(C203:D203)</f>
        <v>160.16</v>
      </c>
      <c r="F203" s="31" t="n">
        <v>36</v>
      </c>
      <c r="G203" s="31" t="n">
        <v>141.18</v>
      </c>
      <c r="H203" s="48" t="n">
        <f aca="false">SUM(F203:G203)</f>
        <v>177.18</v>
      </c>
      <c r="I203" s="71" t="n">
        <v>37.45</v>
      </c>
      <c r="J203" s="71" t="n">
        <v>201.7</v>
      </c>
      <c r="K203" s="48" t="n">
        <f aca="false">SUM(I203:J203)</f>
        <v>239.15</v>
      </c>
    </row>
    <row r="204" customFormat="false" ht="29.25" hidden="false" customHeight="false" outlineLevel="0" collapsed="false">
      <c r="A204" s="28" t="n">
        <v>10</v>
      </c>
      <c r="B204" s="92" t="s">
        <v>199</v>
      </c>
      <c r="C204" s="53" t="n">
        <v>3.2</v>
      </c>
      <c r="D204" s="53" t="n">
        <v>8.58</v>
      </c>
      <c r="E204" s="37" t="n">
        <f aca="false">SUM(C204:D204)</f>
        <v>11.78</v>
      </c>
      <c r="F204" s="31" t="n">
        <v>3.2</v>
      </c>
      <c r="G204" s="31" t="n">
        <v>9.53</v>
      </c>
      <c r="H204" s="48" t="n">
        <f aca="false">SUM(F204:G204)</f>
        <v>12.73</v>
      </c>
      <c r="I204" s="71" t="n">
        <v>2.68</v>
      </c>
      <c r="J204" s="71" t="n">
        <v>15.52</v>
      </c>
      <c r="K204" s="48" t="n">
        <f aca="false">SUM(I204:J204)</f>
        <v>18.2</v>
      </c>
    </row>
    <row r="205" customFormat="false" ht="29.25" hidden="false" customHeight="false" outlineLevel="0" collapsed="false">
      <c r="A205" s="28" t="n">
        <v>11</v>
      </c>
      <c r="B205" s="57" t="s">
        <v>200</v>
      </c>
      <c r="C205" s="53" t="n">
        <v>1.2</v>
      </c>
      <c r="D205" s="53" t="n">
        <v>0</v>
      </c>
      <c r="E205" s="37" t="n">
        <f aca="false">SUM(C205:D205)</f>
        <v>1.2</v>
      </c>
      <c r="F205" s="31" t="n">
        <v>1.2</v>
      </c>
      <c r="G205" s="31" t="n">
        <v>0</v>
      </c>
      <c r="H205" s="48" t="n">
        <f aca="false">SUM(F205:G205)</f>
        <v>1.2</v>
      </c>
      <c r="I205" s="71" t="n">
        <v>1.61</v>
      </c>
      <c r="J205" s="71" t="n">
        <v>0</v>
      </c>
      <c r="K205" s="48" t="n">
        <f aca="false">SUM(I205:J205)</f>
        <v>1.61</v>
      </c>
    </row>
    <row r="206" customFormat="false" ht="15" hidden="false" customHeight="false" outlineLevel="0" collapsed="false">
      <c r="A206" s="28" t="n">
        <v>12</v>
      </c>
      <c r="B206" s="92" t="s">
        <v>201</v>
      </c>
      <c r="C206" s="53" t="n">
        <v>0.64</v>
      </c>
      <c r="D206" s="53" t="n">
        <v>2.54</v>
      </c>
      <c r="E206" s="37" t="n">
        <f aca="false">SUM(C206:D206)</f>
        <v>3.18</v>
      </c>
      <c r="F206" s="31" t="n">
        <v>0.64</v>
      </c>
      <c r="G206" s="31" t="n">
        <v>2.81</v>
      </c>
      <c r="H206" s="48" t="n">
        <f aca="false">SUM(F206:G206)</f>
        <v>3.45</v>
      </c>
      <c r="I206" s="71" t="n">
        <v>0.86</v>
      </c>
      <c r="J206" s="71" t="n">
        <v>3.96</v>
      </c>
      <c r="K206" s="48" t="n">
        <f aca="false">SUM(I206:J206)</f>
        <v>4.82</v>
      </c>
    </row>
    <row r="207" customFormat="false" ht="15" hidden="false" customHeight="false" outlineLevel="0" collapsed="false">
      <c r="A207" s="28" t="n">
        <v>13</v>
      </c>
      <c r="B207" s="57" t="s">
        <v>202</v>
      </c>
      <c r="C207" s="53" t="n">
        <v>0.08</v>
      </c>
      <c r="D207" s="53" t="n">
        <v>0</v>
      </c>
      <c r="E207" s="37" t="n">
        <f aca="false">SUM(C207:D207)</f>
        <v>0.08</v>
      </c>
      <c r="F207" s="31" t="n">
        <v>0.08</v>
      </c>
      <c r="G207" s="31"/>
      <c r="H207" s="48" t="n">
        <f aca="false">SUM(F207:G207)</f>
        <v>0.08</v>
      </c>
      <c r="I207" s="71" t="n">
        <v>0.11</v>
      </c>
      <c r="J207" s="71" t="n">
        <v>0</v>
      </c>
      <c r="K207" s="48" t="n">
        <f aca="false">SUM(I207:J207)</f>
        <v>0.11</v>
      </c>
    </row>
    <row r="208" customFormat="false" ht="29.25" hidden="false" customHeight="false" outlineLevel="0" collapsed="false">
      <c r="A208" s="28" t="n">
        <v>14</v>
      </c>
      <c r="B208" s="92" t="s">
        <v>203</v>
      </c>
      <c r="C208" s="53" t="n">
        <v>136</v>
      </c>
      <c r="D208" s="53" t="n">
        <v>0</v>
      </c>
      <c r="E208" s="37" t="n">
        <f aca="false">SUM(C208:D208)</f>
        <v>136</v>
      </c>
      <c r="F208" s="31" t="n">
        <v>120</v>
      </c>
      <c r="G208" s="31" t="n">
        <v>0</v>
      </c>
      <c r="H208" s="48" t="n">
        <f aca="false">SUM(F208:G208)</f>
        <v>120</v>
      </c>
      <c r="I208" s="71" t="n">
        <v>259.36</v>
      </c>
      <c r="J208" s="71" t="n">
        <v>0</v>
      </c>
      <c r="K208" s="48" t="n">
        <f aca="false">SUM(I208:J208)</f>
        <v>259.36</v>
      </c>
    </row>
    <row r="209" customFormat="false" ht="43.5" hidden="false" customHeight="false" outlineLevel="0" collapsed="false">
      <c r="A209" s="28" t="n">
        <v>15</v>
      </c>
      <c r="B209" s="57" t="s">
        <v>204</v>
      </c>
      <c r="C209" s="53" t="n">
        <v>34</v>
      </c>
      <c r="D209" s="53" t="n">
        <v>0</v>
      </c>
      <c r="E209" s="37" t="n">
        <f aca="false">SUM(C209:D209)</f>
        <v>34</v>
      </c>
      <c r="F209" s="31" t="n">
        <v>39.12</v>
      </c>
      <c r="G209" s="31" t="n">
        <v>0</v>
      </c>
      <c r="H209" s="48" t="n">
        <f aca="false">SUM(F209:G209)</f>
        <v>39.12</v>
      </c>
      <c r="I209" s="71" t="n">
        <v>128.4</v>
      </c>
      <c r="J209" s="71" t="n">
        <v>0</v>
      </c>
      <c r="K209" s="48" t="n">
        <f aca="false">SUM(I209:J209)</f>
        <v>128.4</v>
      </c>
    </row>
    <row r="210" customFormat="false" ht="29.25" hidden="false" customHeight="false" outlineLevel="0" collapsed="false">
      <c r="A210" s="28" t="n">
        <v>16</v>
      </c>
      <c r="B210" s="57" t="s">
        <v>205</v>
      </c>
      <c r="C210" s="53" t="n">
        <v>5.6</v>
      </c>
      <c r="D210" s="53" t="n">
        <v>0</v>
      </c>
      <c r="E210" s="37" t="n">
        <f aca="false">SUM(C210:D210)</f>
        <v>5.6</v>
      </c>
      <c r="F210" s="31" t="n">
        <v>7.6</v>
      </c>
      <c r="G210" s="31" t="n">
        <v>0</v>
      </c>
      <c r="H210" s="48" t="n">
        <f aca="false">SUM(F210:G210)</f>
        <v>7.6</v>
      </c>
      <c r="I210" s="71" t="n">
        <v>10.7</v>
      </c>
      <c r="J210" s="71" t="n">
        <v>0</v>
      </c>
      <c r="K210" s="48" t="n">
        <f aca="false">SUM(I210:J210)</f>
        <v>10.7</v>
      </c>
    </row>
    <row r="211" customFormat="false" ht="29.25" hidden="false" customHeight="false" outlineLevel="0" collapsed="false">
      <c r="A211" s="28" t="n">
        <v>17</v>
      </c>
      <c r="B211" s="92" t="s">
        <v>206</v>
      </c>
      <c r="C211" s="53" t="n">
        <v>7.24</v>
      </c>
      <c r="D211" s="53" t="n">
        <v>0</v>
      </c>
      <c r="E211" s="37" t="n">
        <f aca="false">SUM(C211:D211)</f>
        <v>7.24</v>
      </c>
      <c r="F211" s="31" t="n">
        <v>4.84</v>
      </c>
      <c r="G211" s="31" t="n">
        <v>0</v>
      </c>
      <c r="H211" s="48" t="n">
        <f aca="false">SUM(F211:G211)</f>
        <v>4.84</v>
      </c>
      <c r="I211" s="71" t="n">
        <v>6.42</v>
      </c>
      <c r="J211" s="71" t="n">
        <v>0</v>
      </c>
      <c r="K211" s="48" t="n">
        <f aca="false">SUM(I211:J211)</f>
        <v>6.42</v>
      </c>
    </row>
    <row r="212" customFormat="false" ht="15" hidden="false" customHeight="false" outlineLevel="0" collapsed="false">
      <c r="A212" s="28" t="n">
        <v>18</v>
      </c>
      <c r="B212" s="57" t="s">
        <v>207</v>
      </c>
      <c r="C212" s="53" t="n">
        <v>2</v>
      </c>
      <c r="D212" s="53" t="n">
        <v>0</v>
      </c>
      <c r="E212" s="37" t="n">
        <f aca="false">SUM(C212:D212)</f>
        <v>2</v>
      </c>
      <c r="F212" s="31" t="n">
        <v>2</v>
      </c>
      <c r="G212" s="31" t="n">
        <v>0</v>
      </c>
      <c r="H212" s="48" t="n">
        <f aca="false">SUM(F212:G212)</f>
        <v>2</v>
      </c>
      <c r="I212" s="71" t="n">
        <v>2.68</v>
      </c>
      <c r="J212" s="71" t="n">
        <v>0</v>
      </c>
      <c r="K212" s="48" t="n">
        <f aca="false">SUM(I212:J212)</f>
        <v>2.68</v>
      </c>
    </row>
    <row r="213" customFormat="false" ht="15" hidden="false" customHeight="false" outlineLevel="0" collapsed="false">
      <c r="A213" s="28" t="n">
        <v>19</v>
      </c>
      <c r="B213" s="92" t="s">
        <v>208</v>
      </c>
      <c r="C213" s="53" t="n">
        <v>0</v>
      </c>
      <c r="D213" s="53" t="n">
        <v>0</v>
      </c>
      <c r="E213" s="37" t="n">
        <f aca="false">SUM(C213:D213)</f>
        <v>0</v>
      </c>
      <c r="F213" s="31" t="n">
        <v>0</v>
      </c>
      <c r="G213" s="31" t="n">
        <v>0</v>
      </c>
      <c r="H213" s="48" t="n">
        <f aca="false">SUM(F213:G213)</f>
        <v>0</v>
      </c>
      <c r="I213" s="71" t="n">
        <v>0.01</v>
      </c>
      <c r="J213" s="71" t="n">
        <v>0</v>
      </c>
      <c r="K213" s="48" t="n">
        <f aca="false">SUM(I213:J213)</f>
        <v>0.01</v>
      </c>
    </row>
    <row r="214" customFormat="false" ht="48" hidden="false" customHeight="true" outlineLevel="0" collapsed="false">
      <c r="A214" s="28" t="n">
        <v>20</v>
      </c>
      <c r="B214" s="57" t="s">
        <v>209</v>
      </c>
      <c r="C214" s="53" t="n">
        <v>8</v>
      </c>
      <c r="D214" s="53" t="n">
        <v>0</v>
      </c>
      <c r="E214" s="37" t="n">
        <f aca="false">SUM(C214:D214)</f>
        <v>8</v>
      </c>
      <c r="F214" s="31" t="n">
        <v>5.35</v>
      </c>
      <c r="G214" s="31" t="n">
        <v>0</v>
      </c>
      <c r="H214" s="48" t="n">
        <f aca="false">SUM(F214:G214)</f>
        <v>5.35</v>
      </c>
      <c r="I214" s="71" t="n">
        <v>26.75</v>
      </c>
      <c r="J214" s="71" t="n">
        <v>0</v>
      </c>
      <c r="K214" s="48" t="n">
        <f aca="false">SUM(I214:J214)</f>
        <v>26.75</v>
      </c>
    </row>
    <row r="215" customFormat="false" ht="29.25" hidden="false" customHeight="false" outlineLevel="0" collapsed="false">
      <c r="A215" s="28" t="n">
        <v>21</v>
      </c>
      <c r="B215" s="92" t="s">
        <v>210</v>
      </c>
      <c r="C215" s="53" t="n">
        <v>32</v>
      </c>
      <c r="D215" s="53" t="n">
        <v>0</v>
      </c>
      <c r="E215" s="37" t="n">
        <f aca="false">SUM(C215:D215)</f>
        <v>32</v>
      </c>
      <c r="F215" s="31" t="n">
        <v>32</v>
      </c>
      <c r="G215" s="31" t="n">
        <v>0</v>
      </c>
      <c r="H215" s="48" t="n">
        <f aca="false">SUM(F215:G215)</f>
        <v>32</v>
      </c>
      <c r="I215" s="71" t="n">
        <v>53.5</v>
      </c>
      <c r="J215" s="71" t="n">
        <v>0</v>
      </c>
      <c r="K215" s="48" t="n">
        <f aca="false">SUM(I215:J215)</f>
        <v>53.5</v>
      </c>
    </row>
    <row r="216" customFormat="false" ht="29.25" hidden="false" customHeight="false" outlineLevel="0" collapsed="false">
      <c r="A216" s="28" t="n">
        <v>22</v>
      </c>
      <c r="B216" s="57" t="s">
        <v>211</v>
      </c>
      <c r="C216" s="53" t="n">
        <v>1.2</v>
      </c>
      <c r="D216" s="53" t="n">
        <v>0</v>
      </c>
      <c r="E216" s="37" t="n">
        <f aca="false">SUM(C216:D216)</f>
        <v>1.2</v>
      </c>
      <c r="F216" s="31" t="n">
        <v>1.2</v>
      </c>
      <c r="G216" s="31" t="n">
        <v>0</v>
      </c>
      <c r="H216" s="48" t="n">
        <f aca="false">SUM(F216:G216)</f>
        <v>1.2</v>
      </c>
      <c r="I216" s="71" t="n">
        <v>0.54</v>
      </c>
      <c r="J216" s="71" t="n">
        <v>0</v>
      </c>
      <c r="K216" s="48" t="n">
        <f aca="false">SUM(I216:J216)</f>
        <v>0.54</v>
      </c>
    </row>
    <row r="217" customFormat="false" ht="15" hidden="false" customHeight="false" outlineLevel="0" collapsed="false">
      <c r="A217" s="28" t="n">
        <v>23</v>
      </c>
      <c r="B217" s="92" t="s">
        <v>212</v>
      </c>
      <c r="C217" s="53" t="n">
        <v>1.14</v>
      </c>
      <c r="D217" s="53" t="n">
        <v>0.54</v>
      </c>
      <c r="E217" s="37" t="n">
        <f aca="false">SUM(C217:D217)</f>
        <v>1.68</v>
      </c>
      <c r="F217" s="31" t="n">
        <v>1.14</v>
      </c>
      <c r="G217" s="31" t="n">
        <v>0.5</v>
      </c>
      <c r="H217" s="48" t="n">
        <f aca="false">SUM(F217:G217)</f>
        <v>1.64</v>
      </c>
      <c r="I217" s="71" t="n">
        <v>1.5</v>
      </c>
      <c r="J217" s="71" t="n">
        <v>0.69</v>
      </c>
      <c r="K217" s="48" t="n">
        <f aca="false">SUM(I217:J217)</f>
        <v>2.19</v>
      </c>
    </row>
    <row r="218" customFormat="false" ht="29.25" hidden="false" customHeight="false" outlineLevel="0" collapsed="false">
      <c r="A218" s="28" t="n">
        <v>24</v>
      </c>
      <c r="B218" s="57" t="s">
        <v>213</v>
      </c>
      <c r="C218" s="53" t="n">
        <v>4</v>
      </c>
      <c r="D218" s="53" t="n">
        <v>0</v>
      </c>
      <c r="E218" s="37" t="n">
        <f aca="false">SUM(C218:D218)</f>
        <v>4</v>
      </c>
      <c r="F218" s="31" t="n">
        <v>8.32</v>
      </c>
      <c r="G218" s="31" t="n">
        <v>0</v>
      </c>
      <c r="H218" s="48" t="n">
        <f aca="false">SUM(F218:G218)</f>
        <v>8.32</v>
      </c>
      <c r="I218" s="71" t="n">
        <v>16.05</v>
      </c>
      <c r="J218" s="71" t="n">
        <v>0</v>
      </c>
      <c r="K218" s="48" t="n">
        <f aca="false">SUM(I218:J218)</f>
        <v>16.05</v>
      </c>
    </row>
    <row r="219" customFormat="false" ht="43.5" hidden="false" customHeight="false" outlineLevel="0" collapsed="false">
      <c r="A219" s="28" t="n">
        <v>25</v>
      </c>
      <c r="B219" s="92" t="s">
        <v>214</v>
      </c>
      <c r="C219" s="53" t="n">
        <v>0.86</v>
      </c>
      <c r="D219" s="53" t="n">
        <v>0</v>
      </c>
      <c r="E219" s="37" t="n">
        <f aca="false">SUM(C219:D219)</f>
        <v>0.86</v>
      </c>
      <c r="F219" s="31" t="n">
        <v>2.06</v>
      </c>
      <c r="G219" s="31" t="n">
        <v>0</v>
      </c>
      <c r="H219" s="48" t="n">
        <f aca="false">SUM(F219:G219)</f>
        <v>2.06</v>
      </c>
      <c r="I219" s="71" t="n">
        <v>5.35</v>
      </c>
      <c r="J219" s="71" t="n">
        <v>0</v>
      </c>
      <c r="K219" s="48" t="n">
        <f aca="false">SUM(I219:J219)</f>
        <v>5.35</v>
      </c>
    </row>
    <row r="220" customFormat="false" ht="15" hidden="false" customHeight="false" outlineLevel="0" collapsed="false">
      <c r="A220" s="28" t="n">
        <v>26</v>
      </c>
      <c r="B220" s="57" t="s">
        <v>215</v>
      </c>
      <c r="C220" s="53" t="n">
        <v>0.3</v>
      </c>
      <c r="D220" s="53" t="n">
        <v>0.22</v>
      </c>
      <c r="E220" s="37" t="n">
        <f aca="false">SUM(C220:D220)</f>
        <v>0.52</v>
      </c>
      <c r="F220" s="31" t="n">
        <v>0.29</v>
      </c>
      <c r="G220" s="31" t="n">
        <v>0.24</v>
      </c>
      <c r="H220" s="48" t="n">
        <f aca="false">SUM(F220:G220)</f>
        <v>0.53</v>
      </c>
      <c r="I220" s="71" t="n">
        <v>1.02</v>
      </c>
      <c r="J220" s="71" t="n">
        <v>0.32</v>
      </c>
      <c r="K220" s="48" t="n">
        <f aca="false">SUM(I220:J220)</f>
        <v>1.34</v>
      </c>
    </row>
    <row r="221" customFormat="false" ht="15" hidden="false" customHeight="false" outlineLevel="0" collapsed="false">
      <c r="A221" s="28" t="n">
        <v>27</v>
      </c>
      <c r="B221" s="92" t="s">
        <v>216</v>
      </c>
      <c r="C221" s="53" t="n">
        <v>0.16</v>
      </c>
      <c r="D221" s="53" t="n">
        <v>0</v>
      </c>
      <c r="E221" s="37" t="n">
        <f aca="false">SUM(C221:D221)</f>
        <v>0.16</v>
      </c>
      <c r="F221" s="31" t="n">
        <v>0.16</v>
      </c>
      <c r="G221" s="31"/>
      <c r="H221" s="37" t="n">
        <f aca="false">SUM(F221:G221)</f>
        <v>0.16</v>
      </c>
      <c r="I221" s="71" t="n">
        <v>0.21</v>
      </c>
      <c r="J221" s="71" t="n">
        <v>0</v>
      </c>
      <c r="K221" s="48" t="n">
        <f aca="false">SUM(I221:J221)</f>
        <v>0.21</v>
      </c>
    </row>
    <row r="222" customFormat="false" ht="15" hidden="false" customHeight="false" outlineLevel="0" collapsed="false">
      <c r="B222" s="35" t="s">
        <v>10</v>
      </c>
      <c r="C222" s="40" t="n">
        <f aca="false">SUM(C195:C221)</f>
        <v>3042.34</v>
      </c>
      <c r="D222" s="40" t="n">
        <f aca="false">SUM(D195:D221)</f>
        <v>173.72</v>
      </c>
      <c r="E222" s="40" t="n">
        <f aca="false">SUM(E195:E221)</f>
        <v>3216.06</v>
      </c>
      <c r="F222" s="40" t="n">
        <f aca="false">SUM(F195:F221)</f>
        <v>3441.06</v>
      </c>
      <c r="G222" s="40" t="n">
        <f aca="false">SUM(G195:G221)</f>
        <v>183.94</v>
      </c>
      <c r="H222" s="40" t="n">
        <f aca="false">SUM(H195:H221)</f>
        <v>3625</v>
      </c>
      <c r="I222" s="40" t="n">
        <f aca="false">SUM(I195:I221)</f>
        <v>4168.43</v>
      </c>
      <c r="J222" s="40" t="n">
        <f aca="false">SUM(J195:J221)</f>
        <v>266</v>
      </c>
      <c r="K222" s="40" t="n">
        <f aca="false">SUM(K195:K221)</f>
        <v>4434.43</v>
      </c>
    </row>
    <row r="223" customFormat="false" ht="15" hidden="false" customHeight="false" outlineLevel="0" collapsed="false">
      <c r="B223" s="35" t="s">
        <v>217</v>
      </c>
      <c r="C223" s="40"/>
      <c r="D223" s="40"/>
      <c r="E223" s="40"/>
      <c r="F223" s="40"/>
      <c r="G223" s="40"/>
      <c r="H223" s="40"/>
      <c r="I223" s="40"/>
      <c r="J223" s="40"/>
      <c r="K223" s="40"/>
    </row>
    <row r="224" customFormat="false" ht="16.5" hidden="false" customHeight="true" outlineLevel="0" collapsed="false">
      <c r="A224" s="38"/>
      <c r="B224" s="46" t="s">
        <v>218</v>
      </c>
      <c r="C224" s="46"/>
      <c r="D224" s="40"/>
      <c r="E224" s="40"/>
      <c r="F224" s="31"/>
      <c r="G224" s="31"/>
      <c r="H224" s="31"/>
      <c r="I224" s="33"/>
      <c r="J224" s="33"/>
      <c r="K224" s="33"/>
    </row>
    <row r="225" customFormat="false" ht="26.25" hidden="false" customHeight="false" outlineLevel="0" collapsed="false">
      <c r="A225" s="38" t="n">
        <v>1</v>
      </c>
      <c r="B225" s="29" t="s">
        <v>219</v>
      </c>
      <c r="C225" s="31" t="n">
        <v>0</v>
      </c>
      <c r="D225" s="31" t="n">
        <v>0</v>
      </c>
      <c r="E225" s="48" t="n">
        <f aca="false">SUM(C225:D225)</f>
        <v>0</v>
      </c>
      <c r="F225" s="31" t="n">
        <v>0</v>
      </c>
      <c r="G225" s="31" t="n">
        <v>0</v>
      </c>
      <c r="H225" s="31" t="n">
        <f aca="false">F225+G225</f>
        <v>0</v>
      </c>
      <c r="I225" s="72" t="n">
        <v>1.2</v>
      </c>
      <c r="J225" s="72" t="n">
        <v>0</v>
      </c>
      <c r="K225" s="48" t="n">
        <f aca="false">SUM(I225:J225)</f>
        <v>1.2</v>
      </c>
    </row>
    <row r="226" customFormat="false" ht="26.25" hidden="false" customHeight="false" outlineLevel="0" collapsed="false">
      <c r="A226" s="38" t="n">
        <v>2</v>
      </c>
      <c r="B226" s="29" t="s">
        <v>220</v>
      </c>
      <c r="C226" s="31" t="n">
        <v>0</v>
      </c>
      <c r="D226" s="31" t="n">
        <v>0</v>
      </c>
      <c r="E226" s="48" t="n">
        <f aca="false">SUM(C226:D226)</f>
        <v>0</v>
      </c>
      <c r="F226" s="31" t="n">
        <v>0</v>
      </c>
      <c r="G226" s="31" t="n">
        <v>0</v>
      </c>
      <c r="H226" s="31" t="n">
        <f aca="false">F226+G226</f>
        <v>0</v>
      </c>
      <c r="I226" s="72" t="n">
        <v>23.5</v>
      </c>
      <c r="J226" s="72" t="n">
        <v>0</v>
      </c>
      <c r="K226" s="33" t="n">
        <f aca="false">I226+J226</f>
        <v>23.5</v>
      </c>
    </row>
    <row r="227" customFormat="false" ht="39" hidden="false" customHeight="false" outlineLevel="0" collapsed="false">
      <c r="A227" s="38" t="n">
        <v>3</v>
      </c>
      <c r="B227" s="29" t="s">
        <v>221</v>
      </c>
      <c r="C227" s="31" t="n">
        <v>0</v>
      </c>
      <c r="D227" s="31" t="n">
        <v>0</v>
      </c>
      <c r="E227" s="48" t="n">
        <f aca="false">SUM(C227:D227)</f>
        <v>0</v>
      </c>
      <c r="F227" s="31" t="n">
        <v>0</v>
      </c>
      <c r="G227" s="31" t="n">
        <v>0</v>
      </c>
      <c r="H227" s="31" t="n">
        <f aca="false">F227+G227</f>
        <v>0</v>
      </c>
      <c r="I227" s="72" t="n">
        <v>1.7</v>
      </c>
      <c r="J227" s="72"/>
      <c r="K227" s="33" t="n">
        <f aca="false">I227+J227</f>
        <v>1.7</v>
      </c>
    </row>
    <row r="228" s="45" customFormat="true" ht="15" hidden="false" customHeight="false" outlineLevel="0" collapsed="false">
      <c r="A228" s="38"/>
      <c r="B228" s="6" t="s">
        <v>10</v>
      </c>
      <c r="C228" s="40" t="n">
        <f aca="false">SUM(C225:C227)</f>
        <v>0</v>
      </c>
      <c r="D228" s="40" t="n">
        <f aca="false">SUM(D225:D227)</f>
        <v>0</v>
      </c>
      <c r="E228" s="48" t="n">
        <f aca="false">SUM(C228:D228)</f>
        <v>0</v>
      </c>
      <c r="F228" s="40" t="n">
        <f aca="false">SUM(F225:F227)</f>
        <v>0</v>
      </c>
      <c r="G228" s="40" t="n">
        <f aca="false">SUM(G225:G227)</f>
        <v>0</v>
      </c>
      <c r="H228" s="48" t="n">
        <f aca="false">SUM(F228:G228)</f>
        <v>0</v>
      </c>
      <c r="I228" s="40" t="n">
        <f aca="false">SUM(I225:I227)</f>
        <v>26.4</v>
      </c>
      <c r="J228" s="40" t="n">
        <f aca="false">SUM(J225:J227)</f>
        <v>0</v>
      </c>
      <c r="K228" s="33" t="n">
        <f aca="false">I228+J228</f>
        <v>26.4</v>
      </c>
    </row>
    <row r="229" s="45" customFormat="true" ht="15" hidden="false" customHeight="false" outlineLevel="0" collapsed="false">
      <c r="A229" s="93"/>
      <c r="B229" s="94" t="s">
        <v>222</v>
      </c>
      <c r="C229" s="40"/>
      <c r="D229" s="40"/>
      <c r="E229" s="48"/>
      <c r="F229" s="40"/>
      <c r="G229" s="40"/>
      <c r="H229" s="48"/>
      <c r="I229" s="40"/>
      <c r="J229" s="40"/>
      <c r="K229" s="33"/>
    </row>
    <row r="230" customFormat="false" ht="15" hidden="false" customHeight="true" outlineLevel="0" collapsed="false">
      <c r="B230" s="95" t="s">
        <v>223</v>
      </c>
      <c r="C230" s="37"/>
      <c r="D230" s="37"/>
      <c r="E230" s="48"/>
      <c r="F230" s="31"/>
      <c r="G230" s="31"/>
      <c r="H230" s="31"/>
      <c r="I230" s="37"/>
      <c r="J230" s="37"/>
      <c r="K230" s="33"/>
    </row>
    <row r="231" customFormat="false" ht="15" hidden="false" customHeight="false" outlineLevel="0" collapsed="false">
      <c r="A231" s="28" t="s">
        <v>224</v>
      </c>
      <c r="B231" s="5" t="s">
        <v>225</v>
      </c>
      <c r="C231" s="53" t="n">
        <v>354.13</v>
      </c>
      <c r="D231" s="37" t="n">
        <v>278.37</v>
      </c>
      <c r="E231" s="48" t="n">
        <f aca="false">SUM(C231:D231)</f>
        <v>632.5</v>
      </c>
      <c r="F231" s="53" t="n">
        <v>331.94</v>
      </c>
      <c r="G231" s="37" t="n">
        <v>314.89</v>
      </c>
      <c r="H231" s="40" t="n">
        <f aca="false">F231+G231</f>
        <v>646.83</v>
      </c>
      <c r="I231" s="53" t="n">
        <v>393</v>
      </c>
      <c r="J231" s="37" t="n">
        <v>308.09</v>
      </c>
      <c r="K231" s="33" t="n">
        <f aca="false">I231+J231</f>
        <v>701.09</v>
      </c>
    </row>
    <row r="232" customFormat="false" ht="15" hidden="false" customHeight="false" outlineLevel="0" collapsed="false">
      <c r="A232" s="28" t="n">
        <f aca="false">A231+1</f>
        <v>2</v>
      </c>
      <c r="B232" s="5" t="s">
        <v>226</v>
      </c>
      <c r="C232" s="53" t="n">
        <v>7.26</v>
      </c>
      <c r="D232" s="37" t="n">
        <v>0.08</v>
      </c>
      <c r="E232" s="48" t="n">
        <f aca="false">SUM(C232:D232)</f>
        <v>7.34</v>
      </c>
      <c r="F232" s="53" t="n">
        <v>8.07</v>
      </c>
      <c r="G232" s="37" t="n">
        <v>0.08</v>
      </c>
      <c r="H232" s="40" t="n">
        <f aca="false">F232+G232</f>
        <v>8.15</v>
      </c>
      <c r="I232" s="53" t="n">
        <v>7.5</v>
      </c>
      <c r="J232" s="37" t="n">
        <v>0.08</v>
      </c>
      <c r="K232" s="33" t="n">
        <f aca="false">I232+J232</f>
        <v>7.58</v>
      </c>
    </row>
    <row r="233" customFormat="false" ht="15" hidden="false" customHeight="false" outlineLevel="0" collapsed="false">
      <c r="A233" s="28" t="n">
        <f aca="false">A232+1</f>
        <v>3</v>
      </c>
      <c r="B233" s="5" t="s">
        <v>227</v>
      </c>
      <c r="C233" s="53" t="n">
        <v>72.6</v>
      </c>
      <c r="D233" s="37" t="n">
        <v>66.6</v>
      </c>
      <c r="E233" s="48" t="n">
        <f aca="false">SUM(C233:D233)</f>
        <v>139.2</v>
      </c>
      <c r="F233" s="53" t="n">
        <v>72.2</v>
      </c>
      <c r="G233" s="37" t="n">
        <v>80.48</v>
      </c>
      <c r="H233" s="40" t="n">
        <f aca="false">F233+G233</f>
        <v>152.68</v>
      </c>
      <c r="I233" s="53" t="n">
        <v>82.5</v>
      </c>
      <c r="J233" s="37" t="n">
        <v>81.88</v>
      </c>
      <c r="K233" s="33" t="n">
        <f aca="false">I233+J233</f>
        <v>164.38</v>
      </c>
    </row>
    <row r="234" customFormat="false" ht="15" hidden="false" customHeight="false" outlineLevel="0" collapsed="false">
      <c r="A234" s="28" t="n">
        <f aca="false">A233+1</f>
        <v>4</v>
      </c>
      <c r="B234" s="5" t="s">
        <v>228</v>
      </c>
      <c r="C234" s="53" t="n">
        <v>1.61</v>
      </c>
      <c r="D234" s="37" t="n">
        <v>0.59</v>
      </c>
      <c r="E234" s="48" t="n">
        <f aca="false">SUM(C234:D234)</f>
        <v>2.2</v>
      </c>
      <c r="F234" s="53" t="n">
        <v>1.61</v>
      </c>
      <c r="G234" s="37" t="n">
        <v>0.69</v>
      </c>
      <c r="H234" s="40" t="n">
        <f aca="false">F234+G234</f>
        <v>2.3</v>
      </c>
      <c r="I234" s="53" t="n">
        <v>2.25</v>
      </c>
      <c r="J234" s="37" t="n">
        <v>0.7</v>
      </c>
      <c r="K234" s="33" t="n">
        <f aca="false">I234+J234</f>
        <v>2.95</v>
      </c>
    </row>
    <row r="235" customFormat="false" ht="15" hidden="false" customHeight="false" outlineLevel="0" collapsed="false">
      <c r="A235" s="28" t="n">
        <f aca="false">A234+1</f>
        <v>5</v>
      </c>
      <c r="B235" s="5" t="s">
        <v>229</v>
      </c>
      <c r="C235" s="53" t="n">
        <v>2.42</v>
      </c>
      <c r="D235" s="37" t="n">
        <v>0.46</v>
      </c>
      <c r="E235" s="48" t="n">
        <f aca="false">SUM(C235:D235)</f>
        <v>2.88</v>
      </c>
      <c r="F235" s="53" t="n">
        <v>2.42</v>
      </c>
      <c r="G235" s="37" t="n">
        <v>0.23</v>
      </c>
      <c r="H235" s="40" t="n">
        <f aca="false">F235+G235</f>
        <v>2.65</v>
      </c>
      <c r="I235" s="53" t="n">
        <v>3.38</v>
      </c>
      <c r="J235" s="37" t="n">
        <v>0.55</v>
      </c>
      <c r="K235" s="33" t="n">
        <f aca="false">I235+J235</f>
        <v>3.93</v>
      </c>
    </row>
    <row r="236" customFormat="false" ht="15" hidden="false" customHeight="false" outlineLevel="0" collapsed="false">
      <c r="A236" s="28" t="n">
        <f aca="false">A235+1</f>
        <v>6</v>
      </c>
      <c r="B236" s="5" t="s">
        <v>230</v>
      </c>
      <c r="C236" s="53" t="n">
        <v>2.42</v>
      </c>
      <c r="D236" s="37" t="n">
        <v>0</v>
      </c>
      <c r="E236" s="48" t="n">
        <f aca="false">SUM(C236:D236)</f>
        <v>2.42</v>
      </c>
      <c r="F236" s="53" t="n">
        <v>3.63</v>
      </c>
      <c r="G236" s="37" t="n">
        <v>0</v>
      </c>
      <c r="H236" s="40" t="n">
        <f aca="false">F236+G236</f>
        <v>3.63</v>
      </c>
      <c r="I236" s="53" t="n">
        <v>3</v>
      </c>
      <c r="J236" s="37" t="n">
        <v>0</v>
      </c>
      <c r="K236" s="33" t="n">
        <f aca="false">I236+J236</f>
        <v>3</v>
      </c>
    </row>
    <row r="237" customFormat="false" ht="15" hidden="false" customHeight="false" outlineLevel="0" collapsed="false">
      <c r="A237" s="28" t="n">
        <f aca="false">A236+1</f>
        <v>7</v>
      </c>
      <c r="B237" s="5" t="s">
        <v>231</v>
      </c>
      <c r="C237" s="53" t="n">
        <v>72.6</v>
      </c>
      <c r="D237" s="37" t="n">
        <v>40.94</v>
      </c>
      <c r="E237" s="48" t="n">
        <f aca="false">SUM(C237:D237)</f>
        <v>113.54</v>
      </c>
      <c r="F237" s="53" t="n">
        <v>70.58</v>
      </c>
      <c r="G237" s="37" t="n">
        <v>40.94</v>
      </c>
      <c r="H237" s="40" t="n">
        <f aca="false">F237+G237</f>
        <v>111.52</v>
      </c>
      <c r="I237" s="53" t="n">
        <v>68.25</v>
      </c>
      <c r="J237" s="37" t="n">
        <v>41.97</v>
      </c>
      <c r="K237" s="33" t="n">
        <f aca="false">I237+J237</f>
        <v>110.22</v>
      </c>
    </row>
    <row r="238" customFormat="false" ht="15" hidden="false" customHeight="false" outlineLevel="0" collapsed="false">
      <c r="A238" s="28" t="n">
        <f aca="false">A237+1</f>
        <v>8</v>
      </c>
      <c r="B238" s="5" t="s">
        <v>232</v>
      </c>
      <c r="C238" s="53" t="n">
        <v>2.98</v>
      </c>
      <c r="D238" s="37" t="n">
        <v>2.31</v>
      </c>
      <c r="E238" s="48" t="n">
        <f aca="false">SUM(C238:D238)</f>
        <v>5.29</v>
      </c>
      <c r="F238" s="53" t="n">
        <v>2.98</v>
      </c>
      <c r="G238" s="37" t="n">
        <v>2.31</v>
      </c>
      <c r="H238" s="40" t="n">
        <f aca="false">F238+G238</f>
        <v>5.29</v>
      </c>
      <c r="I238" s="53" t="n">
        <v>2.78</v>
      </c>
      <c r="J238" s="37" t="n">
        <v>2.59</v>
      </c>
      <c r="K238" s="33" t="n">
        <f aca="false">I238+J238</f>
        <v>5.37</v>
      </c>
    </row>
    <row r="239" customFormat="false" ht="15" hidden="false" customHeight="false" outlineLevel="0" collapsed="false">
      <c r="A239" s="28" t="n">
        <f aca="false">A238+1</f>
        <v>9</v>
      </c>
      <c r="B239" s="5" t="s">
        <v>233</v>
      </c>
      <c r="C239" s="53" t="n">
        <v>0.97</v>
      </c>
      <c r="D239" s="37" t="n">
        <v>0.8</v>
      </c>
      <c r="E239" s="48" t="n">
        <f aca="false">SUM(C239:D239)</f>
        <v>1.77</v>
      </c>
      <c r="F239" s="53" t="n">
        <v>0.97</v>
      </c>
      <c r="G239" s="37" t="n">
        <v>0.9</v>
      </c>
      <c r="H239" s="40" t="n">
        <f aca="false">F239+G239</f>
        <v>1.87</v>
      </c>
      <c r="I239" s="53" t="n">
        <v>1.05</v>
      </c>
      <c r="J239" s="37" t="n">
        <v>0.99</v>
      </c>
      <c r="K239" s="33" t="n">
        <f aca="false">I239+J239</f>
        <v>2.04</v>
      </c>
    </row>
    <row r="240" customFormat="false" ht="15" hidden="false" customHeight="false" outlineLevel="0" collapsed="false">
      <c r="A240" s="28" t="n">
        <f aca="false">A239+1</f>
        <v>10</v>
      </c>
      <c r="B240" s="5" t="s">
        <v>234</v>
      </c>
      <c r="C240" s="53" t="n">
        <v>2.42</v>
      </c>
      <c r="D240" s="37" t="n">
        <v>2.96</v>
      </c>
      <c r="E240" s="48" t="n">
        <f aca="false">SUM(C240:D240)</f>
        <v>5.38</v>
      </c>
      <c r="F240" s="53" t="n">
        <v>1.45</v>
      </c>
      <c r="G240" s="37" t="n">
        <v>3.51</v>
      </c>
      <c r="H240" s="40" t="n">
        <f aca="false">F240+G240</f>
        <v>4.96</v>
      </c>
      <c r="I240" s="53" t="n">
        <v>2.44</v>
      </c>
      <c r="J240" s="37" t="n">
        <v>3.76</v>
      </c>
      <c r="K240" s="33" t="n">
        <f aca="false">I240+J240</f>
        <v>6.2</v>
      </c>
    </row>
    <row r="241" customFormat="false" ht="15" hidden="false" customHeight="false" outlineLevel="0" collapsed="false">
      <c r="A241" s="28" t="n">
        <f aca="false">A240+1</f>
        <v>11</v>
      </c>
      <c r="B241" s="5" t="s">
        <v>235</v>
      </c>
      <c r="C241" s="53" t="n">
        <v>0.73</v>
      </c>
      <c r="D241" s="37" t="n">
        <v>1.32</v>
      </c>
      <c r="E241" s="48" t="n">
        <f aca="false">SUM(C241:D241)</f>
        <v>2.05</v>
      </c>
      <c r="F241" s="53" t="n">
        <v>0</v>
      </c>
      <c r="G241" s="37" t="n">
        <v>0</v>
      </c>
      <c r="H241" s="40" t="n">
        <f aca="false">F241+G241</f>
        <v>0</v>
      </c>
      <c r="I241" s="53" t="n">
        <v>0.75</v>
      </c>
      <c r="J241" s="37" t="n">
        <v>1.2</v>
      </c>
      <c r="K241" s="33" t="n">
        <f aca="false">I241+J241</f>
        <v>1.95</v>
      </c>
    </row>
    <row r="242" customFormat="false" ht="15" hidden="false" customHeight="false" outlineLevel="0" collapsed="false">
      <c r="A242" s="28" t="n">
        <f aca="false">A241+1</f>
        <v>12</v>
      </c>
      <c r="B242" s="5" t="s">
        <v>236</v>
      </c>
      <c r="C242" s="53" t="n">
        <v>7.18</v>
      </c>
      <c r="D242" s="37" t="n">
        <v>2.7</v>
      </c>
      <c r="E242" s="48" t="n">
        <f aca="false">SUM(C242:D242)</f>
        <v>9.88</v>
      </c>
      <c r="F242" s="53" t="n">
        <v>7.18</v>
      </c>
      <c r="G242" s="37" t="n">
        <v>2.7</v>
      </c>
      <c r="H242" s="40" t="n">
        <f aca="false">F242+G242</f>
        <v>9.88</v>
      </c>
      <c r="I242" s="53" t="n">
        <v>7.5</v>
      </c>
      <c r="J242" s="37" t="n">
        <v>2.9</v>
      </c>
      <c r="K242" s="33" t="n">
        <f aca="false">I242+J242</f>
        <v>10.4</v>
      </c>
    </row>
    <row r="243" customFormat="false" ht="15" hidden="false" customHeight="false" outlineLevel="0" collapsed="false">
      <c r="A243" s="28" t="n">
        <f aca="false">A242+1</f>
        <v>13</v>
      </c>
      <c r="B243" s="5" t="s">
        <v>237</v>
      </c>
      <c r="C243" s="53" t="n">
        <v>12.91</v>
      </c>
      <c r="D243" s="37" t="n">
        <v>0</v>
      </c>
      <c r="E243" s="48" t="n">
        <f aca="false">SUM(C243:D243)</f>
        <v>12.91</v>
      </c>
      <c r="F243" s="53" t="n">
        <v>3.23</v>
      </c>
      <c r="G243" s="37" t="n">
        <v>0.12</v>
      </c>
      <c r="H243" s="40" t="n">
        <f aca="false">F243+G243</f>
        <v>3.35</v>
      </c>
      <c r="I243" s="53" t="n">
        <v>12.15</v>
      </c>
      <c r="J243" s="37" t="n">
        <v>0</v>
      </c>
      <c r="K243" s="33" t="n">
        <f aca="false">I243+J243</f>
        <v>12.15</v>
      </c>
    </row>
    <row r="244" customFormat="false" ht="15" hidden="false" customHeight="false" outlineLevel="0" collapsed="false">
      <c r="A244" s="28" t="n">
        <f aca="false">A243+1</f>
        <v>14</v>
      </c>
      <c r="B244" s="5" t="s">
        <v>238</v>
      </c>
      <c r="C244" s="53" t="n">
        <v>0</v>
      </c>
      <c r="D244" s="37" t="n">
        <v>1.64</v>
      </c>
      <c r="E244" s="48" t="n">
        <f aca="false">SUM(C244:D244)</f>
        <v>1.64</v>
      </c>
      <c r="F244" s="53" t="n">
        <v>1.21</v>
      </c>
      <c r="G244" s="37" t="n">
        <v>0.97</v>
      </c>
      <c r="H244" s="40" t="n">
        <f aca="false">F244+G244</f>
        <v>2.18</v>
      </c>
      <c r="I244" s="53" t="n">
        <v>1.2</v>
      </c>
      <c r="J244" s="37" t="n">
        <v>1.73</v>
      </c>
      <c r="K244" s="33" t="n">
        <f aca="false">I244+J244</f>
        <v>2.93</v>
      </c>
    </row>
    <row r="245" customFormat="false" ht="15" hidden="false" customHeight="false" outlineLevel="0" collapsed="false">
      <c r="A245" s="28" t="n">
        <f aca="false">A244+1</f>
        <v>15</v>
      </c>
      <c r="B245" s="5" t="s">
        <v>239</v>
      </c>
      <c r="C245" s="53" t="n">
        <v>8.07</v>
      </c>
      <c r="D245" s="37" t="n">
        <v>2.74</v>
      </c>
      <c r="E245" s="48" t="n">
        <f aca="false">SUM(C245:D245)</f>
        <v>10.81</v>
      </c>
      <c r="F245" s="53" t="n">
        <v>8.07</v>
      </c>
      <c r="G245" s="37" t="n">
        <v>2.74</v>
      </c>
      <c r="H245" s="40" t="n">
        <f aca="false">F245+G245</f>
        <v>10.81</v>
      </c>
      <c r="I245" s="53" t="n">
        <v>11.25</v>
      </c>
      <c r="J245" s="37" t="n">
        <v>2.73</v>
      </c>
      <c r="K245" s="33" t="n">
        <f aca="false">I245+J245</f>
        <v>13.98</v>
      </c>
    </row>
    <row r="246" customFormat="false" ht="15" hidden="false" customHeight="false" outlineLevel="0" collapsed="false">
      <c r="A246" s="28" t="n">
        <f aca="false">A245+1</f>
        <v>16</v>
      </c>
      <c r="B246" s="5" t="s">
        <v>240</v>
      </c>
      <c r="C246" s="53" t="n">
        <v>6.45</v>
      </c>
      <c r="D246" s="37" t="n">
        <v>11.41</v>
      </c>
      <c r="E246" s="48" t="n">
        <f aca="false">SUM(C246:D246)</f>
        <v>17.86</v>
      </c>
      <c r="F246" s="53" t="n">
        <v>7.66</v>
      </c>
      <c r="G246" s="37" t="n">
        <v>13.93</v>
      </c>
      <c r="H246" s="40" t="n">
        <f aca="false">F246+G246</f>
        <v>21.59</v>
      </c>
      <c r="I246" s="53" t="n">
        <v>7.8</v>
      </c>
      <c r="J246" s="37" t="n">
        <v>13.98</v>
      </c>
      <c r="K246" s="33" t="n">
        <f aca="false">I246+J246</f>
        <v>21.78</v>
      </c>
    </row>
    <row r="247" customFormat="false" ht="15" hidden="false" customHeight="false" outlineLevel="0" collapsed="false">
      <c r="A247" s="28" t="n">
        <f aca="false">A246+1</f>
        <v>17</v>
      </c>
      <c r="B247" s="5" t="s">
        <v>241</v>
      </c>
      <c r="C247" s="53" t="n">
        <v>24.2</v>
      </c>
      <c r="D247" s="37" t="n">
        <v>0</v>
      </c>
      <c r="E247" s="48" t="n">
        <f aca="false">SUM(C247:D247)</f>
        <v>24.2</v>
      </c>
      <c r="F247" s="53" t="n">
        <v>40.33</v>
      </c>
      <c r="G247" s="37" t="n">
        <v>0</v>
      </c>
      <c r="H247" s="40" t="n">
        <f aca="false">F247+G247</f>
        <v>40.33</v>
      </c>
      <c r="I247" s="53" t="n">
        <v>70.73</v>
      </c>
      <c r="J247" s="37" t="n">
        <v>0</v>
      </c>
      <c r="K247" s="33" t="n">
        <f aca="false">I247+J247</f>
        <v>70.73</v>
      </c>
    </row>
    <row r="248" customFormat="false" ht="15" hidden="false" customHeight="false" outlineLevel="0" collapsed="false">
      <c r="A248" s="28" t="n">
        <f aca="false">A247+1</f>
        <v>18</v>
      </c>
      <c r="B248" s="5" t="s">
        <v>242</v>
      </c>
      <c r="C248" s="53" t="n">
        <v>24.2</v>
      </c>
      <c r="D248" s="37" t="n">
        <v>0</v>
      </c>
      <c r="E248" s="48" t="n">
        <f aca="false">SUM(C248:D248)</f>
        <v>24.2</v>
      </c>
      <c r="F248" s="53" t="n">
        <v>36.3</v>
      </c>
      <c r="G248" s="37" t="n">
        <v>0</v>
      </c>
      <c r="H248" s="40" t="n">
        <f aca="false">F248+G248</f>
        <v>36.3</v>
      </c>
      <c r="I248" s="53" t="n">
        <v>43.5</v>
      </c>
      <c r="J248" s="37" t="n">
        <v>0</v>
      </c>
      <c r="K248" s="33" t="n">
        <f aca="false">I248+J248</f>
        <v>43.5</v>
      </c>
    </row>
    <row r="249" customFormat="false" ht="15" hidden="false" customHeight="false" outlineLevel="0" collapsed="false">
      <c r="A249" s="28" t="n">
        <f aca="false">A248+1</f>
        <v>19</v>
      </c>
      <c r="B249" s="5" t="s">
        <v>243</v>
      </c>
      <c r="C249" s="53" t="n">
        <v>32.27</v>
      </c>
      <c r="D249" s="37" t="n">
        <v>0</v>
      </c>
      <c r="E249" s="48" t="n">
        <f aca="false">SUM(C249:D249)</f>
        <v>32.27</v>
      </c>
      <c r="F249" s="53" t="n">
        <v>0</v>
      </c>
      <c r="G249" s="37" t="n">
        <v>0</v>
      </c>
      <c r="H249" s="40" t="n">
        <f aca="false">F249+G249</f>
        <v>0</v>
      </c>
      <c r="I249" s="53" t="n">
        <v>37.5</v>
      </c>
      <c r="J249" s="37" t="n">
        <v>0</v>
      </c>
      <c r="K249" s="33" t="n">
        <f aca="false">I249+J249</f>
        <v>37.5</v>
      </c>
    </row>
    <row r="250" customFormat="false" ht="18.75" hidden="false" customHeight="true" outlineLevel="0" collapsed="false">
      <c r="A250" s="28" t="n">
        <f aca="false">A249+1</f>
        <v>20</v>
      </c>
      <c r="B250" s="5" t="s">
        <v>244</v>
      </c>
      <c r="C250" s="53" t="n">
        <v>9.68</v>
      </c>
      <c r="D250" s="37" t="n">
        <v>0</v>
      </c>
      <c r="E250" s="48" t="n">
        <f aca="false">SUM(C250:D250)</f>
        <v>9.68</v>
      </c>
      <c r="F250" s="53" t="n">
        <v>9.68</v>
      </c>
      <c r="G250" s="37" t="n">
        <v>0</v>
      </c>
      <c r="H250" s="40" t="n">
        <f aca="false">F250+G250</f>
        <v>9.68</v>
      </c>
      <c r="I250" s="53" t="n">
        <v>13.5</v>
      </c>
      <c r="J250" s="37" t="n">
        <v>0</v>
      </c>
      <c r="K250" s="33" t="n">
        <f aca="false">I250+J250</f>
        <v>13.5</v>
      </c>
    </row>
    <row r="251" customFormat="false" ht="16.5" hidden="false" customHeight="true" outlineLevel="0" collapsed="false">
      <c r="A251" s="28" t="n">
        <f aca="false">A250+1</f>
        <v>21</v>
      </c>
      <c r="B251" s="5" t="s">
        <v>245</v>
      </c>
      <c r="C251" s="53" t="n">
        <v>3.63</v>
      </c>
      <c r="D251" s="37" t="n">
        <v>0</v>
      </c>
      <c r="E251" s="48" t="n">
        <f aca="false">SUM(C251:D251)</f>
        <v>3.63</v>
      </c>
      <c r="F251" s="53" t="n">
        <v>3.63</v>
      </c>
      <c r="G251" s="37" t="n">
        <v>2.05</v>
      </c>
      <c r="H251" s="40" t="n">
        <f aca="false">F251+G251</f>
        <v>5.68</v>
      </c>
      <c r="I251" s="53" t="n">
        <v>1.2</v>
      </c>
      <c r="J251" s="37" t="n">
        <v>1.85</v>
      </c>
      <c r="K251" s="33" t="n">
        <f aca="false">I251+J251</f>
        <v>3.05</v>
      </c>
    </row>
    <row r="252" customFormat="false" ht="15" hidden="false" customHeight="false" outlineLevel="0" collapsed="false">
      <c r="A252" s="28" t="n">
        <f aca="false">A251+1</f>
        <v>22</v>
      </c>
      <c r="B252" s="5" t="s">
        <v>246</v>
      </c>
      <c r="C252" s="53" t="n">
        <v>0.81</v>
      </c>
      <c r="D252" s="37" t="n">
        <v>0</v>
      </c>
      <c r="E252" s="48" t="n">
        <f aca="false">SUM(C252:D252)</f>
        <v>0.81</v>
      </c>
      <c r="F252" s="53" t="n">
        <v>1.61</v>
      </c>
      <c r="G252" s="37" t="n">
        <v>0</v>
      </c>
      <c r="H252" s="40" t="n">
        <f aca="false">F252+G252</f>
        <v>1.61</v>
      </c>
      <c r="I252" s="53" t="n">
        <v>5.25</v>
      </c>
      <c r="J252" s="37" t="n">
        <v>0</v>
      </c>
      <c r="K252" s="33" t="n">
        <f aca="false">I252+J252</f>
        <v>5.25</v>
      </c>
    </row>
    <row r="253" customFormat="false" ht="15" hidden="false" customHeight="false" outlineLevel="0" collapsed="false">
      <c r="A253" s="28" t="n">
        <f aca="false">A252+1</f>
        <v>23</v>
      </c>
      <c r="B253" s="5" t="s">
        <v>247</v>
      </c>
      <c r="C253" s="53" t="n">
        <v>0.97</v>
      </c>
      <c r="D253" s="37" t="n">
        <v>0</v>
      </c>
      <c r="E253" s="48" t="n">
        <f aca="false">SUM(C253:D253)</f>
        <v>0.97</v>
      </c>
      <c r="F253" s="53" t="n">
        <v>1.37</v>
      </c>
      <c r="G253" s="37" t="n">
        <v>0</v>
      </c>
      <c r="H253" s="40" t="n">
        <f aca="false">F253+G253</f>
        <v>1.37</v>
      </c>
      <c r="I253" s="53" t="n">
        <v>16</v>
      </c>
      <c r="J253" s="37" t="n">
        <v>0</v>
      </c>
      <c r="K253" s="33" t="n">
        <f aca="false">I253+J253</f>
        <v>16</v>
      </c>
    </row>
    <row r="254" customFormat="false" ht="15" hidden="false" customHeight="false" outlineLevel="0" collapsed="false">
      <c r="A254" s="28" t="n">
        <f aca="false">A253+1</f>
        <v>24</v>
      </c>
      <c r="B254" s="5" t="s">
        <v>248</v>
      </c>
      <c r="C254" s="53" t="n">
        <v>0</v>
      </c>
      <c r="D254" s="37" t="n">
        <v>0</v>
      </c>
      <c r="E254" s="48" t="n">
        <f aca="false">SUM(C254:D254)</f>
        <v>0</v>
      </c>
      <c r="F254" s="53" t="n">
        <v>0</v>
      </c>
      <c r="G254" s="37" t="n">
        <v>0</v>
      </c>
      <c r="H254" s="40" t="n">
        <f aca="false">F254+G254</f>
        <v>0</v>
      </c>
      <c r="I254" s="53" t="n">
        <v>2.1</v>
      </c>
      <c r="J254" s="37" t="n">
        <v>0</v>
      </c>
      <c r="K254" s="33" t="n">
        <f aca="false">I254+J254</f>
        <v>2.1</v>
      </c>
    </row>
    <row r="255" customFormat="false" ht="15" hidden="false" customHeight="false" outlineLevel="0" collapsed="false">
      <c r="A255" s="28" t="n">
        <f aca="false">A254+1</f>
        <v>25</v>
      </c>
      <c r="B255" s="5" t="s">
        <v>249</v>
      </c>
      <c r="C255" s="53" t="n">
        <v>1.94</v>
      </c>
      <c r="D255" s="37" t="n">
        <v>0</v>
      </c>
      <c r="E255" s="48" t="n">
        <f aca="false">SUM(C255:D255)</f>
        <v>1.94</v>
      </c>
      <c r="F255" s="53" t="n">
        <v>1.94</v>
      </c>
      <c r="G255" s="37" t="n">
        <v>0</v>
      </c>
      <c r="H255" s="40" t="n">
        <f aca="false">F255+G255</f>
        <v>1.94</v>
      </c>
      <c r="I255" s="53" t="n">
        <v>1.88</v>
      </c>
      <c r="J255" s="37" t="n">
        <v>0</v>
      </c>
      <c r="K255" s="33" t="n">
        <f aca="false">I255+J255</f>
        <v>1.88</v>
      </c>
    </row>
    <row r="256" customFormat="false" ht="15" hidden="false" customHeight="false" outlineLevel="0" collapsed="false">
      <c r="A256" s="28" t="n">
        <f aca="false">A255+1</f>
        <v>26</v>
      </c>
      <c r="B256" s="5" t="s">
        <v>250</v>
      </c>
      <c r="C256" s="53" t="n">
        <v>4.84</v>
      </c>
      <c r="D256" s="37" t="n">
        <v>0</v>
      </c>
      <c r="E256" s="48" t="n">
        <f aca="false">SUM(C256:D256)</f>
        <v>4.84</v>
      </c>
      <c r="F256" s="53" t="n">
        <v>3.23</v>
      </c>
      <c r="G256" s="37" t="n">
        <v>0</v>
      </c>
      <c r="H256" s="40" t="n">
        <f aca="false">F256+G256</f>
        <v>3.23</v>
      </c>
      <c r="I256" s="53" t="n">
        <v>6</v>
      </c>
      <c r="J256" s="37" t="n">
        <v>0</v>
      </c>
      <c r="K256" s="33" t="n">
        <f aca="false">I256+J256</f>
        <v>6</v>
      </c>
    </row>
    <row r="257" customFormat="false" ht="15" hidden="false" customHeight="false" outlineLevel="0" collapsed="false">
      <c r="A257" s="28" t="n">
        <f aca="false">A256+1</f>
        <v>27</v>
      </c>
      <c r="B257" s="5" t="s">
        <v>251</v>
      </c>
      <c r="C257" s="53" t="n">
        <v>0.24</v>
      </c>
      <c r="D257" s="37" t="n">
        <v>0</v>
      </c>
      <c r="E257" s="48" t="n">
        <f aca="false">SUM(C257:D257)</f>
        <v>0.24</v>
      </c>
      <c r="F257" s="53" t="n">
        <v>0</v>
      </c>
      <c r="G257" s="37" t="n">
        <v>0</v>
      </c>
      <c r="H257" s="40" t="n">
        <f aca="false">F257+G257</f>
        <v>0</v>
      </c>
      <c r="I257" s="53" t="n">
        <v>4.5</v>
      </c>
      <c r="J257" s="37" t="n">
        <v>0</v>
      </c>
      <c r="K257" s="33" t="n">
        <f aca="false">I257+J257</f>
        <v>4.5</v>
      </c>
    </row>
    <row r="258" customFormat="false" ht="26.25" hidden="false" customHeight="false" outlineLevel="0" collapsed="false">
      <c r="A258" s="28" t="n">
        <f aca="false">A257+1</f>
        <v>28</v>
      </c>
      <c r="B258" s="5" t="s">
        <v>252</v>
      </c>
      <c r="C258" s="53" t="n">
        <v>64.53</v>
      </c>
      <c r="D258" s="37" t="n">
        <v>0</v>
      </c>
      <c r="E258" s="48" t="n">
        <f aca="false">SUM(C258:D258)</f>
        <v>64.53</v>
      </c>
      <c r="F258" s="53" t="n">
        <v>0</v>
      </c>
      <c r="G258" s="37" t="n">
        <v>0</v>
      </c>
      <c r="H258" s="40" t="n">
        <f aca="false">F258+G258</f>
        <v>0</v>
      </c>
      <c r="I258" s="53" t="n">
        <v>63</v>
      </c>
      <c r="J258" s="37" t="n">
        <v>0</v>
      </c>
      <c r="K258" s="33" t="n">
        <f aca="false">I258+J258</f>
        <v>63</v>
      </c>
    </row>
    <row r="259" customFormat="false" ht="15" hidden="false" customHeight="false" outlineLevel="0" collapsed="false">
      <c r="A259" s="28" t="n">
        <f aca="false">A258+1</f>
        <v>29</v>
      </c>
      <c r="B259" s="5" t="s">
        <v>253</v>
      </c>
      <c r="C259" s="53" t="n">
        <v>0</v>
      </c>
      <c r="D259" s="37" t="n">
        <v>0</v>
      </c>
      <c r="E259" s="48" t="n">
        <f aca="false">SUM(C259:D259)</f>
        <v>0</v>
      </c>
      <c r="F259" s="53" t="n">
        <v>0</v>
      </c>
      <c r="G259" s="37" t="n">
        <v>0</v>
      </c>
      <c r="H259" s="40" t="n">
        <f aca="false">F259+G259</f>
        <v>0</v>
      </c>
      <c r="I259" s="53" t="n">
        <v>0.53</v>
      </c>
      <c r="J259" s="37" t="n">
        <v>0.59</v>
      </c>
      <c r="K259" s="33" t="n">
        <f aca="false">I259+J259</f>
        <v>1.12</v>
      </c>
    </row>
    <row r="260" customFormat="false" ht="15" hidden="false" customHeight="false" outlineLevel="0" collapsed="false">
      <c r="A260" s="28" t="n">
        <f aca="false">A259+1</f>
        <v>30</v>
      </c>
      <c r="B260" s="5" t="s">
        <v>254</v>
      </c>
      <c r="C260" s="53" t="n">
        <v>0</v>
      </c>
      <c r="D260" s="37" t="n">
        <v>0</v>
      </c>
      <c r="E260" s="48" t="n">
        <f aca="false">SUM(C260:D260)</f>
        <v>0</v>
      </c>
      <c r="F260" s="53" t="n">
        <v>0</v>
      </c>
      <c r="G260" s="37" t="n">
        <v>0</v>
      </c>
      <c r="H260" s="40" t="n">
        <f aca="false">F260+G260</f>
        <v>0</v>
      </c>
      <c r="I260" s="53" t="n">
        <v>0.36</v>
      </c>
      <c r="J260" s="37" t="n">
        <v>0.51</v>
      </c>
      <c r="K260" s="33" t="n">
        <f aca="false">I260+J260</f>
        <v>0.87</v>
      </c>
    </row>
    <row r="261" customFormat="false" ht="15" hidden="false" customHeight="false" outlineLevel="0" collapsed="false">
      <c r="A261" s="28" t="n">
        <f aca="false">A260+1</f>
        <v>31</v>
      </c>
      <c r="B261" s="5" t="s">
        <v>255</v>
      </c>
      <c r="C261" s="53" t="n">
        <v>0</v>
      </c>
      <c r="D261" s="37" t="n">
        <v>0</v>
      </c>
      <c r="E261" s="48" t="n">
        <f aca="false">SUM(C261:D261)</f>
        <v>0</v>
      </c>
      <c r="F261" s="53" t="n">
        <v>0</v>
      </c>
      <c r="G261" s="37" t="n">
        <v>0</v>
      </c>
      <c r="H261" s="40" t="n">
        <f aca="false">F261+G261</f>
        <v>0</v>
      </c>
      <c r="I261" s="53" t="n">
        <v>0.38</v>
      </c>
      <c r="J261" s="37" t="n">
        <v>0.3</v>
      </c>
      <c r="K261" s="33" t="n">
        <f aca="false">I261+J261</f>
        <v>0.68</v>
      </c>
    </row>
    <row r="262" customFormat="false" ht="15" hidden="false" customHeight="false" outlineLevel="0" collapsed="false">
      <c r="A262" s="28" t="n">
        <f aca="false">A261+1</f>
        <v>32</v>
      </c>
      <c r="B262" s="5" t="s">
        <v>256</v>
      </c>
      <c r="C262" s="53" t="n">
        <v>0</v>
      </c>
      <c r="D262" s="37" t="n">
        <v>0</v>
      </c>
      <c r="E262" s="48" t="n">
        <f aca="false">SUM(C262:D262)</f>
        <v>0</v>
      </c>
      <c r="F262" s="53" t="n">
        <v>0</v>
      </c>
      <c r="G262" s="37" t="n">
        <v>0</v>
      </c>
      <c r="H262" s="40" t="n">
        <f aca="false">F262+G262</f>
        <v>0</v>
      </c>
      <c r="I262" s="53" t="n">
        <v>0.08</v>
      </c>
      <c r="J262" s="37" t="n">
        <v>0</v>
      </c>
      <c r="K262" s="33" t="n">
        <f aca="false">I262+J262</f>
        <v>0.08</v>
      </c>
    </row>
    <row r="263" customFormat="false" ht="15" hidden="false" customHeight="false" outlineLevel="0" collapsed="false">
      <c r="A263" s="28" t="n">
        <f aca="false">A262+1</f>
        <v>33</v>
      </c>
      <c r="B263" s="5" t="s">
        <v>257</v>
      </c>
      <c r="C263" s="53" t="n">
        <v>0</v>
      </c>
      <c r="D263" s="37" t="n">
        <v>0</v>
      </c>
      <c r="E263" s="48" t="n">
        <f aca="false">SUM(C263:D263)</f>
        <v>0</v>
      </c>
      <c r="F263" s="53" t="n">
        <v>0</v>
      </c>
      <c r="G263" s="37" t="n">
        <v>0</v>
      </c>
      <c r="H263" s="40" t="n">
        <f aca="false">F263+G263</f>
        <v>0</v>
      </c>
      <c r="I263" s="53" t="n">
        <v>0.38</v>
      </c>
      <c r="J263" s="37" t="n">
        <v>0.1</v>
      </c>
      <c r="K263" s="33" t="n">
        <f aca="false">I263+J263</f>
        <v>0.48</v>
      </c>
    </row>
    <row r="264" customFormat="false" ht="15" hidden="false" customHeight="false" outlineLevel="0" collapsed="false">
      <c r="A264" s="28" t="n">
        <f aca="false">A263+1</f>
        <v>34</v>
      </c>
      <c r="B264" s="5" t="s">
        <v>258</v>
      </c>
      <c r="C264" s="53" t="n">
        <v>0</v>
      </c>
      <c r="D264" s="37" t="n">
        <v>0</v>
      </c>
      <c r="E264" s="48" t="n">
        <f aca="false">SUM(C264:D264)</f>
        <v>0</v>
      </c>
      <c r="F264" s="53" t="n">
        <v>0</v>
      </c>
      <c r="G264" s="37" t="n">
        <v>0</v>
      </c>
      <c r="H264" s="40" t="n">
        <f aca="false">F264+G264</f>
        <v>0</v>
      </c>
      <c r="I264" s="53" t="n">
        <v>48</v>
      </c>
      <c r="J264" s="37" t="n">
        <v>0</v>
      </c>
      <c r="K264" s="33" t="n">
        <f aca="false">I264+J264</f>
        <v>48</v>
      </c>
    </row>
    <row r="265" customFormat="false" ht="15" hidden="false" customHeight="false" outlineLevel="0" collapsed="false">
      <c r="A265" s="28" t="n">
        <f aca="false">A264+1</f>
        <v>35</v>
      </c>
      <c r="B265" s="5" t="s">
        <v>259</v>
      </c>
      <c r="C265" s="53" t="n">
        <v>0</v>
      </c>
      <c r="D265" s="37" t="n">
        <v>0</v>
      </c>
      <c r="E265" s="48" t="n">
        <f aca="false">SUM(C265:D265)</f>
        <v>0</v>
      </c>
      <c r="F265" s="53" t="n">
        <v>0</v>
      </c>
      <c r="G265" s="37" t="n">
        <v>0</v>
      </c>
      <c r="H265" s="40" t="n">
        <f aca="false">F265+G265</f>
        <v>0</v>
      </c>
      <c r="I265" s="53" t="n">
        <v>4.13</v>
      </c>
      <c r="J265" s="37" t="n">
        <v>3.01</v>
      </c>
      <c r="K265" s="33" t="n">
        <f aca="false">I265+J265</f>
        <v>7.14</v>
      </c>
    </row>
    <row r="266" customFormat="false" ht="15" hidden="false" customHeight="false" outlineLevel="0" collapsed="false">
      <c r="A266" s="28" t="n">
        <f aca="false">A265+1</f>
        <v>36</v>
      </c>
      <c r="B266" s="5" t="s">
        <v>260</v>
      </c>
      <c r="C266" s="53" t="n">
        <v>0</v>
      </c>
      <c r="D266" s="37" t="n">
        <v>0</v>
      </c>
      <c r="E266" s="48" t="n">
        <f aca="false">SUM(C266:D266)</f>
        <v>0</v>
      </c>
      <c r="F266" s="53" t="n">
        <v>0</v>
      </c>
      <c r="G266" s="37" t="n">
        <v>0</v>
      </c>
      <c r="H266" s="40" t="n">
        <f aca="false">F266+G266</f>
        <v>0</v>
      </c>
      <c r="I266" s="53" t="n">
        <v>12.25</v>
      </c>
      <c r="J266" s="37" t="n">
        <v>0.05</v>
      </c>
      <c r="K266" s="33" t="n">
        <f aca="false">I266+J266</f>
        <v>12.3</v>
      </c>
    </row>
    <row r="267" customFormat="false" ht="15" hidden="false" customHeight="false" outlineLevel="0" collapsed="false">
      <c r="A267" s="28" t="n">
        <f aca="false">A266+1</f>
        <v>37</v>
      </c>
      <c r="B267" s="5" t="s">
        <v>261</v>
      </c>
      <c r="C267" s="53" t="n">
        <v>0</v>
      </c>
      <c r="D267" s="37" t="n">
        <v>0</v>
      </c>
      <c r="E267" s="48" t="n">
        <f aca="false">SUM(C267:D267)</f>
        <v>0</v>
      </c>
      <c r="F267" s="53" t="n">
        <v>0</v>
      </c>
      <c r="G267" s="37" t="n">
        <v>0</v>
      </c>
      <c r="H267" s="40" t="n">
        <f aca="false">F267+G267</f>
        <v>0</v>
      </c>
      <c r="I267" s="53" t="n">
        <v>5.6</v>
      </c>
      <c r="J267" s="37" t="n">
        <v>31.72</v>
      </c>
      <c r="K267" s="33" t="n">
        <f aca="false">I267+J267</f>
        <v>37.32</v>
      </c>
    </row>
    <row r="268" customFormat="false" ht="15" hidden="false" customHeight="false" outlineLevel="0" collapsed="false">
      <c r="A268" s="28" t="n">
        <f aca="false">A267+1</f>
        <v>38</v>
      </c>
      <c r="B268" s="5" t="s">
        <v>262</v>
      </c>
      <c r="C268" s="53" t="n">
        <v>0</v>
      </c>
      <c r="D268" s="37" t="n">
        <v>0</v>
      </c>
      <c r="E268" s="48" t="n">
        <f aca="false">SUM(C268:D268)</f>
        <v>0</v>
      </c>
      <c r="F268" s="53" t="n">
        <v>0</v>
      </c>
      <c r="G268" s="37" t="n">
        <v>0</v>
      </c>
      <c r="H268" s="40" t="n">
        <f aca="false">F268+G268</f>
        <v>0</v>
      </c>
      <c r="I268" s="53" t="n">
        <v>19.8</v>
      </c>
      <c r="J268" s="37" t="n">
        <v>0</v>
      </c>
      <c r="K268" s="33" t="n">
        <f aca="false">I268+J268</f>
        <v>19.8</v>
      </c>
    </row>
    <row r="269" customFormat="false" ht="26.25" hidden="false" customHeight="false" outlineLevel="0" collapsed="false">
      <c r="A269" s="28" t="n">
        <f aca="false">A268+1</f>
        <v>39</v>
      </c>
      <c r="B269" s="5" t="s">
        <v>263</v>
      </c>
      <c r="C269" s="53" t="n">
        <v>0</v>
      </c>
      <c r="D269" s="37" t="n">
        <v>0</v>
      </c>
      <c r="E269" s="48" t="n">
        <f aca="false">SUM(C269:D269)</f>
        <v>0</v>
      </c>
      <c r="F269" s="53" t="n">
        <v>0</v>
      </c>
      <c r="G269" s="37" t="n">
        <v>0</v>
      </c>
      <c r="H269" s="40" t="n">
        <f aca="false">F269+G269</f>
        <v>0</v>
      </c>
      <c r="I269" s="53" t="n">
        <v>0.08</v>
      </c>
      <c r="J269" s="37" t="n">
        <v>0</v>
      </c>
      <c r="K269" s="33" t="n">
        <f aca="false">I269+J269</f>
        <v>0.08</v>
      </c>
    </row>
    <row r="270" customFormat="false" ht="15" hidden="false" customHeight="false" outlineLevel="0" collapsed="false">
      <c r="A270" s="28" t="n">
        <f aca="false">A269+1</f>
        <v>40</v>
      </c>
      <c r="B270" s="5" t="s">
        <v>264</v>
      </c>
      <c r="C270" s="53" t="n">
        <v>0</v>
      </c>
      <c r="D270" s="37" t="n">
        <v>0</v>
      </c>
      <c r="E270" s="48" t="n">
        <f aca="false">SUM(C270:D270)</f>
        <v>0</v>
      </c>
      <c r="F270" s="53" t="n">
        <v>0</v>
      </c>
      <c r="G270" s="37" t="n">
        <v>0</v>
      </c>
      <c r="H270" s="40" t="n">
        <f aca="false">F270+G270</f>
        <v>0</v>
      </c>
      <c r="I270" s="53" t="n">
        <v>1.88</v>
      </c>
      <c r="J270" s="37" t="n">
        <v>0</v>
      </c>
      <c r="K270" s="33" t="n">
        <f aca="false">I270+J270</f>
        <v>1.88</v>
      </c>
    </row>
    <row r="271" customFormat="false" ht="15" hidden="false" customHeight="false" outlineLevel="0" collapsed="false">
      <c r="A271" s="28" t="n">
        <f aca="false">A270+1</f>
        <v>41</v>
      </c>
      <c r="B271" s="5" t="s">
        <v>265</v>
      </c>
      <c r="C271" s="53" t="n">
        <v>0</v>
      </c>
      <c r="D271" s="37" t="n">
        <v>0</v>
      </c>
      <c r="E271" s="48" t="n">
        <f aca="false">SUM(C271:D271)</f>
        <v>0</v>
      </c>
      <c r="F271" s="53" t="n">
        <v>0</v>
      </c>
      <c r="G271" s="37" t="n">
        <v>0</v>
      </c>
      <c r="H271" s="40" t="n">
        <f aca="false">F271+G271</f>
        <v>0</v>
      </c>
      <c r="I271" s="53" t="n">
        <v>0.08</v>
      </c>
      <c r="J271" s="37" t="n">
        <v>0</v>
      </c>
      <c r="K271" s="33" t="n">
        <f aca="false">I271+J271</f>
        <v>0.08</v>
      </c>
    </row>
    <row r="272" customFormat="false" ht="26.25" hidden="false" customHeight="false" outlineLevel="0" collapsed="false">
      <c r="A272" s="28" t="n">
        <f aca="false">A271+1</f>
        <v>42</v>
      </c>
      <c r="B272" s="5" t="s">
        <v>266</v>
      </c>
      <c r="C272" s="53" t="n">
        <v>0</v>
      </c>
      <c r="D272" s="37" t="n">
        <v>0</v>
      </c>
      <c r="E272" s="48" t="n">
        <f aca="false">SUM(C272:D272)</f>
        <v>0</v>
      </c>
      <c r="F272" s="53" t="n">
        <v>0</v>
      </c>
      <c r="G272" s="37" t="n">
        <v>0</v>
      </c>
      <c r="H272" s="40" t="n">
        <f aca="false">F272+G272</f>
        <v>0</v>
      </c>
      <c r="I272" s="53" t="n">
        <v>0.08</v>
      </c>
      <c r="J272" s="37" t="n">
        <v>0</v>
      </c>
      <c r="K272" s="33" t="n">
        <f aca="false">I272+J272</f>
        <v>0.08</v>
      </c>
    </row>
    <row r="273" customFormat="false" ht="15" hidden="false" customHeight="false" outlineLevel="0" collapsed="false">
      <c r="A273" s="28" t="n">
        <f aca="false">A272+1</f>
        <v>43</v>
      </c>
      <c r="B273" s="5" t="s">
        <v>267</v>
      </c>
      <c r="C273" s="53" t="n">
        <v>0</v>
      </c>
      <c r="D273" s="37" t="n">
        <v>0</v>
      </c>
      <c r="E273" s="48" t="n">
        <f aca="false">SUM(C273:D273)</f>
        <v>0</v>
      </c>
      <c r="F273" s="53" t="n">
        <v>0</v>
      </c>
      <c r="G273" s="37" t="n">
        <v>0</v>
      </c>
      <c r="H273" s="40" t="n">
        <f aca="false">F273+G273</f>
        <v>0</v>
      </c>
      <c r="I273" s="53" t="n">
        <v>9.08</v>
      </c>
      <c r="J273" s="37" t="n">
        <v>0</v>
      </c>
      <c r="K273" s="33" t="n">
        <f aca="false">I273+J273</f>
        <v>9.08</v>
      </c>
    </row>
    <row r="274" customFormat="false" ht="15" hidden="false" customHeight="false" outlineLevel="0" collapsed="false">
      <c r="A274" s="28"/>
      <c r="B274" s="59" t="s">
        <v>10</v>
      </c>
      <c r="C274" s="40" t="n">
        <f aca="false">SUM(C231:C259)</f>
        <v>722.06</v>
      </c>
      <c r="D274" s="40" t="n">
        <f aca="false">SUM(D231:D259)</f>
        <v>412.92</v>
      </c>
      <c r="E274" s="40" t="n">
        <f aca="false">SUM(E231:E258)</f>
        <v>1134.98</v>
      </c>
      <c r="F274" s="40" t="n">
        <f aca="false">SUM(F231:F259)</f>
        <v>621.29</v>
      </c>
      <c r="G274" s="40" t="n">
        <f aca="false">SUM(G231:G259)</f>
        <v>466.54</v>
      </c>
      <c r="H274" s="40" t="n">
        <f aca="false">SUM(H231:H258)</f>
        <v>1087.83</v>
      </c>
      <c r="I274" s="40" t="n">
        <f aca="false">SUM(I231:I273)</f>
        <v>974.67</v>
      </c>
      <c r="J274" s="40" t="n">
        <f aca="false">SUM(J231:J273)</f>
        <v>501.28</v>
      </c>
      <c r="K274" s="33" t="n">
        <f aca="false">I274+J274</f>
        <v>1475.95</v>
      </c>
    </row>
    <row r="275" customFormat="false" ht="15" hidden="false" customHeight="false" outlineLevel="0" collapsed="false">
      <c r="A275" s="28"/>
      <c r="B275" s="59" t="s">
        <v>268</v>
      </c>
      <c r="C275" s="40"/>
      <c r="D275" s="40"/>
      <c r="E275" s="40"/>
      <c r="F275" s="40"/>
      <c r="G275" s="40"/>
      <c r="H275" s="40"/>
      <c r="I275" s="40"/>
      <c r="J275" s="40"/>
      <c r="K275" s="33"/>
    </row>
    <row r="276" customFormat="false" ht="15" hidden="false" customHeight="true" outlineLevel="0" collapsed="false">
      <c r="A276" s="2"/>
      <c r="B276" s="83" t="s">
        <v>269</v>
      </c>
      <c r="C276" s="83"/>
      <c r="D276" s="37"/>
      <c r="E276" s="36"/>
      <c r="F276" s="37"/>
      <c r="G276" s="33"/>
      <c r="H276" s="33"/>
      <c r="I276" s="33"/>
      <c r="J276" s="33"/>
      <c r="K276" s="33"/>
    </row>
    <row r="277" customFormat="false" ht="15" hidden="false" customHeight="false" outlineLevel="0" collapsed="false">
      <c r="A277" s="70" t="n">
        <v>1</v>
      </c>
      <c r="B277" s="75" t="s">
        <v>270</v>
      </c>
      <c r="C277" s="53" t="n">
        <v>0.6</v>
      </c>
      <c r="D277" s="53" t="n">
        <v>0</v>
      </c>
      <c r="E277" s="37" t="n">
        <f aca="false">SUM(C277:D277)</f>
        <v>0.6</v>
      </c>
      <c r="F277" s="31" t="n">
        <v>0</v>
      </c>
      <c r="G277" s="31" t="n">
        <v>0</v>
      </c>
      <c r="H277" s="48" t="n">
        <f aca="false">SUM(F277:G277)</f>
        <v>0</v>
      </c>
      <c r="I277" s="71" t="n">
        <v>0.3</v>
      </c>
      <c r="J277" s="71" t="n">
        <v>0</v>
      </c>
      <c r="K277" s="33" t="n">
        <f aca="false">I277+J277</f>
        <v>0.3</v>
      </c>
    </row>
    <row r="278" customFormat="false" ht="25.5" hidden="false" customHeight="false" outlineLevel="0" collapsed="false">
      <c r="A278" s="70" t="n">
        <f aca="false">A277+1</f>
        <v>2</v>
      </c>
      <c r="B278" s="82" t="s">
        <v>271</v>
      </c>
      <c r="C278" s="53" t="n">
        <v>74.3</v>
      </c>
      <c r="D278" s="53" t="n">
        <v>0</v>
      </c>
      <c r="E278" s="37" t="n">
        <f aca="false">SUM(C278:D278)</f>
        <v>74.3</v>
      </c>
      <c r="F278" s="31" t="n">
        <v>83.89</v>
      </c>
      <c r="G278" s="31" t="n">
        <v>0</v>
      </c>
      <c r="H278" s="48" t="n">
        <f aca="false">SUM(F278:G278)</f>
        <v>83.89</v>
      </c>
      <c r="I278" s="71" t="n">
        <v>112.22</v>
      </c>
      <c r="J278" s="71" t="n">
        <v>0</v>
      </c>
      <c r="K278" s="33" t="n">
        <f aca="false">I278+J278</f>
        <v>112.22</v>
      </c>
    </row>
    <row r="279" customFormat="false" ht="15" hidden="false" customHeight="false" outlineLevel="0" collapsed="false">
      <c r="A279" s="70" t="n">
        <f aca="false">A278+1</f>
        <v>3</v>
      </c>
      <c r="B279" s="75" t="s">
        <v>272</v>
      </c>
      <c r="C279" s="53" t="n">
        <v>1.65</v>
      </c>
      <c r="D279" s="53" t="n">
        <v>0</v>
      </c>
      <c r="E279" s="37" t="n">
        <f aca="false">SUM(C279:D279)</f>
        <v>1.65</v>
      </c>
      <c r="F279" s="31" t="n">
        <v>1.65</v>
      </c>
      <c r="G279" s="31" t="n">
        <v>0</v>
      </c>
      <c r="H279" s="48" t="n">
        <f aca="false">SUM(F279:G279)</f>
        <v>1.65</v>
      </c>
      <c r="I279" s="71" t="n">
        <v>1.65</v>
      </c>
      <c r="J279" s="71" t="n">
        <v>0</v>
      </c>
      <c r="K279" s="33" t="n">
        <f aca="false">I279+J279</f>
        <v>1.65</v>
      </c>
    </row>
    <row r="280" customFormat="false" ht="38.25" hidden="false" customHeight="false" outlineLevel="0" collapsed="false">
      <c r="A280" s="70" t="n">
        <f aca="false">A279+1</f>
        <v>4</v>
      </c>
      <c r="B280" s="82" t="s">
        <v>273</v>
      </c>
      <c r="C280" s="53" t="n">
        <v>1.7</v>
      </c>
      <c r="D280" s="53" t="n">
        <v>0</v>
      </c>
      <c r="E280" s="37" t="n">
        <f aca="false">SUM(C280:D280)</f>
        <v>1.7</v>
      </c>
      <c r="F280" s="31" t="n">
        <v>1.3</v>
      </c>
      <c r="G280" s="31" t="n">
        <v>0</v>
      </c>
      <c r="H280" s="48" t="n">
        <f aca="false">SUM(F280:G280)</f>
        <v>1.3</v>
      </c>
      <c r="I280" s="71" t="n">
        <v>1.7</v>
      </c>
      <c r="J280" s="71" t="n">
        <v>0</v>
      </c>
      <c r="K280" s="33" t="n">
        <f aca="false">I280+J280</f>
        <v>1.7</v>
      </c>
    </row>
    <row r="281" customFormat="false" ht="25.5" hidden="false" customHeight="false" outlineLevel="0" collapsed="false">
      <c r="A281" s="70" t="n">
        <f aca="false">A280+1</f>
        <v>5</v>
      </c>
      <c r="B281" s="73" t="s">
        <v>274</v>
      </c>
      <c r="C281" s="53" t="n">
        <v>1.72</v>
      </c>
      <c r="D281" s="53" t="n">
        <v>0</v>
      </c>
      <c r="E281" s="37" t="n">
        <f aca="false">SUM(C281:D281)</f>
        <v>1.72</v>
      </c>
      <c r="F281" s="31" t="n">
        <v>0</v>
      </c>
      <c r="G281" s="31" t="n">
        <v>0</v>
      </c>
      <c r="H281" s="48" t="n">
        <f aca="false">SUM(F281:G281)</f>
        <v>0</v>
      </c>
      <c r="I281" s="71" t="n">
        <v>1.72</v>
      </c>
      <c r="J281" s="71" t="n">
        <v>0</v>
      </c>
      <c r="K281" s="33" t="n">
        <f aca="false">I281+J281</f>
        <v>1.72</v>
      </c>
    </row>
    <row r="282" customFormat="false" ht="27.75" hidden="false" customHeight="true" outlineLevel="0" collapsed="false">
      <c r="A282" s="70" t="n">
        <f aca="false">A281+1</f>
        <v>6</v>
      </c>
      <c r="B282" s="73" t="s">
        <v>275</v>
      </c>
      <c r="C282" s="53" t="n">
        <v>1.39</v>
      </c>
      <c r="D282" s="53" t="n">
        <v>0</v>
      </c>
      <c r="E282" s="37" t="n">
        <f aca="false">SUM(C282:D282)</f>
        <v>1.39</v>
      </c>
      <c r="F282" s="31" t="n">
        <v>0.88</v>
      </c>
      <c r="G282" s="31" t="n">
        <v>0</v>
      </c>
      <c r="H282" s="48" t="n">
        <f aca="false">SUM(F282:G282)</f>
        <v>0.88</v>
      </c>
      <c r="I282" s="71" t="n">
        <v>1.64</v>
      </c>
      <c r="J282" s="71" t="n">
        <v>0</v>
      </c>
      <c r="K282" s="33" t="n">
        <f aca="false">I282+J282</f>
        <v>1.64</v>
      </c>
    </row>
    <row r="283" customFormat="false" ht="26.25" hidden="false" customHeight="false" outlineLevel="0" collapsed="false">
      <c r="A283" s="70" t="n">
        <f aca="false">A282+1</f>
        <v>7</v>
      </c>
      <c r="B283" s="5" t="s">
        <v>276</v>
      </c>
      <c r="C283" s="53" t="n">
        <v>1.8</v>
      </c>
      <c r="D283" s="53" t="n">
        <v>0</v>
      </c>
      <c r="E283" s="37" t="n">
        <f aca="false">SUM(C283:D283)</f>
        <v>1.8</v>
      </c>
      <c r="F283" s="31" t="n">
        <v>1.8</v>
      </c>
      <c r="G283" s="31" t="n">
        <v>0</v>
      </c>
      <c r="H283" s="48" t="n">
        <f aca="false">SUM(F283:G283)</f>
        <v>1.8</v>
      </c>
      <c r="I283" s="71" t="n">
        <v>4.9</v>
      </c>
      <c r="J283" s="71" t="n">
        <v>0</v>
      </c>
      <c r="K283" s="33" t="n">
        <f aca="false">I283+J283</f>
        <v>4.9</v>
      </c>
    </row>
    <row r="284" customFormat="false" ht="26.25" hidden="false" customHeight="false" outlineLevel="0" collapsed="false">
      <c r="A284" s="70" t="n">
        <f aca="false">A283+1</f>
        <v>8</v>
      </c>
      <c r="B284" s="29" t="s">
        <v>277</v>
      </c>
      <c r="C284" s="53" t="n">
        <v>0.5</v>
      </c>
      <c r="D284" s="53" t="n">
        <v>0</v>
      </c>
      <c r="E284" s="37" t="n">
        <f aca="false">SUM(C284:D284)</f>
        <v>0.5</v>
      </c>
      <c r="F284" s="31" t="n">
        <v>0.05</v>
      </c>
      <c r="G284" s="31" t="n">
        <v>0</v>
      </c>
      <c r="H284" s="48" t="n">
        <f aca="false">SUM(F284:G284)</f>
        <v>0.05</v>
      </c>
      <c r="I284" s="71" t="n">
        <v>6.5</v>
      </c>
      <c r="J284" s="71" t="n">
        <v>0</v>
      </c>
      <c r="K284" s="33" t="n">
        <f aca="false">I284+J284</f>
        <v>6.5</v>
      </c>
    </row>
    <row r="285" customFormat="false" ht="15" hidden="false" customHeight="false" outlineLevel="0" collapsed="false">
      <c r="A285" s="70" t="n">
        <f aca="false">A284+1</f>
        <v>9</v>
      </c>
      <c r="B285" s="55" t="s">
        <v>278</v>
      </c>
      <c r="C285" s="53" t="n">
        <v>45.5</v>
      </c>
      <c r="D285" s="53" t="n">
        <v>0</v>
      </c>
      <c r="E285" s="37" t="n">
        <f aca="false">SUM(C285:D285)</f>
        <v>45.5</v>
      </c>
      <c r="F285" s="31" t="n">
        <v>45.5</v>
      </c>
      <c r="G285" s="31" t="n">
        <v>0</v>
      </c>
      <c r="H285" s="48" t="n">
        <f aca="false">SUM(F285:G285)</f>
        <v>45.5</v>
      </c>
      <c r="I285" s="71" t="n">
        <v>4</v>
      </c>
      <c r="J285" s="71" t="n">
        <v>0</v>
      </c>
      <c r="K285" s="33" t="n">
        <f aca="false">I285+J285</f>
        <v>4</v>
      </c>
    </row>
    <row r="286" customFormat="false" ht="15" hidden="false" customHeight="false" outlineLevel="0" collapsed="false">
      <c r="A286" s="70" t="n">
        <f aca="false">A285+1</f>
        <v>10</v>
      </c>
      <c r="B286" s="75" t="s">
        <v>279</v>
      </c>
      <c r="C286" s="53" t="n">
        <v>1.7</v>
      </c>
      <c r="D286" s="53" t="n">
        <v>0</v>
      </c>
      <c r="E286" s="37" t="n">
        <f aca="false">SUM(C286:D286)</f>
        <v>1.7</v>
      </c>
      <c r="F286" s="31" t="n">
        <v>0</v>
      </c>
      <c r="G286" s="31" t="n">
        <v>0</v>
      </c>
      <c r="H286" s="48" t="n">
        <f aca="false">SUM(F286:G286)</f>
        <v>0</v>
      </c>
      <c r="I286" s="71" t="n">
        <v>0</v>
      </c>
      <c r="J286" s="71" t="n">
        <v>0</v>
      </c>
      <c r="K286" s="33" t="n">
        <f aca="false">I286+J286</f>
        <v>0</v>
      </c>
    </row>
    <row r="287" customFormat="false" ht="26.25" hidden="false" customHeight="false" outlineLevel="0" collapsed="false">
      <c r="A287" s="70" t="n">
        <v>11</v>
      </c>
      <c r="B287" s="5" t="s">
        <v>280</v>
      </c>
      <c r="C287" s="53" t="n">
        <v>0.25</v>
      </c>
      <c r="D287" s="53" t="n">
        <v>0</v>
      </c>
      <c r="E287" s="37" t="n">
        <f aca="false">SUM(C287:D287)</f>
        <v>0.25</v>
      </c>
      <c r="F287" s="31" t="n">
        <v>0.1</v>
      </c>
      <c r="G287" s="31" t="n">
        <v>0</v>
      </c>
      <c r="H287" s="48" t="n">
        <f aca="false">SUM(F287:G287)</f>
        <v>0.1</v>
      </c>
      <c r="I287" s="71" t="n">
        <v>0.5</v>
      </c>
      <c r="J287" s="71" t="n">
        <v>0</v>
      </c>
      <c r="K287" s="33" t="n">
        <f aca="false">I287+J287</f>
        <v>0.5</v>
      </c>
    </row>
    <row r="288" customFormat="false" ht="26.25" hidden="false" customHeight="false" outlineLevel="0" collapsed="false">
      <c r="A288" s="70" t="n">
        <f aca="false">A287+1</f>
        <v>12</v>
      </c>
      <c r="B288" s="29" t="s">
        <v>281</v>
      </c>
      <c r="C288" s="53" t="n">
        <v>4.77</v>
      </c>
      <c r="D288" s="53" t="n">
        <v>0</v>
      </c>
      <c r="E288" s="37" t="n">
        <f aca="false">SUM(C288:D288)</f>
        <v>4.77</v>
      </c>
      <c r="F288" s="31" t="n">
        <v>5.65</v>
      </c>
      <c r="G288" s="31" t="n">
        <v>0</v>
      </c>
      <c r="H288" s="48" t="n">
        <f aca="false">SUM(F288:G288)</f>
        <v>5.65</v>
      </c>
      <c r="I288" s="71" t="n">
        <v>43</v>
      </c>
      <c r="J288" s="71" t="n">
        <v>0</v>
      </c>
      <c r="K288" s="33" t="n">
        <f aca="false">I288+J288</f>
        <v>43</v>
      </c>
    </row>
    <row r="289" customFormat="false" ht="26.25" hidden="false" customHeight="false" outlineLevel="0" collapsed="false">
      <c r="A289" s="70" t="n">
        <v>13</v>
      </c>
      <c r="B289" s="5" t="s">
        <v>282</v>
      </c>
      <c r="C289" s="53" t="n">
        <v>5.8</v>
      </c>
      <c r="D289" s="53" t="n">
        <v>0</v>
      </c>
      <c r="E289" s="37" t="n">
        <f aca="false">SUM(C289:D289)</f>
        <v>5.8</v>
      </c>
      <c r="F289" s="31" t="n">
        <v>5.8</v>
      </c>
      <c r="G289" s="31" t="n">
        <v>0</v>
      </c>
      <c r="H289" s="48" t="n">
        <f aca="false">SUM(F289:G289)</f>
        <v>5.8</v>
      </c>
      <c r="I289" s="71" t="n">
        <v>7.5</v>
      </c>
      <c r="J289" s="71" t="n">
        <v>0</v>
      </c>
      <c r="K289" s="33" t="n">
        <f aca="false">I289+J289</f>
        <v>7.5</v>
      </c>
    </row>
    <row r="290" customFormat="false" ht="26.25" hidden="false" customHeight="false" outlineLevel="0" collapsed="false">
      <c r="A290" s="70" t="n">
        <v>14</v>
      </c>
      <c r="B290" s="29" t="s">
        <v>283</v>
      </c>
      <c r="C290" s="53" t="n">
        <v>15.75</v>
      </c>
      <c r="D290" s="53" t="n">
        <v>0</v>
      </c>
      <c r="E290" s="37" t="n">
        <f aca="false">SUM(C290:D290)</f>
        <v>15.75</v>
      </c>
      <c r="F290" s="31" t="n">
        <v>0</v>
      </c>
      <c r="G290" s="31" t="n">
        <v>0</v>
      </c>
      <c r="H290" s="48" t="n">
        <f aca="false">SUM(F290:G290)</f>
        <v>0</v>
      </c>
      <c r="I290" s="71" t="n">
        <v>15.75</v>
      </c>
      <c r="J290" s="71" t="n">
        <v>0</v>
      </c>
      <c r="K290" s="33" t="n">
        <f aca="false">I290+J290</f>
        <v>15.75</v>
      </c>
    </row>
    <row r="291" customFormat="false" ht="15" hidden="false" customHeight="false" outlineLevel="0" collapsed="false">
      <c r="A291" s="70" t="n">
        <v>15</v>
      </c>
      <c r="B291" s="5" t="s">
        <v>284</v>
      </c>
      <c r="C291" s="53" t="n">
        <v>0</v>
      </c>
      <c r="D291" s="53" t="n">
        <v>0</v>
      </c>
      <c r="E291" s="37" t="n">
        <f aca="false">SUM(C291:D291)</f>
        <v>0</v>
      </c>
      <c r="F291" s="31"/>
      <c r="G291" s="31"/>
      <c r="H291" s="48" t="n">
        <f aca="false">SUM(F291:G291)</f>
        <v>0</v>
      </c>
      <c r="I291" s="71"/>
      <c r="J291" s="71"/>
      <c r="K291" s="33" t="n">
        <f aca="false">I291+J291</f>
        <v>0</v>
      </c>
    </row>
    <row r="292" customFormat="false" ht="39" hidden="false" customHeight="false" outlineLevel="0" collapsed="false">
      <c r="A292" s="70" t="n">
        <v>16</v>
      </c>
      <c r="B292" s="29" t="s">
        <v>285</v>
      </c>
      <c r="C292" s="53" t="n">
        <v>0.41</v>
      </c>
      <c r="D292" s="53" t="n">
        <v>0</v>
      </c>
      <c r="E292" s="37" t="n">
        <f aca="false">SUM(C292:D292)</f>
        <v>0.41</v>
      </c>
      <c r="F292" s="31" t="n">
        <v>0.1</v>
      </c>
      <c r="G292" s="31" t="n">
        <v>0</v>
      </c>
      <c r="H292" s="48" t="n">
        <f aca="false">SUM(F292:G292)</f>
        <v>0.1</v>
      </c>
      <c r="I292" s="71" t="n">
        <v>0.62</v>
      </c>
      <c r="J292" s="71" t="n">
        <v>0</v>
      </c>
      <c r="K292" s="33" t="n">
        <f aca="false">I292+J292</f>
        <v>0.62</v>
      </c>
    </row>
    <row r="293" customFormat="false" ht="15" hidden="false" customHeight="false" outlineLevel="0" collapsed="false">
      <c r="A293" s="70" t="n">
        <v>17</v>
      </c>
      <c r="B293" s="29" t="s">
        <v>286</v>
      </c>
      <c r="C293" s="53" t="n">
        <v>0</v>
      </c>
      <c r="D293" s="53" t="n">
        <v>0</v>
      </c>
      <c r="E293" s="37" t="n">
        <f aca="false">SUM(C293:D293)</f>
        <v>0</v>
      </c>
      <c r="F293" s="31" t="n">
        <v>0</v>
      </c>
      <c r="G293" s="31" t="n">
        <v>0</v>
      </c>
      <c r="H293" s="31" t="n">
        <f aca="false">F293+G293</f>
        <v>0</v>
      </c>
      <c r="I293" s="71" t="n">
        <v>19.45</v>
      </c>
      <c r="J293" s="71" t="n">
        <v>0</v>
      </c>
      <c r="K293" s="33" t="n">
        <f aca="false">I293+J293</f>
        <v>19.45</v>
      </c>
    </row>
    <row r="294" customFormat="false" ht="15" hidden="false" customHeight="false" outlineLevel="0" collapsed="false">
      <c r="A294" s="70" t="n">
        <v>18</v>
      </c>
      <c r="B294" s="29" t="s">
        <v>287</v>
      </c>
      <c r="C294" s="53" t="n">
        <v>0.1</v>
      </c>
      <c r="D294" s="53" t="n">
        <v>0</v>
      </c>
      <c r="E294" s="37" t="n">
        <f aca="false">SUM(C294:D294)</f>
        <v>0.1</v>
      </c>
      <c r="F294" s="31" t="n">
        <v>0.1</v>
      </c>
      <c r="G294" s="31" t="n">
        <v>0</v>
      </c>
      <c r="H294" s="31" t="n">
        <f aca="false">F294+G294</f>
        <v>0.1</v>
      </c>
      <c r="I294" s="71" t="n">
        <v>0.25</v>
      </c>
      <c r="J294" s="71" t="n">
        <v>0</v>
      </c>
      <c r="K294" s="33" t="n">
        <f aca="false">I294+J294</f>
        <v>0.25</v>
      </c>
    </row>
    <row r="295" customFormat="false" ht="15" hidden="false" customHeight="false" outlineLevel="0" collapsed="false">
      <c r="A295" s="70" t="n">
        <v>19</v>
      </c>
      <c r="B295" s="29" t="s">
        <v>288</v>
      </c>
      <c r="C295" s="53" t="n">
        <v>0.5</v>
      </c>
      <c r="D295" s="53" t="n">
        <v>0</v>
      </c>
      <c r="E295" s="37" t="n">
        <f aca="false">SUM(C295:D295)</f>
        <v>0.5</v>
      </c>
      <c r="F295" s="31" t="n">
        <v>0.5</v>
      </c>
      <c r="G295" s="31" t="n">
        <v>0</v>
      </c>
      <c r="H295" s="31" t="n">
        <f aca="false">F295+G295</f>
        <v>0.5</v>
      </c>
      <c r="I295" s="71" t="n">
        <v>0</v>
      </c>
      <c r="J295" s="71" t="n">
        <v>0</v>
      </c>
      <c r="K295" s="33" t="n">
        <f aca="false">I295+J295</f>
        <v>0</v>
      </c>
    </row>
    <row r="296" customFormat="false" ht="15" hidden="false" customHeight="false" outlineLevel="0" collapsed="false">
      <c r="A296" s="70"/>
      <c r="B296" s="46" t="s">
        <v>10</v>
      </c>
      <c r="C296" s="40" t="n">
        <f aca="false">SUM(C277:C292)</f>
        <v>157.84</v>
      </c>
      <c r="D296" s="40" t="n">
        <f aca="false">SUM(D277:D292)</f>
        <v>0</v>
      </c>
      <c r="E296" s="40" t="n">
        <f aca="false">SUM(E277:E292)</f>
        <v>157.84</v>
      </c>
      <c r="F296" s="40" t="n">
        <f aca="false">SUM(F277:F292)</f>
        <v>146.72</v>
      </c>
      <c r="G296" s="40" t="n">
        <f aca="false">SUM(G277:G292)</f>
        <v>0</v>
      </c>
      <c r="H296" s="40" t="n">
        <f aca="false">SUM(H277:H292)</f>
        <v>146.72</v>
      </c>
      <c r="I296" s="40" t="n">
        <f aca="false">SUM(I277:I292)</f>
        <v>202</v>
      </c>
      <c r="J296" s="40" t="n">
        <f aca="false">SUM(J277:J292)</f>
        <v>0</v>
      </c>
      <c r="K296" s="40" t="n">
        <f aca="false">SUM(K277:K292)</f>
        <v>202</v>
      </c>
    </row>
    <row r="297" customFormat="false" ht="15" hidden="false" customHeight="false" outlineLevel="0" collapsed="false">
      <c r="A297" s="70"/>
      <c r="B297" s="46" t="s">
        <v>289</v>
      </c>
      <c r="C297" s="40"/>
      <c r="D297" s="40"/>
      <c r="E297" s="40"/>
      <c r="F297" s="40"/>
      <c r="G297" s="40"/>
      <c r="H297" s="40"/>
      <c r="I297" s="40"/>
      <c r="J297" s="40"/>
      <c r="K297" s="40"/>
    </row>
    <row r="298" customFormat="false" ht="15" hidden="false" customHeight="false" outlineLevel="0" collapsed="false">
      <c r="A298" s="2"/>
      <c r="B298" s="35" t="s">
        <v>290</v>
      </c>
      <c r="C298" s="40"/>
      <c r="D298" s="40"/>
      <c r="E298" s="40"/>
      <c r="F298" s="31"/>
      <c r="G298" s="31"/>
      <c r="H298" s="31"/>
      <c r="I298" s="40"/>
      <c r="J298" s="40"/>
      <c r="K298" s="33"/>
    </row>
    <row r="299" customFormat="false" ht="15" hidden="false" customHeight="false" outlineLevel="0" collapsed="false">
      <c r="A299" s="28" t="n">
        <v>1</v>
      </c>
      <c r="B299" s="75" t="s">
        <v>291</v>
      </c>
      <c r="C299" s="31" t="n">
        <v>10</v>
      </c>
      <c r="D299" s="31" t="n">
        <v>0</v>
      </c>
      <c r="E299" s="48" t="n">
        <f aca="false">SUM(C299:D299)</f>
        <v>10</v>
      </c>
      <c r="F299" s="31" t="n">
        <v>10</v>
      </c>
      <c r="G299" s="31" t="n">
        <v>0</v>
      </c>
      <c r="H299" s="48" t="n">
        <f aca="false">SUM(F299:G299)</f>
        <v>10</v>
      </c>
      <c r="I299" s="90" t="n">
        <v>6.88</v>
      </c>
      <c r="J299" s="76" t="n">
        <v>0</v>
      </c>
      <c r="K299" s="48" t="n">
        <f aca="false">SUM(I299:J299)</f>
        <v>6.88</v>
      </c>
    </row>
    <row r="300" customFormat="false" ht="15" hidden="false" customHeight="false" outlineLevel="0" collapsed="false">
      <c r="A300" s="28" t="n">
        <v>2</v>
      </c>
      <c r="B300" s="75" t="s">
        <v>292</v>
      </c>
      <c r="C300" s="31" t="n">
        <v>0.6</v>
      </c>
      <c r="D300" s="31" t="n">
        <v>0</v>
      </c>
      <c r="E300" s="48" t="n">
        <f aca="false">SUM(C300:D300)</f>
        <v>0.6</v>
      </c>
      <c r="F300" s="31" t="n">
        <v>0.6</v>
      </c>
      <c r="G300" s="31" t="n">
        <v>0</v>
      </c>
      <c r="H300" s="48" t="n">
        <f aca="false">SUM(F300:G300)</f>
        <v>0.6</v>
      </c>
      <c r="I300" s="90" t="n">
        <v>0.24</v>
      </c>
      <c r="J300" s="76" t="n">
        <v>0</v>
      </c>
      <c r="K300" s="48" t="n">
        <f aca="false">SUM(I300:J300)</f>
        <v>0.24</v>
      </c>
    </row>
    <row r="301" customFormat="false" ht="15" hidden="false" customHeight="false" outlineLevel="0" collapsed="false">
      <c r="A301" s="28" t="n">
        <v>3</v>
      </c>
      <c r="B301" s="75" t="s">
        <v>293</v>
      </c>
      <c r="C301" s="31" t="n">
        <v>0.4</v>
      </c>
      <c r="D301" s="31" t="n">
        <v>0</v>
      </c>
      <c r="E301" s="48" t="n">
        <f aca="false">SUM(C301:D301)</f>
        <v>0.4</v>
      </c>
      <c r="F301" s="31" t="n">
        <v>0.4</v>
      </c>
      <c r="G301" s="31" t="n">
        <v>0</v>
      </c>
      <c r="H301" s="48" t="n">
        <f aca="false">SUM(F301:G301)</f>
        <v>0.4</v>
      </c>
      <c r="I301" s="90" t="n">
        <v>0.24</v>
      </c>
      <c r="J301" s="76" t="n">
        <v>0</v>
      </c>
      <c r="K301" s="48" t="n">
        <f aca="false">SUM(I301:J301)</f>
        <v>0.24</v>
      </c>
    </row>
    <row r="302" customFormat="false" ht="15" hidden="false" customHeight="false" outlineLevel="0" collapsed="false">
      <c r="A302" s="28"/>
      <c r="B302" s="6" t="s">
        <v>60</v>
      </c>
      <c r="C302" s="40" t="n">
        <f aca="false">C299+C300+C301</f>
        <v>11</v>
      </c>
      <c r="D302" s="40" t="n">
        <f aca="false">D299+D300+D301</f>
        <v>0</v>
      </c>
      <c r="E302" s="40" t="n">
        <f aca="false">E299+E300+E301</f>
        <v>11</v>
      </c>
      <c r="F302" s="40" t="n">
        <f aca="false">F299+F300+F301</f>
        <v>11</v>
      </c>
      <c r="G302" s="40" t="n">
        <f aca="false">G299+G300+G301</f>
        <v>0</v>
      </c>
      <c r="H302" s="40" t="n">
        <f aca="false">H299+H300+H301</f>
        <v>11</v>
      </c>
      <c r="I302" s="40" t="n">
        <f aca="false">I299+I300+I301</f>
        <v>7.36</v>
      </c>
      <c r="J302" s="40" t="n">
        <f aca="false">J299+J300+J301</f>
        <v>0</v>
      </c>
      <c r="K302" s="40" t="n">
        <f aca="false">K299+K300+K301</f>
        <v>7.36</v>
      </c>
    </row>
    <row r="303" customFormat="false" ht="15" hidden="false" customHeight="false" outlineLevel="0" collapsed="false">
      <c r="A303" s="28"/>
      <c r="B303" s="6" t="s">
        <v>294</v>
      </c>
      <c r="C303" s="40"/>
      <c r="D303" s="40"/>
      <c r="E303" s="40"/>
      <c r="F303" s="40"/>
      <c r="G303" s="40"/>
      <c r="H303" s="40"/>
      <c r="I303" s="40"/>
      <c r="J303" s="40"/>
      <c r="K303" s="40"/>
    </row>
    <row r="304" customFormat="false" ht="15" hidden="false" customHeight="false" outlineLevel="0" collapsed="false">
      <c r="A304" s="2"/>
      <c r="B304" s="35" t="s">
        <v>295</v>
      </c>
      <c r="C304" s="37"/>
      <c r="D304" s="37"/>
      <c r="E304" s="37"/>
      <c r="F304" s="31"/>
      <c r="G304" s="31"/>
      <c r="H304" s="31"/>
      <c r="I304" s="48"/>
      <c r="J304" s="37"/>
      <c r="K304" s="33"/>
    </row>
    <row r="305" customFormat="false" ht="26.25" hidden="false" customHeight="false" outlineLevel="0" collapsed="false">
      <c r="A305" s="28" t="n">
        <v>1</v>
      </c>
      <c r="B305" s="5" t="s">
        <v>296</v>
      </c>
      <c r="C305" s="53" t="n">
        <v>0</v>
      </c>
      <c r="D305" s="37" t="n">
        <v>0</v>
      </c>
      <c r="E305" s="48" t="n">
        <f aca="false">SUM(C305:D305)</f>
        <v>0</v>
      </c>
      <c r="F305" s="31" t="n">
        <v>0</v>
      </c>
      <c r="G305" s="31" t="n">
        <v>0</v>
      </c>
      <c r="H305" s="40" t="n">
        <f aca="false">F305+G305</f>
        <v>0</v>
      </c>
      <c r="I305" s="71" t="n">
        <v>611.94</v>
      </c>
      <c r="J305" s="67" t="n">
        <v>0</v>
      </c>
      <c r="K305" s="33" t="n">
        <f aca="false">I305+J305</f>
        <v>611.94</v>
      </c>
    </row>
    <row r="306" customFormat="false" ht="15" hidden="false" customHeight="false" outlineLevel="0" collapsed="false">
      <c r="A306" s="28" t="n">
        <v>2</v>
      </c>
      <c r="B306" s="5" t="s">
        <v>297</v>
      </c>
      <c r="C306" s="53" t="n">
        <v>0</v>
      </c>
      <c r="D306" s="37" t="n">
        <v>0</v>
      </c>
      <c r="E306" s="48" t="n">
        <f aca="false">SUM(C306:D306)</f>
        <v>0</v>
      </c>
      <c r="F306" s="31" t="n">
        <v>0</v>
      </c>
      <c r="G306" s="31" t="n">
        <v>0</v>
      </c>
      <c r="H306" s="40" t="n">
        <f aca="false">F306+G306</f>
        <v>0</v>
      </c>
      <c r="I306" s="71" t="n">
        <v>2470</v>
      </c>
      <c r="J306" s="67" t="n">
        <v>0</v>
      </c>
      <c r="K306" s="33" t="n">
        <f aca="false">I306+J306</f>
        <v>2470</v>
      </c>
    </row>
    <row r="307" s="45" customFormat="true" ht="15" hidden="false" customHeight="false" outlineLevel="0" collapsed="false">
      <c r="A307" s="52"/>
      <c r="B307" s="59" t="s">
        <v>10</v>
      </c>
      <c r="C307" s="40" t="n">
        <f aca="false">SUM(C305:C306)</f>
        <v>0</v>
      </c>
      <c r="D307" s="40" t="n">
        <f aca="false">SUM(D305:D306)</f>
        <v>0</v>
      </c>
      <c r="E307" s="40" t="n">
        <f aca="false">SUM(E305:E306)</f>
        <v>0</v>
      </c>
      <c r="F307" s="40" t="n">
        <f aca="false">SUM(F305:F306)</f>
        <v>0</v>
      </c>
      <c r="G307" s="40" t="n">
        <f aca="false">SUM(G305:G306)</f>
        <v>0</v>
      </c>
      <c r="H307" s="40" t="n">
        <f aca="false">SUM(H305:H306)</f>
        <v>0</v>
      </c>
      <c r="I307" s="40" t="n">
        <f aca="false">SUM(I305:I306)</f>
        <v>3081.94</v>
      </c>
      <c r="J307" s="40" t="n">
        <f aca="false">SUM(J305:J306)</f>
        <v>0</v>
      </c>
      <c r="K307" s="40" t="n">
        <f aca="false">SUM(K305:K306)</f>
        <v>3081.94</v>
      </c>
    </row>
    <row r="308" s="45" customFormat="true" ht="15" hidden="false" customHeight="false" outlineLevel="0" collapsed="false">
      <c r="A308" s="52"/>
      <c r="B308" s="59" t="s">
        <v>298</v>
      </c>
      <c r="C308" s="40"/>
      <c r="D308" s="40"/>
      <c r="E308" s="40"/>
      <c r="F308" s="40"/>
      <c r="G308" s="40"/>
      <c r="H308" s="40"/>
      <c r="I308" s="40"/>
      <c r="J308" s="40"/>
      <c r="K308" s="40"/>
    </row>
    <row r="309" customFormat="false" ht="15" hidden="false" customHeight="false" outlineLevel="0" collapsed="false">
      <c r="A309" s="2"/>
      <c r="B309" s="35" t="s">
        <v>299</v>
      </c>
      <c r="C309" s="37"/>
      <c r="D309" s="40"/>
      <c r="E309" s="40"/>
      <c r="F309" s="31"/>
      <c r="G309" s="31"/>
      <c r="H309" s="31"/>
      <c r="I309" s="40"/>
      <c r="J309" s="40"/>
      <c r="K309" s="31"/>
    </row>
    <row r="310" customFormat="false" ht="15" hidden="false" customHeight="false" outlineLevel="0" collapsed="false">
      <c r="A310" s="2"/>
      <c r="B310" s="35" t="s">
        <v>300</v>
      </c>
      <c r="C310" s="40"/>
      <c r="D310" s="40"/>
      <c r="E310" s="40"/>
      <c r="F310" s="31"/>
      <c r="G310" s="31"/>
      <c r="H310" s="31"/>
      <c r="I310" s="40"/>
      <c r="J310" s="40"/>
      <c r="K310" s="31"/>
    </row>
    <row r="311" customFormat="false" ht="15" hidden="false" customHeight="false" outlineLevel="0" collapsed="false">
      <c r="A311" s="77" t="s">
        <v>224</v>
      </c>
      <c r="B311" s="75" t="s">
        <v>301</v>
      </c>
      <c r="C311" s="31" t="n">
        <v>5</v>
      </c>
      <c r="D311" s="31" t="n">
        <v>0</v>
      </c>
      <c r="E311" s="48" t="n">
        <f aca="false">SUM(C311:D311)</f>
        <v>5</v>
      </c>
      <c r="F311" s="31" t="n">
        <v>3</v>
      </c>
      <c r="G311" s="31" t="n">
        <v>0</v>
      </c>
      <c r="H311" s="48" t="n">
        <f aca="false">SUM(F311:G311)</f>
        <v>3</v>
      </c>
      <c r="I311" s="31" t="n">
        <v>4</v>
      </c>
      <c r="J311" s="31" t="n">
        <v>0</v>
      </c>
      <c r="K311" s="31" t="n">
        <f aca="false">I311+J311</f>
        <v>4</v>
      </c>
    </row>
    <row r="312" customFormat="false" ht="15" hidden="false" customHeight="false" outlineLevel="0" collapsed="false">
      <c r="A312" s="77" t="s">
        <v>302</v>
      </c>
      <c r="B312" s="75" t="s">
        <v>303</v>
      </c>
      <c r="C312" s="31" t="n">
        <v>1.8</v>
      </c>
      <c r="D312" s="31" t="n">
        <v>0</v>
      </c>
      <c r="E312" s="48" t="n">
        <f aca="false">SUM(C312:D312)</f>
        <v>1.8</v>
      </c>
      <c r="F312" s="31" t="n">
        <v>3</v>
      </c>
      <c r="G312" s="31" t="n">
        <v>0</v>
      </c>
      <c r="H312" s="48" t="n">
        <f aca="false">SUM(F312:G312)</f>
        <v>3</v>
      </c>
      <c r="I312" s="31" t="n">
        <v>18</v>
      </c>
      <c r="J312" s="31" t="n">
        <v>0</v>
      </c>
      <c r="K312" s="31" t="n">
        <f aca="false">I312+J312</f>
        <v>18</v>
      </c>
    </row>
    <row r="313" customFormat="false" ht="26.25" hidden="false" customHeight="false" outlineLevel="0" collapsed="false">
      <c r="A313" s="77" t="s">
        <v>304</v>
      </c>
      <c r="B313" s="5" t="s">
        <v>305</v>
      </c>
      <c r="C313" s="31" t="n">
        <v>5.2</v>
      </c>
      <c r="D313" s="31" t="n">
        <v>0</v>
      </c>
      <c r="E313" s="48" t="n">
        <f aca="false">SUM(C313:D313)</f>
        <v>5.2</v>
      </c>
      <c r="F313" s="31" t="n">
        <v>5.2</v>
      </c>
      <c r="G313" s="31" t="n">
        <v>0</v>
      </c>
      <c r="H313" s="48" t="n">
        <f aca="false">SUM(F313:G313)</f>
        <v>5.2</v>
      </c>
      <c r="I313" s="31" t="n">
        <v>18</v>
      </c>
      <c r="J313" s="31" t="n">
        <v>0</v>
      </c>
      <c r="K313" s="31" t="n">
        <f aca="false">I313+J313</f>
        <v>18</v>
      </c>
    </row>
    <row r="314" customFormat="false" ht="15" hidden="false" customHeight="false" outlineLevel="0" collapsed="false">
      <c r="A314" s="2"/>
      <c r="B314" s="96" t="s">
        <v>306</v>
      </c>
      <c r="C314" s="40"/>
      <c r="D314" s="40"/>
      <c r="E314" s="48"/>
      <c r="F314" s="31"/>
      <c r="G314" s="31"/>
      <c r="H314" s="48"/>
      <c r="I314" s="40"/>
      <c r="J314" s="31" t="n">
        <v>0</v>
      </c>
      <c r="K314" s="31" t="n">
        <f aca="false">I314+J314</f>
        <v>0</v>
      </c>
    </row>
    <row r="315" customFormat="false" ht="15" hidden="false" customHeight="false" outlineLevel="0" collapsed="false">
      <c r="A315" s="77" t="n">
        <v>4</v>
      </c>
      <c r="B315" s="75" t="s">
        <v>307</v>
      </c>
      <c r="C315" s="31" t="n">
        <v>2.6</v>
      </c>
      <c r="D315" s="31" t="n">
        <v>0</v>
      </c>
      <c r="E315" s="48" t="n">
        <f aca="false">SUM(C315:D315)</f>
        <v>2.6</v>
      </c>
      <c r="F315" s="31" t="n">
        <v>2.4</v>
      </c>
      <c r="G315" s="31" t="n">
        <v>0</v>
      </c>
      <c r="H315" s="48" t="n">
        <f aca="false">SUM(F315:G315)</f>
        <v>2.4</v>
      </c>
      <c r="I315" s="31" t="n">
        <v>0.55</v>
      </c>
      <c r="J315" s="31" t="n">
        <v>0</v>
      </c>
      <c r="K315" s="31" t="n">
        <f aca="false">I315+J315</f>
        <v>0.55</v>
      </c>
    </row>
    <row r="316" customFormat="false" ht="15" hidden="false" customHeight="false" outlineLevel="0" collapsed="false">
      <c r="A316" s="77" t="n">
        <v>5</v>
      </c>
      <c r="B316" s="75" t="s">
        <v>308</v>
      </c>
      <c r="C316" s="31" t="n">
        <v>0.3</v>
      </c>
      <c r="D316" s="31" t="n">
        <v>0</v>
      </c>
      <c r="E316" s="48" t="n">
        <f aca="false">SUM(C316:D316)</f>
        <v>0.3</v>
      </c>
      <c r="F316" s="31" t="n">
        <v>0.3</v>
      </c>
      <c r="G316" s="31" t="n">
        <v>0</v>
      </c>
      <c r="H316" s="48" t="n">
        <f aca="false">SUM(F316:G316)</f>
        <v>0.3</v>
      </c>
      <c r="I316" s="31" t="n">
        <v>0.13</v>
      </c>
      <c r="J316" s="31" t="n">
        <v>0</v>
      </c>
      <c r="K316" s="31" t="n">
        <f aca="false">I316+J316</f>
        <v>0.13</v>
      </c>
    </row>
    <row r="317" customFormat="false" ht="26.25" hidden="false" customHeight="false" outlineLevel="0" collapsed="false">
      <c r="A317" s="77" t="n">
        <v>6</v>
      </c>
      <c r="B317" s="5" t="s">
        <v>309</v>
      </c>
      <c r="C317" s="31" t="n">
        <v>2.4</v>
      </c>
      <c r="D317" s="31" t="n">
        <v>0</v>
      </c>
      <c r="E317" s="48" t="n">
        <f aca="false">SUM(C317:D317)</f>
        <v>2.4</v>
      </c>
      <c r="F317" s="31" t="n">
        <v>2.4</v>
      </c>
      <c r="G317" s="31" t="n">
        <v>0</v>
      </c>
      <c r="H317" s="48" t="n">
        <f aca="false">SUM(F317:G317)</f>
        <v>2.4</v>
      </c>
      <c r="I317" s="31" t="n">
        <v>0.55</v>
      </c>
      <c r="J317" s="31" t="n">
        <v>0</v>
      </c>
      <c r="K317" s="31" t="n">
        <f aca="false">I317+J317</f>
        <v>0.55</v>
      </c>
    </row>
    <row r="318" customFormat="false" ht="15" hidden="false" customHeight="false" outlineLevel="0" collapsed="false">
      <c r="A318" s="77" t="n">
        <v>7</v>
      </c>
      <c r="B318" s="75" t="s">
        <v>310</v>
      </c>
      <c r="C318" s="31" t="n">
        <v>0.4</v>
      </c>
      <c r="D318" s="31" t="n">
        <v>0</v>
      </c>
      <c r="E318" s="48" t="n">
        <f aca="false">SUM(C318:D318)</f>
        <v>0.4</v>
      </c>
      <c r="F318" s="31" t="n">
        <v>0.4</v>
      </c>
      <c r="G318" s="31" t="n">
        <v>0</v>
      </c>
      <c r="H318" s="48" t="n">
        <f aca="false">SUM(F318:G318)</f>
        <v>0.4</v>
      </c>
      <c r="I318" s="31" t="n">
        <v>0.09</v>
      </c>
      <c r="J318" s="31" t="n">
        <v>0</v>
      </c>
      <c r="K318" s="31" t="n">
        <f aca="false">I318+J318</f>
        <v>0.09</v>
      </c>
    </row>
    <row r="319" customFormat="false" ht="26.25" hidden="false" customHeight="false" outlineLevel="0" collapsed="false">
      <c r="A319" s="77" t="n">
        <v>8</v>
      </c>
      <c r="B319" s="5" t="s">
        <v>311</v>
      </c>
      <c r="C319" s="31" t="n">
        <v>1.6</v>
      </c>
      <c r="D319" s="31" t="n">
        <v>0</v>
      </c>
      <c r="E319" s="48" t="n">
        <f aca="false">SUM(C319:D319)</f>
        <v>1.6</v>
      </c>
      <c r="F319" s="31" t="n">
        <v>1.5</v>
      </c>
      <c r="G319" s="31" t="n">
        <v>0</v>
      </c>
      <c r="H319" s="48" t="n">
        <f aca="false">SUM(F319:G319)</f>
        <v>1.5</v>
      </c>
      <c r="I319" s="31" t="n">
        <v>0.55</v>
      </c>
      <c r="J319" s="31" t="n">
        <v>0</v>
      </c>
      <c r="K319" s="31" t="n">
        <f aca="false">I319+J319</f>
        <v>0.55</v>
      </c>
    </row>
    <row r="320" customFormat="false" ht="15" hidden="false" customHeight="false" outlineLevel="0" collapsed="false">
      <c r="A320" s="77" t="n">
        <v>9</v>
      </c>
      <c r="B320" s="75" t="s">
        <v>312</v>
      </c>
      <c r="C320" s="31" t="n">
        <v>0.4</v>
      </c>
      <c r="D320" s="31" t="n">
        <v>0</v>
      </c>
      <c r="E320" s="48" t="n">
        <f aca="false">SUM(C320:D320)</f>
        <v>0.4</v>
      </c>
      <c r="F320" s="31" t="n">
        <v>0.4</v>
      </c>
      <c r="G320" s="31" t="n">
        <v>0</v>
      </c>
      <c r="H320" s="48" t="n">
        <f aca="false">SUM(F320:G320)</f>
        <v>0.4</v>
      </c>
      <c r="I320" s="31" t="n">
        <v>0.13</v>
      </c>
      <c r="J320" s="31" t="n">
        <v>0</v>
      </c>
      <c r="K320" s="31" t="n">
        <f aca="false">I320+J320</f>
        <v>0.13</v>
      </c>
    </row>
    <row r="321" customFormat="false" ht="15" hidden="false" customHeight="false" outlineLevel="0" collapsed="false">
      <c r="A321" s="2"/>
      <c r="B321" s="96" t="s">
        <v>313</v>
      </c>
      <c r="C321" s="40"/>
      <c r="D321" s="40"/>
      <c r="E321" s="48"/>
      <c r="F321" s="31"/>
      <c r="G321" s="31"/>
      <c r="H321" s="48"/>
      <c r="I321" s="40"/>
      <c r="J321" s="31" t="n">
        <v>0</v>
      </c>
      <c r="K321" s="31" t="n">
        <f aca="false">I321+J321</f>
        <v>0</v>
      </c>
    </row>
    <row r="322" customFormat="false" ht="15" hidden="false" customHeight="false" outlineLevel="0" collapsed="false">
      <c r="A322" s="77" t="n">
        <v>10</v>
      </c>
      <c r="B322" s="75" t="s">
        <v>314</v>
      </c>
      <c r="C322" s="31" t="n">
        <v>8</v>
      </c>
      <c r="D322" s="31" t="n">
        <v>0</v>
      </c>
      <c r="E322" s="48" t="n">
        <f aca="false">SUM(C322:D322)</f>
        <v>8</v>
      </c>
      <c r="F322" s="31" t="n">
        <v>8</v>
      </c>
      <c r="G322" s="31" t="n">
        <v>0</v>
      </c>
      <c r="H322" s="48" t="n">
        <f aca="false">SUM(F322:G322)</f>
        <v>8</v>
      </c>
      <c r="I322" s="31" t="n">
        <v>11</v>
      </c>
      <c r="J322" s="31" t="n">
        <v>0</v>
      </c>
      <c r="K322" s="31" t="n">
        <f aca="false">I322+J322</f>
        <v>11</v>
      </c>
    </row>
    <row r="323" customFormat="false" ht="15" hidden="false" customHeight="false" outlineLevel="0" collapsed="false">
      <c r="A323" s="2"/>
      <c r="B323" s="96" t="s">
        <v>315</v>
      </c>
      <c r="C323" s="40"/>
      <c r="D323" s="40"/>
      <c r="E323" s="48"/>
      <c r="F323" s="31"/>
      <c r="G323" s="31"/>
      <c r="H323" s="48"/>
      <c r="I323" s="40"/>
      <c r="J323" s="31" t="n">
        <v>0</v>
      </c>
      <c r="K323" s="31" t="n">
        <f aca="false">I323+J323</f>
        <v>0</v>
      </c>
    </row>
    <row r="324" customFormat="false" ht="15" hidden="false" customHeight="false" outlineLevel="0" collapsed="false">
      <c r="A324" s="77" t="n">
        <v>11</v>
      </c>
      <c r="B324" s="75" t="s">
        <v>316</v>
      </c>
      <c r="C324" s="31" t="n">
        <v>0.2</v>
      </c>
      <c r="D324" s="31" t="n">
        <v>0</v>
      </c>
      <c r="E324" s="48" t="n">
        <f aca="false">SUM(C324:D324)</f>
        <v>0.2</v>
      </c>
      <c r="F324" s="31" t="n">
        <v>1</v>
      </c>
      <c r="G324" s="31" t="n">
        <v>0</v>
      </c>
      <c r="H324" s="48" t="n">
        <f aca="false">SUM(F324:G324)</f>
        <v>1</v>
      </c>
      <c r="I324" s="31" t="n">
        <v>1</v>
      </c>
      <c r="J324" s="31" t="n">
        <v>0</v>
      </c>
      <c r="K324" s="31" t="n">
        <f aca="false">I324+J324</f>
        <v>1</v>
      </c>
    </row>
    <row r="325" customFormat="false" ht="15" hidden="false" customHeight="false" outlineLevel="0" collapsed="false">
      <c r="A325" s="77" t="n">
        <v>12</v>
      </c>
      <c r="B325" s="75" t="s">
        <v>317</v>
      </c>
      <c r="C325" s="31" t="n">
        <v>0</v>
      </c>
      <c r="D325" s="31" t="n">
        <v>0</v>
      </c>
      <c r="E325" s="48" t="n">
        <f aca="false">SUM(C325:D325)</f>
        <v>0</v>
      </c>
      <c r="F325" s="31" t="n">
        <v>0</v>
      </c>
      <c r="G325" s="31" t="n">
        <v>0</v>
      </c>
      <c r="H325" s="48" t="n">
        <f aca="false">SUM(F325:G325)</f>
        <v>0</v>
      </c>
      <c r="I325" s="31" t="n">
        <v>1</v>
      </c>
      <c r="J325" s="31" t="n">
        <v>0</v>
      </c>
      <c r="K325" s="31" t="n">
        <f aca="false">I325+J325</f>
        <v>1</v>
      </c>
    </row>
    <row r="326" customFormat="false" ht="15" hidden="false" customHeight="false" outlineLevel="0" collapsed="false">
      <c r="A326" s="77" t="n">
        <v>13</v>
      </c>
      <c r="B326" s="75" t="s">
        <v>318</v>
      </c>
      <c r="C326" s="31" t="n">
        <v>0</v>
      </c>
      <c r="D326" s="31" t="n">
        <v>0</v>
      </c>
      <c r="E326" s="48" t="n">
        <f aca="false">SUM(C326:D326)</f>
        <v>0</v>
      </c>
      <c r="F326" s="31" t="n">
        <v>0</v>
      </c>
      <c r="G326" s="31" t="n">
        <v>0</v>
      </c>
      <c r="H326" s="48" t="n">
        <f aca="false">SUM(F326:G326)</f>
        <v>0</v>
      </c>
      <c r="I326" s="31" t="n">
        <v>5</v>
      </c>
      <c r="J326" s="31" t="n">
        <v>0</v>
      </c>
      <c r="K326" s="31" t="n">
        <f aca="false">I326+J326</f>
        <v>5</v>
      </c>
    </row>
    <row r="327" customFormat="false" ht="15" hidden="false" customHeight="false" outlineLevel="0" collapsed="false">
      <c r="A327" s="77"/>
      <c r="B327" s="6" t="s">
        <v>10</v>
      </c>
      <c r="C327" s="40" t="n">
        <f aca="false">SUM(C311:C326)</f>
        <v>27.9</v>
      </c>
      <c r="D327" s="40" t="n">
        <f aca="false">SUM(D311:D326)</f>
        <v>0</v>
      </c>
      <c r="E327" s="40" t="n">
        <f aca="false">SUM(E311:E326)</f>
        <v>27.9</v>
      </c>
      <c r="F327" s="40" t="n">
        <f aca="false">SUM(F311:F326)</f>
        <v>27.6</v>
      </c>
      <c r="G327" s="40" t="n">
        <f aca="false">SUM(G311:G326)</f>
        <v>0</v>
      </c>
      <c r="H327" s="40" t="n">
        <f aca="false">SUM(H311:H326)</f>
        <v>27.6</v>
      </c>
      <c r="I327" s="40" t="n">
        <f aca="false">SUM(I311:I326)</f>
        <v>60</v>
      </c>
      <c r="J327" s="40" t="n">
        <f aca="false">SUM(J311:J326)</f>
        <v>0</v>
      </c>
      <c r="K327" s="40" t="n">
        <f aca="false">SUM(K311:K326)</f>
        <v>60</v>
      </c>
    </row>
    <row r="328" customFormat="false" ht="15" hidden="false" customHeight="false" outlineLevel="0" collapsed="false">
      <c r="A328" s="77"/>
      <c r="B328" s="6" t="s">
        <v>97</v>
      </c>
      <c r="C328" s="40"/>
      <c r="D328" s="40"/>
      <c r="E328" s="40"/>
      <c r="F328" s="40"/>
      <c r="G328" s="40"/>
      <c r="H328" s="40"/>
      <c r="I328" s="40"/>
      <c r="J328" s="40"/>
      <c r="K328" s="40"/>
    </row>
    <row r="329" s="45" customFormat="true" ht="15" hidden="false" customHeight="false" outlineLevel="0" collapsed="false">
      <c r="B329" s="35" t="s">
        <v>319</v>
      </c>
      <c r="C329" s="40" t="n">
        <v>38.27</v>
      </c>
      <c r="D329" s="40" t="n">
        <v>0</v>
      </c>
      <c r="E329" s="40" t="n">
        <f aca="false">C329+D329</f>
        <v>38.27</v>
      </c>
      <c r="F329" s="40" t="n">
        <v>34.12</v>
      </c>
      <c r="G329" s="40" t="n">
        <v>0</v>
      </c>
      <c r="H329" s="40" t="n">
        <f aca="false">F329+G329</f>
        <v>34.12</v>
      </c>
      <c r="I329" s="39" t="n">
        <v>138.77</v>
      </c>
      <c r="J329" s="39" t="n">
        <v>0</v>
      </c>
      <c r="K329" s="40" t="n">
        <f aca="false">I329+J329</f>
        <v>138.77</v>
      </c>
    </row>
    <row r="330" customFormat="false" ht="15" hidden="false" customHeight="false" outlineLevel="0" collapsed="false">
      <c r="A330" s="97"/>
      <c r="B330" s="6" t="s">
        <v>101</v>
      </c>
      <c r="C330" s="31"/>
      <c r="D330" s="31"/>
      <c r="E330" s="40"/>
      <c r="F330" s="31"/>
      <c r="G330" s="31"/>
      <c r="H330" s="40"/>
      <c r="I330" s="39"/>
      <c r="J330" s="39"/>
      <c r="K330" s="40"/>
    </row>
    <row r="331" s="45" customFormat="true" ht="15" hidden="false" customHeight="false" outlineLevel="0" collapsed="false">
      <c r="B331" s="98" t="s">
        <v>320</v>
      </c>
      <c r="C331" s="40" t="n">
        <v>0.1</v>
      </c>
      <c r="D331" s="40" t="n">
        <v>0</v>
      </c>
      <c r="E331" s="40" t="n">
        <f aca="false">C331+D331</f>
        <v>0.1</v>
      </c>
      <c r="F331" s="40" t="n">
        <v>0.08</v>
      </c>
      <c r="G331" s="40" t="n">
        <v>0</v>
      </c>
      <c r="H331" s="40" t="n">
        <f aca="false">F331+G331</f>
        <v>0.08</v>
      </c>
      <c r="I331" s="99" t="n">
        <v>0.08</v>
      </c>
      <c r="J331" s="33" t="n">
        <v>0</v>
      </c>
      <c r="K331" s="40" t="n">
        <f aca="false">I331+J331</f>
        <v>0.08</v>
      </c>
    </row>
    <row r="332" s="45" customFormat="true" ht="15" hidden="false" customHeight="false" outlineLevel="0" collapsed="false">
      <c r="B332" s="100" t="s">
        <v>321</v>
      </c>
      <c r="C332" s="40"/>
      <c r="D332" s="40"/>
      <c r="E332" s="40"/>
      <c r="F332" s="40"/>
      <c r="G332" s="40"/>
      <c r="H332" s="40"/>
      <c r="I332" s="99"/>
      <c r="J332" s="33"/>
      <c r="K332" s="40"/>
    </row>
    <row r="333" customFormat="false" ht="15" hidden="false" customHeight="false" outlineLevel="0" collapsed="false">
      <c r="A333" s="2"/>
      <c r="B333" s="101" t="s">
        <v>322</v>
      </c>
      <c r="C333" s="31"/>
      <c r="D333" s="31"/>
      <c r="E333" s="31"/>
      <c r="F333" s="31"/>
      <c r="G333" s="31"/>
      <c r="H333" s="31"/>
      <c r="I333" s="99"/>
      <c r="J333" s="72"/>
      <c r="K333" s="33"/>
    </row>
    <row r="334" customFormat="false" ht="15" hidden="false" customHeight="false" outlineLevel="0" collapsed="false">
      <c r="A334" s="70"/>
      <c r="B334" s="102" t="s">
        <v>323</v>
      </c>
      <c r="C334" s="31" t="n">
        <v>0</v>
      </c>
      <c r="D334" s="31" t="n">
        <v>0</v>
      </c>
      <c r="E334" s="31" t="n">
        <f aca="false">C334+D334</f>
        <v>0</v>
      </c>
      <c r="F334" s="31" t="n">
        <v>0</v>
      </c>
      <c r="G334" s="31" t="n">
        <v>0</v>
      </c>
      <c r="H334" s="31" t="n">
        <f aca="false">F334+G334</f>
        <v>0</v>
      </c>
      <c r="I334" s="76" t="n">
        <v>2</v>
      </c>
      <c r="J334" s="72" t="n">
        <v>0</v>
      </c>
      <c r="K334" s="31" t="n">
        <f aca="false">I334+J334</f>
        <v>2</v>
      </c>
    </row>
    <row r="335" customFormat="false" ht="15" hidden="false" customHeight="false" outlineLevel="0" collapsed="false">
      <c r="A335" s="70"/>
      <c r="B335" s="102" t="s">
        <v>324</v>
      </c>
      <c r="C335" s="31" t="n">
        <v>0</v>
      </c>
      <c r="D335" s="31" t="n">
        <v>0</v>
      </c>
      <c r="E335" s="31" t="n">
        <f aca="false">C335+D335</f>
        <v>0</v>
      </c>
      <c r="F335" s="31" t="n">
        <v>0</v>
      </c>
      <c r="G335" s="31" t="n">
        <v>0</v>
      </c>
      <c r="H335" s="31" t="n">
        <f aca="false">F335+G335</f>
        <v>0</v>
      </c>
      <c r="I335" s="76" t="n">
        <v>9.6</v>
      </c>
      <c r="J335" s="72" t="n">
        <v>0</v>
      </c>
      <c r="K335" s="31" t="n">
        <f aca="false">I335+J335</f>
        <v>9.6</v>
      </c>
    </row>
    <row r="336" customFormat="false" ht="15" hidden="false" customHeight="false" outlineLevel="0" collapsed="false">
      <c r="A336" s="70"/>
      <c r="B336" s="96" t="s">
        <v>60</v>
      </c>
      <c r="C336" s="103" t="n">
        <v>0</v>
      </c>
      <c r="D336" s="103" t="n">
        <f aca="false">D334+D335</f>
        <v>0</v>
      </c>
      <c r="E336" s="103" t="n">
        <f aca="false">E334+E335</f>
        <v>0</v>
      </c>
      <c r="F336" s="103" t="n">
        <f aca="false">F334+F335</f>
        <v>0</v>
      </c>
      <c r="G336" s="103" t="n">
        <f aca="false">G334+G335</f>
        <v>0</v>
      </c>
      <c r="H336" s="103" t="n">
        <f aca="false">H334+H335</f>
        <v>0</v>
      </c>
      <c r="I336" s="103" t="n">
        <f aca="false">I334+I335</f>
        <v>11.6</v>
      </c>
      <c r="J336" s="103" t="n">
        <f aca="false">J334+J335</f>
        <v>0</v>
      </c>
      <c r="K336" s="103" t="n">
        <f aca="false">K334+K335</f>
        <v>11.6</v>
      </c>
    </row>
    <row r="337" customFormat="false" ht="15" hidden="false" customHeight="false" outlineLevel="0" collapsed="false">
      <c r="A337" s="70"/>
      <c r="B337" s="96" t="s">
        <v>325</v>
      </c>
      <c r="C337" s="103"/>
      <c r="D337" s="103"/>
      <c r="E337" s="103"/>
      <c r="F337" s="103"/>
      <c r="G337" s="103"/>
      <c r="H337" s="103"/>
      <c r="I337" s="103"/>
      <c r="J337" s="103"/>
      <c r="K337" s="103"/>
    </row>
    <row r="338" customFormat="false" ht="15" hidden="false" customHeight="false" outlineLevel="0" collapsed="false">
      <c r="A338" s="2"/>
      <c r="B338" s="96" t="s">
        <v>326</v>
      </c>
      <c r="C338" s="36"/>
      <c r="D338" s="37"/>
      <c r="E338" s="36"/>
      <c r="F338" s="31"/>
      <c r="G338" s="31"/>
      <c r="H338" s="31"/>
      <c r="I338" s="36"/>
      <c r="J338" s="37"/>
      <c r="K338" s="33"/>
    </row>
    <row r="339" customFormat="false" ht="15" hidden="false" customHeight="false" outlineLevel="0" collapsed="false">
      <c r="A339" s="28" t="n">
        <v>1</v>
      </c>
      <c r="B339" s="55" t="s">
        <v>327</v>
      </c>
      <c r="C339" s="53" t="n">
        <v>24.6</v>
      </c>
      <c r="D339" s="37" t="n">
        <v>8.85</v>
      </c>
      <c r="E339" s="48" t="n">
        <f aca="false">SUM(C339:D339)</f>
        <v>33.45</v>
      </c>
      <c r="F339" s="31" t="n">
        <v>25.33</v>
      </c>
      <c r="G339" s="31" t="n">
        <v>9.47</v>
      </c>
      <c r="H339" s="40" t="n">
        <f aca="false">F339+G339</f>
        <v>34.8</v>
      </c>
      <c r="I339" s="71" t="n">
        <v>9.11</v>
      </c>
      <c r="J339" s="72" t="n">
        <v>0</v>
      </c>
      <c r="K339" s="33" t="n">
        <f aca="false">I339+J339</f>
        <v>9.11</v>
      </c>
    </row>
    <row r="340" customFormat="false" ht="15" hidden="false" customHeight="false" outlineLevel="0" collapsed="false">
      <c r="A340" s="28" t="n">
        <v>2</v>
      </c>
      <c r="B340" s="55" t="s">
        <v>328</v>
      </c>
      <c r="C340" s="53" t="n">
        <v>22.8</v>
      </c>
      <c r="D340" s="37" t="n">
        <v>2.06</v>
      </c>
      <c r="E340" s="48" t="n">
        <f aca="false">SUM(C340:D340)</f>
        <v>24.86</v>
      </c>
      <c r="F340" s="31" t="n">
        <v>22.8</v>
      </c>
      <c r="G340" s="31" t="n">
        <v>2.06</v>
      </c>
      <c r="H340" s="40" t="n">
        <f aca="false">F340+G340</f>
        <v>24.86</v>
      </c>
      <c r="I340" s="71" t="n">
        <v>7.78</v>
      </c>
      <c r="J340" s="30" t="n">
        <v>0</v>
      </c>
      <c r="K340" s="33" t="n">
        <f aca="false">I340+J340</f>
        <v>7.78</v>
      </c>
    </row>
    <row r="341" customFormat="false" ht="15" hidden="false" customHeight="false" outlineLevel="0" collapsed="false">
      <c r="A341" s="28" t="n">
        <v>3</v>
      </c>
      <c r="B341" s="55" t="s">
        <v>329</v>
      </c>
      <c r="C341" s="53" t="n">
        <v>1.2</v>
      </c>
      <c r="D341" s="37" t="n">
        <v>0</v>
      </c>
      <c r="E341" s="48" t="n">
        <f aca="false">SUM(C341:D341)</f>
        <v>1.2</v>
      </c>
      <c r="F341" s="31" t="n">
        <v>0.95</v>
      </c>
      <c r="G341" s="31" t="n">
        <v>0</v>
      </c>
      <c r="H341" s="40" t="n">
        <f aca="false">F341+G341</f>
        <v>0.95</v>
      </c>
      <c r="I341" s="71" t="n">
        <v>0</v>
      </c>
      <c r="J341" s="72" t="n">
        <v>0</v>
      </c>
      <c r="K341" s="33" t="n">
        <f aca="false">I341+J341</f>
        <v>0</v>
      </c>
    </row>
    <row r="342" customFormat="false" ht="15" hidden="false" customHeight="false" outlineLevel="0" collapsed="false">
      <c r="A342" s="28" t="n">
        <v>4</v>
      </c>
      <c r="B342" s="55" t="s">
        <v>330</v>
      </c>
      <c r="C342" s="53" t="n">
        <v>0.9</v>
      </c>
      <c r="D342" s="37" t="n">
        <v>0</v>
      </c>
      <c r="E342" s="48" t="n">
        <f aca="false">SUM(C342:D342)</f>
        <v>0.9</v>
      </c>
      <c r="F342" s="31" t="n">
        <v>0.9</v>
      </c>
      <c r="G342" s="31" t="n">
        <v>0</v>
      </c>
      <c r="H342" s="40" t="n">
        <f aca="false">F342+G342</f>
        <v>0.9</v>
      </c>
      <c r="I342" s="71" t="n">
        <v>0</v>
      </c>
      <c r="J342" s="30" t="n">
        <v>0</v>
      </c>
      <c r="K342" s="33" t="n">
        <f aca="false">I342+J342</f>
        <v>0</v>
      </c>
    </row>
    <row r="343" customFormat="false" ht="15" hidden="false" customHeight="false" outlineLevel="0" collapsed="false">
      <c r="A343" s="28"/>
      <c r="B343" s="55"/>
      <c r="C343" s="53"/>
      <c r="D343" s="37"/>
      <c r="E343" s="48"/>
      <c r="F343" s="31"/>
      <c r="G343" s="31"/>
      <c r="H343" s="40"/>
      <c r="I343" s="71"/>
      <c r="J343" s="72"/>
      <c r="K343" s="33"/>
    </row>
    <row r="344" customFormat="false" ht="29.25" hidden="false" customHeight="false" outlineLevel="0" collapsed="false">
      <c r="A344" s="28" t="n">
        <v>5</v>
      </c>
      <c r="B344" s="57" t="s">
        <v>331</v>
      </c>
      <c r="C344" s="53" t="n">
        <v>2.7</v>
      </c>
      <c r="D344" s="37" t="n">
        <v>0.27</v>
      </c>
      <c r="E344" s="48" t="n">
        <f aca="false">SUM(C344:D344)</f>
        <v>2.97</v>
      </c>
      <c r="F344" s="31" t="n">
        <v>2.7</v>
      </c>
      <c r="G344" s="31" t="n">
        <v>0.27</v>
      </c>
      <c r="H344" s="40" t="n">
        <f aca="false">F344+G344</f>
        <v>2.97</v>
      </c>
      <c r="I344" s="71" t="n">
        <v>0.9</v>
      </c>
      <c r="J344" s="30" t="n">
        <v>0</v>
      </c>
      <c r="K344" s="33" t="n">
        <f aca="false">I344+J344</f>
        <v>0.9</v>
      </c>
    </row>
    <row r="345" customFormat="false" ht="15" hidden="false" customHeight="false" outlineLevel="0" collapsed="false">
      <c r="A345" s="28" t="n">
        <v>6</v>
      </c>
      <c r="B345" s="104" t="s">
        <v>332</v>
      </c>
      <c r="C345" s="53" t="n">
        <v>15.68</v>
      </c>
      <c r="D345" s="37" t="n">
        <v>0</v>
      </c>
      <c r="E345" s="48" t="n">
        <f aca="false">SUM(C345:D345)</f>
        <v>15.68</v>
      </c>
      <c r="F345" s="31" t="n">
        <v>15.68</v>
      </c>
      <c r="G345" s="31" t="n">
        <v>0</v>
      </c>
      <c r="H345" s="40" t="n">
        <f aca="false">F345+G345</f>
        <v>15.68</v>
      </c>
      <c r="I345" s="71" t="n">
        <v>4.76</v>
      </c>
      <c r="J345" s="72" t="n">
        <v>0</v>
      </c>
      <c r="K345" s="33" t="n">
        <f aca="false">I345+J345</f>
        <v>4.76</v>
      </c>
    </row>
    <row r="346" customFormat="false" ht="28.5" hidden="false" customHeight="false" outlineLevel="0" collapsed="false">
      <c r="A346" s="28" t="n">
        <v>7</v>
      </c>
      <c r="B346" s="104" t="s">
        <v>333</v>
      </c>
      <c r="C346" s="53" t="n">
        <v>6.68</v>
      </c>
      <c r="D346" s="37" t="n">
        <v>0.15</v>
      </c>
      <c r="E346" s="48" t="n">
        <f aca="false">SUM(C346:D346)</f>
        <v>6.83</v>
      </c>
      <c r="F346" s="31" t="n">
        <v>7.54</v>
      </c>
      <c r="G346" s="31" t="n">
        <v>0.15</v>
      </c>
      <c r="H346" s="40" t="n">
        <f aca="false">F346+G346</f>
        <v>7.69</v>
      </c>
      <c r="I346" s="71" t="n">
        <v>2.05</v>
      </c>
      <c r="J346" s="30" t="n">
        <v>0</v>
      </c>
      <c r="K346" s="33" t="n">
        <f aca="false">I346+J346</f>
        <v>2.05</v>
      </c>
    </row>
    <row r="347" customFormat="false" ht="15" hidden="false" customHeight="false" outlineLevel="0" collapsed="false">
      <c r="A347" s="28" t="n">
        <v>8</v>
      </c>
      <c r="B347" s="104" t="s">
        <v>334</v>
      </c>
      <c r="C347" s="53" t="n">
        <v>0</v>
      </c>
      <c r="D347" s="37" t="n">
        <v>0</v>
      </c>
      <c r="E347" s="48" t="n">
        <v>0</v>
      </c>
      <c r="F347" s="31" t="n">
        <v>0</v>
      </c>
      <c r="G347" s="31" t="n">
        <v>0</v>
      </c>
      <c r="H347" s="40" t="n">
        <f aca="false">F347+G347</f>
        <v>0</v>
      </c>
      <c r="I347" s="71" t="n">
        <v>20</v>
      </c>
      <c r="J347" s="72" t="n">
        <v>0</v>
      </c>
      <c r="K347" s="33" t="n">
        <f aca="false">I347+J347</f>
        <v>20</v>
      </c>
    </row>
    <row r="348" customFormat="false" ht="28.5" hidden="false" customHeight="false" outlineLevel="0" collapsed="false">
      <c r="A348" s="28" t="n">
        <v>9</v>
      </c>
      <c r="B348" s="104" t="s">
        <v>335</v>
      </c>
      <c r="C348" s="53" t="n">
        <v>0</v>
      </c>
      <c r="D348" s="37" t="n">
        <v>0</v>
      </c>
      <c r="E348" s="48" t="n">
        <v>0</v>
      </c>
      <c r="F348" s="31" t="n">
        <v>0</v>
      </c>
      <c r="G348" s="31" t="n">
        <v>0</v>
      </c>
      <c r="H348" s="40" t="n">
        <f aca="false">F348+G348</f>
        <v>0</v>
      </c>
      <c r="I348" s="71" t="n">
        <v>2</v>
      </c>
      <c r="J348" s="30" t="n">
        <v>0</v>
      </c>
      <c r="K348" s="33" t="n">
        <f aca="false">I348+J348</f>
        <v>2</v>
      </c>
    </row>
    <row r="349" customFormat="false" ht="28.5" hidden="false" customHeight="false" outlineLevel="0" collapsed="false">
      <c r="A349" s="28" t="n">
        <v>10</v>
      </c>
      <c r="B349" s="104" t="s">
        <v>336</v>
      </c>
      <c r="C349" s="53" t="n">
        <v>0</v>
      </c>
      <c r="D349" s="37" t="n">
        <v>0</v>
      </c>
      <c r="E349" s="48" t="n">
        <v>0</v>
      </c>
      <c r="F349" s="31" t="n">
        <v>0</v>
      </c>
      <c r="G349" s="31" t="n">
        <v>0</v>
      </c>
      <c r="H349" s="40" t="n">
        <f aca="false">F349+G349</f>
        <v>0</v>
      </c>
      <c r="I349" s="71" t="n">
        <v>16</v>
      </c>
      <c r="J349" s="72" t="n">
        <v>0</v>
      </c>
      <c r="K349" s="33" t="n">
        <f aca="false">I349+J349</f>
        <v>16</v>
      </c>
    </row>
    <row r="350" customFormat="false" ht="15" hidden="false" customHeight="false" outlineLevel="0" collapsed="false">
      <c r="A350" s="28" t="n">
        <v>11</v>
      </c>
      <c r="B350" s="104" t="s">
        <v>337</v>
      </c>
      <c r="C350" s="53" t="n">
        <v>0</v>
      </c>
      <c r="D350" s="37" t="n">
        <v>0</v>
      </c>
      <c r="E350" s="48" t="n">
        <v>0</v>
      </c>
      <c r="F350" s="31" t="n">
        <v>0</v>
      </c>
      <c r="G350" s="31" t="n">
        <v>0</v>
      </c>
      <c r="H350" s="40" t="n">
        <f aca="false">F350+G350</f>
        <v>0</v>
      </c>
      <c r="I350" s="71" t="n">
        <v>5</v>
      </c>
      <c r="J350" s="30" t="n">
        <v>0</v>
      </c>
      <c r="K350" s="33" t="n">
        <f aca="false">I350+J350</f>
        <v>5</v>
      </c>
    </row>
    <row r="351" customFormat="false" ht="28.5" hidden="false" customHeight="false" outlineLevel="0" collapsed="false">
      <c r="A351" s="28" t="n">
        <v>12</v>
      </c>
      <c r="B351" s="104" t="s">
        <v>338</v>
      </c>
      <c r="C351" s="53" t="n">
        <v>0</v>
      </c>
      <c r="D351" s="37" t="n">
        <v>0</v>
      </c>
      <c r="E351" s="48" t="n">
        <v>0</v>
      </c>
      <c r="F351" s="31" t="n">
        <v>0</v>
      </c>
      <c r="G351" s="31" t="n">
        <v>0</v>
      </c>
      <c r="H351" s="40" t="n">
        <f aca="false">F351+G351</f>
        <v>0</v>
      </c>
      <c r="I351" s="71" t="n">
        <v>15</v>
      </c>
      <c r="J351" s="30" t="n">
        <v>0</v>
      </c>
      <c r="K351" s="33" t="n">
        <f aca="false">I351+J351</f>
        <v>15</v>
      </c>
    </row>
    <row r="352" customFormat="false" ht="15" hidden="false" customHeight="false" outlineLevel="0" collapsed="false">
      <c r="A352" s="38"/>
      <c r="B352" s="6" t="s">
        <v>10</v>
      </c>
      <c r="C352" s="40" t="n">
        <f aca="false">SUM(C339:C351)</f>
        <v>74.56</v>
      </c>
      <c r="D352" s="40" t="n">
        <f aca="false">SUM(D339:D351)</f>
        <v>11.33</v>
      </c>
      <c r="E352" s="40" t="n">
        <f aca="false">C352+D352</f>
        <v>85.89</v>
      </c>
      <c r="F352" s="40" t="n">
        <f aca="false">SUM(F339:F351)</f>
        <v>75.9</v>
      </c>
      <c r="G352" s="40" t="n">
        <f aca="false">SUM(G339:G351)</f>
        <v>11.95</v>
      </c>
      <c r="H352" s="40" t="n">
        <f aca="false">F352+G352</f>
        <v>87.85</v>
      </c>
      <c r="I352" s="40" t="n">
        <f aca="false">SUM(I339:I351)</f>
        <v>82.6</v>
      </c>
      <c r="J352" s="31" t="n">
        <f aca="false">SUM(J339:J351)</f>
        <v>0</v>
      </c>
      <c r="K352" s="40" t="n">
        <f aca="false">I352+J352</f>
        <v>82.6</v>
      </c>
    </row>
    <row r="353" customFormat="false" ht="15.75" hidden="false" customHeight="false" outlineLevel="0" collapsed="false">
      <c r="A353" s="2"/>
      <c r="B353" s="63" t="s">
        <v>339</v>
      </c>
      <c r="C353" s="64" t="n">
        <f aca="false">C352+C336+C331+C329+C327+C302+C296+C228+C222+C192+C189+C186+C175+C159+C143+C129+C307+C274+C134</f>
        <v>5444.76</v>
      </c>
      <c r="D353" s="64" t="n">
        <f aca="false">D352+D336+D331+D329+D327+D302+D296+D228+D222+D192+D189+D186+D175+D159+D143+D129+D307+D274+D134</f>
        <v>598.32</v>
      </c>
      <c r="E353" s="64" t="n">
        <f aca="false">E352+E336+E331+E329+E327+E302+E296+E228+E222+E192+E189+E186+E175+E159+E143+E129+E307+E274+E134</f>
        <v>6043.08</v>
      </c>
      <c r="F353" s="64" t="n">
        <f aca="false">F352+F336+F331+F329+F327+F302+F296+F228+F222+F192+F189+F186+F175+F159+F143+F129+F307+F274+F134</f>
        <v>5679.68</v>
      </c>
      <c r="G353" s="64" t="n">
        <f aca="false">G352+G336+G331+G329+G327+G302+G296+G228+G222+G192+G189+G186+G175+G159+G143+G129+G307+G274+G134</f>
        <v>662.93</v>
      </c>
      <c r="H353" s="64" t="n">
        <f aca="false">H352+H336+H331+H329+H327+H302+H296+H228+H222+H192+H189+H186+H175+H159+H143+H129+H307+H274+H134</f>
        <v>6342.61</v>
      </c>
      <c r="I353" s="64" t="n">
        <f aca="false">I352+I336+I331+I329+I327+I302+I296+I228+I222+I192+I189+I186+I175+I159+I143+I129+I307+I274+I134</f>
        <v>11809.78</v>
      </c>
      <c r="J353" s="64" t="n">
        <f aca="false">J352+J336+J331+J329+J327+J302+J296+J228+J222+J192+J189+J186+J175+J159+J143+J129+J307+J274+J134</f>
        <v>767.6</v>
      </c>
      <c r="K353" s="64" t="n">
        <f aca="false">K352+K336+K331+K329+K327+K302+K296+K228+K222+K192+K189+K186+K175+K159+K143+K129+K307+K274+K134</f>
        <v>12577.38</v>
      </c>
    </row>
    <row r="354" customFormat="false" ht="15.75" hidden="false" customHeight="false" outlineLevel="0" collapsed="false">
      <c r="A354" s="38"/>
      <c r="B354" s="105"/>
      <c r="C354" s="40"/>
      <c r="D354" s="40"/>
      <c r="E354" s="64"/>
      <c r="F354" s="31"/>
      <c r="G354" s="31"/>
      <c r="H354" s="31"/>
      <c r="I354" s="33"/>
      <c r="J354" s="33"/>
      <c r="K354" s="106"/>
    </row>
    <row r="355" customFormat="false" ht="15.75" hidden="false" customHeight="false" outlineLevel="0" collapsed="false">
      <c r="A355" s="107" t="s">
        <v>340</v>
      </c>
      <c r="B355" s="107"/>
      <c r="C355" s="64" t="n">
        <f aca="false">C353+C101</f>
        <v>8989.31</v>
      </c>
      <c r="D355" s="64" t="n">
        <f aca="false">D353+D101</f>
        <v>1116.85</v>
      </c>
      <c r="E355" s="64" t="n">
        <f aca="false">E353+E101</f>
        <v>10106.16</v>
      </c>
      <c r="F355" s="64" t="n">
        <f aca="false">F353+F101</f>
        <v>9220.71</v>
      </c>
      <c r="G355" s="64" t="n">
        <f aca="false">G353+G101</f>
        <v>1142</v>
      </c>
      <c r="H355" s="64" t="n">
        <f aca="false">H353+H101</f>
        <v>10362.71</v>
      </c>
      <c r="I355" s="64" t="n">
        <f aca="false">I353+I101</f>
        <v>16055.33</v>
      </c>
      <c r="J355" s="64" t="n">
        <f aca="false">J353+J101</f>
        <v>1252.39</v>
      </c>
      <c r="K355" s="64" t="n">
        <f aca="false">K353+K101</f>
        <v>17297.07</v>
      </c>
    </row>
    <row r="356" customFormat="false" ht="15" hidden="false" customHeight="false" outlineLevel="0" collapsed="false">
      <c r="A356" s="28"/>
      <c r="B356" s="108"/>
      <c r="C356" s="37"/>
      <c r="D356" s="37"/>
      <c r="E356" s="37"/>
      <c r="F356" s="31"/>
      <c r="G356" s="31"/>
      <c r="H356" s="31"/>
      <c r="I356" s="67"/>
      <c r="J356" s="67"/>
      <c r="K356" s="66"/>
    </row>
    <row r="357" customFormat="false" ht="15" hidden="false" customHeight="true" outlineLevel="0" collapsed="false">
      <c r="A357" s="54" t="s">
        <v>341</v>
      </c>
      <c r="B357" s="54"/>
      <c r="C357" s="54"/>
      <c r="D357" s="54"/>
      <c r="E357" s="54"/>
      <c r="F357" s="54"/>
      <c r="G357" s="54"/>
      <c r="H357" s="54"/>
      <c r="I357" s="54"/>
      <c r="J357" s="54"/>
      <c r="K357" s="108"/>
    </row>
    <row r="358" customFormat="false" ht="15" hidden="false" customHeight="false" outlineLevel="0" collapsed="false">
      <c r="A358" s="54"/>
      <c r="B358" s="54"/>
      <c r="C358" s="54"/>
      <c r="D358" s="54"/>
      <c r="E358" s="54"/>
      <c r="F358" s="54"/>
      <c r="G358" s="54"/>
      <c r="H358" s="54"/>
      <c r="I358" s="54"/>
      <c r="J358" s="54"/>
      <c r="K358" s="108"/>
    </row>
    <row r="359" customFormat="false" ht="15" hidden="false" customHeight="false" outlineLevel="0" collapsed="false">
      <c r="A359" s="66" t="s">
        <v>342</v>
      </c>
      <c r="B359" s="66"/>
      <c r="C359" s="66"/>
      <c r="D359" s="66"/>
      <c r="E359" s="66"/>
      <c r="F359" s="67"/>
      <c r="G359" s="67"/>
      <c r="H359" s="67"/>
      <c r="I359" s="67"/>
      <c r="J359" s="67"/>
      <c r="K359" s="66"/>
    </row>
    <row r="361" customFormat="false" ht="15" hidden="false" customHeight="false" outlineLevel="0" collapsed="false">
      <c r="B361" s="2" t="s">
        <v>343</v>
      </c>
      <c r="C361" s="2" t="n">
        <v>23795.61</v>
      </c>
      <c r="D361" s="3" t="n">
        <v>1229.17</v>
      </c>
      <c r="E361" s="2" t="n">
        <v>25024.78</v>
      </c>
      <c r="F361" s="3" t="n">
        <v>20799.66</v>
      </c>
      <c r="G361" s="3" t="n">
        <v>1360.97</v>
      </c>
      <c r="H361" s="2" t="n">
        <v>22160.63</v>
      </c>
      <c r="I361" s="2" t="n">
        <v>25147.51</v>
      </c>
      <c r="J361" s="3" t="n">
        <v>1469.35</v>
      </c>
      <c r="K361" s="2" t="n">
        <v>26616.86</v>
      </c>
    </row>
    <row r="362" customFormat="false" ht="15" hidden="false" customHeight="false" outlineLevel="0" collapsed="false">
      <c r="B362" s="2" t="s">
        <v>344</v>
      </c>
      <c r="C362" s="2" t="n">
        <v>8989.31</v>
      </c>
      <c r="D362" s="3" t="n">
        <v>1116.85</v>
      </c>
      <c r="E362" s="2" t="n">
        <v>10106.16</v>
      </c>
      <c r="F362" s="3" t="n">
        <v>9220.71</v>
      </c>
      <c r="G362" s="3" t="n">
        <v>1142</v>
      </c>
      <c r="H362" s="2" t="n">
        <v>10362.71</v>
      </c>
      <c r="I362" s="2" t="n">
        <v>16055.33</v>
      </c>
      <c r="J362" s="3" t="n">
        <v>1252.39</v>
      </c>
      <c r="K362" s="2" t="n">
        <v>17297.07</v>
      </c>
    </row>
    <row r="363" customFormat="false" ht="15" hidden="false" customHeight="false" outlineLevel="0" collapsed="false">
      <c r="C363" s="2" t="n">
        <f aca="false">C361+C362</f>
        <v>32784.92</v>
      </c>
      <c r="D363" s="2" t="n">
        <f aca="false">D361+D362</f>
        <v>2346.02</v>
      </c>
      <c r="E363" s="2" t="n">
        <f aca="false">E361+E362</f>
        <v>35130.94</v>
      </c>
      <c r="F363" s="2" t="n">
        <f aca="false">F361+F362</f>
        <v>30020.37</v>
      </c>
      <c r="G363" s="2" t="n">
        <f aca="false">G361+G362</f>
        <v>2502.97</v>
      </c>
      <c r="H363" s="2" t="n">
        <f aca="false">H361+H362</f>
        <v>32523.34</v>
      </c>
      <c r="I363" s="2" t="n">
        <f aca="false">I361+I362</f>
        <v>41202.84</v>
      </c>
      <c r="J363" s="2" t="n">
        <f aca="false">J361+J362</f>
        <v>2721.74</v>
      </c>
      <c r="K363" s="2" t="n">
        <f aca="false">K361+K362</f>
        <v>43913.93</v>
      </c>
    </row>
  </sheetData>
  <mergeCells count="27">
    <mergeCell ref="A1:K1"/>
    <mergeCell ref="A2:K6"/>
    <mergeCell ref="A7:K7"/>
    <mergeCell ref="A9:B11"/>
    <mergeCell ref="C9:E9"/>
    <mergeCell ref="F9:H9"/>
    <mergeCell ref="I9:K9"/>
    <mergeCell ref="C10:C11"/>
    <mergeCell ref="D10:D11"/>
    <mergeCell ref="E10:E11"/>
    <mergeCell ref="F10:F11"/>
    <mergeCell ref="G10:G11"/>
    <mergeCell ref="H10:H11"/>
    <mergeCell ref="I10:I11"/>
    <mergeCell ref="J10:J11"/>
    <mergeCell ref="K10:K11"/>
    <mergeCell ref="C12:E12"/>
    <mergeCell ref="C16:E16"/>
    <mergeCell ref="C18:E18"/>
    <mergeCell ref="B19:C19"/>
    <mergeCell ref="C64:E64"/>
    <mergeCell ref="A103:K103"/>
    <mergeCell ref="B224:C224"/>
    <mergeCell ref="B276:C276"/>
    <mergeCell ref="A355:B355"/>
    <mergeCell ref="A357:J358"/>
    <mergeCell ref="A359:E3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6"/>
  <sheetViews>
    <sheetView showFormulas="false" showGridLines="true" showRowColHeaders="true" showZeros="true" rightToLeft="false" tabSelected="true" showOutlineSymbols="true" defaultGridColor="true" view="pageBreakPreview" topLeftCell="A283" colorId="64" zoomScale="100" zoomScaleNormal="100" zoomScalePageLayoutView="100" workbookViewId="0">
      <selection pane="topLeft" activeCell="D362" activeCellId="0" sqref="D362"/>
    </sheetView>
  </sheetViews>
  <sheetFormatPr defaultColWidth="9.13671875" defaultRowHeight="15" zeroHeight="false" outlineLevelRow="0" outlineLevelCol="0"/>
  <cols>
    <col collapsed="false" customWidth="true" hidden="false" outlineLevel="0" max="1" min="1" style="109" width="7.56"/>
    <col collapsed="false" customWidth="true" hidden="false" outlineLevel="0" max="2" min="2" style="110" width="34.56"/>
    <col collapsed="false" customWidth="true" hidden="false" outlineLevel="0" max="3" min="3" style="111" width="11.13"/>
    <col collapsed="false" customWidth="true" hidden="false" outlineLevel="0" max="4" min="4" style="111" width="9.56"/>
    <col collapsed="false" customWidth="true" hidden="false" outlineLevel="0" max="5" min="5" style="112" width="10.71"/>
    <col collapsed="false" customWidth="true" hidden="false" outlineLevel="0" max="6" min="6" style="113" width="11.99"/>
    <col collapsed="false" customWidth="true" hidden="false" outlineLevel="0" max="7" min="7" style="113" width="9.85"/>
    <col collapsed="false" customWidth="true" hidden="false" outlineLevel="0" max="8" min="8" style="114" width="10.85"/>
    <col collapsed="false" customWidth="true" hidden="false" outlineLevel="0" max="9" min="9" style="113" width="10.71"/>
    <col collapsed="false" customWidth="true" hidden="false" outlineLevel="0" max="10" min="10" style="113" width="9.99"/>
    <col collapsed="false" customWidth="true" hidden="false" outlineLevel="0" max="11" min="11" style="114" width="10.99"/>
    <col collapsed="false" customWidth="false" hidden="false" outlineLevel="0" max="19" min="12" style="3" width="9.14"/>
    <col collapsed="false" customWidth="false" hidden="false" outlineLevel="0" max="257" min="20" style="2" width="9.14"/>
  </cols>
  <sheetData>
    <row r="1" customFormat="false" ht="15" hidden="false" customHeight="false" outlineLevel="0" collapsed="false">
      <c r="A1" s="115" t="s">
        <v>345</v>
      </c>
      <c r="B1" s="115"/>
      <c r="C1" s="115"/>
      <c r="D1" s="115"/>
      <c r="E1" s="115"/>
      <c r="F1" s="115"/>
      <c r="G1" s="115"/>
      <c r="H1" s="115"/>
      <c r="I1" s="115"/>
      <c r="J1" s="115"/>
      <c r="K1" s="115"/>
    </row>
    <row r="2" customFormat="false" ht="15" hidden="false" customHeight="true" outlineLevel="0" collapsed="false">
      <c r="A2" s="4" t="s">
        <v>346</v>
      </c>
      <c r="B2" s="4"/>
      <c r="C2" s="4"/>
      <c r="D2" s="4"/>
      <c r="E2" s="4"/>
      <c r="F2" s="4"/>
      <c r="G2" s="4"/>
      <c r="H2" s="4"/>
      <c r="I2" s="4"/>
      <c r="J2" s="4"/>
      <c r="K2" s="4"/>
    </row>
    <row r="3" customFormat="false" ht="15" hidden="false" customHeight="true" outlineLevel="0" collapsed="false">
      <c r="A3" s="29" t="s">
        <v>347</v>
      </c>
      <c r="B3" s="29"/>
      <c r="C3" s="29"/>
      <c r="D3" s="29"/>
      <c r="E3" s="29"/>
      <c r="F3" s="29"/>
      <c r="G3" s="29"/>
      <c r="H3" s="29"/>
      <c r="I3" s="29"/>
      <c r="J3" s="29"/>
      <c r="K3" s="29"/>
    </row>
    <row r="4" customFormat="false" ht="2.25" hidden="false" customHeight="true" outlineLevel="0" collapsed="false">
      <c r="A4" s="29"/>
      <c r="B4" s="29"/>
      <c r="C4" s="29"/>
      <c r="D4" s="29"/>
      <c r="E4" s="29"/>
      <c r="F4" s="29"/>
      <c r="G4" s="29"/>
      <c r="H4" s="29"/>
      <c r="I4" s="29"/>
      <c r="J4" s="29"/>
      <c r="K4" s="29"/>
    </row>
    <row r="5" customFormat="false" ht="15" hidden="false" customHeight="false" outlineLevel="0" collapsed="false">
      <c r="A5" s="29"/>
      <c r="B5" s="29"/>
      <c r="C5" s="29"/>
      <c r="D5" s="29"/>
      <c r="E5" s="29"/>
      <c r="F5" s="29"/>
      <c r="G5" s="29"/>
      <c r="H5" s="29"/>
      <c r="I5" s="29"/>
      <c r="J5" s="29"/>
      <c r="K5" s="29"/>
    </row>
    <row r="6" customFormat="false" ht="15" hidden="false" customHeight="false" outlineLevel="0" collapsed="false">
      <c r="A6" s="29"/>
      <c r="B6" s="29"/>
      <c r="C6" s="29"/>
      <c r="D6" s="29"/>
      <c r="E6" s="29"/>
      <c r="F6" s="29"/>
      <c r="G6" s="29"/>
      <c r="H6" s="29"/>
      <c r="I6" s="29"/>
      <c r="J6" s="29"/>
      <c r="K6" s="29"/>
    </row>
    <row r="7" customFormat="false" ht="15" hidden="false" customHeight="false" outlineLevel="0" collapsed="false">
      <c r="A7" s="29"/>
      <c r="B7" s="29"/>
      <c r="C7" s="29"/>
      <c r="D7" s="29"/>
      <c r="E7" s="29"/>
      <c r="F7" s="29"/>
      <c r="G7" s="29"/>
      <c r="H7" s="29"/>
      <c r="I7" s="29"/>
      <c r="J7" s="29"/>
      <c r="K7" s="29"/>
    </row>
    <row r="8" customFormat="false" ht="15.75" hidden="false" customHeight="false" outlineLevel="0" collapsed="false">
      <c r="A8" s="116" t="s">
        <v>2</v>
      </c>
      <c r="B8" s="116"/>
      <c r="C8" s="116"/>
      <c r="D8" s="116"/>
      <c r="E8" s="116"/>
      <c r="F8" s="116"/>
      <c r="G8" s="116"/>
      <c r="H8" s="116"/>
      <c r="I8" s="116"/>
      <c r="J8" s="116"/>
      <c r="K8" s="116"/>
    </row>
    <row r="9" customFormat="false" ht="10.5" hidden="false" customHeight="true" outlineLevel="0" collapsed="false">
      <c r="A9" s="84"/>
      <c r="B9" s="117"/>
      <c r="C9" s="10"/>
      <c r="D9" s="10"/>
      <c r="E9" s="10"/>
      <c r="F9" s="11"/>
      <c r="G9" s="11"/>
      <c r="H9" s="11"/>
      <c r="I9" s="11"/>
      <c r="J9" s="13" t="s">
        <v>3</v>
      </c>
      <c r="K9" s="118"/>
    </row>
    <row r="10" customFormat="false" ht="15" hidden="false" customHeight="true" outlineLevel="0" collapsed="false">
      <c r="A10" s="25"/>
      <c r="B10" s="119"/>
      <c r="C10" s="120" t="s">
        <v>5</v>
      </c>
      <c r="D10" s="120"/>
      <c r="E10" s="120"/>
      <c r="F10" s="120" t="s">
        <v>6</v>
      </c>
      <c r="G10" s="120"/>
      <c r="H10" s="120"/>
      <c r="I10" s="120" t="s">
        <v>7</v>
      </c>
      <c r="J10" s="120"/>
      <c r="K10" s="120"/>
    </row>
    <row r="11" customFormat="false" ht="15" hidden="false" customHeight="true" outlineLevel="0" collapsed="false">
      <c r="A11" s="121"/>
      <c r="B11" s="59"/>
      <c r="C11" s="122" t="s">
        <v>8</v>
      </c>
      <c r="D11" s="123" t="s">
        <v>9</v>
      </c>
      <c r="E11" s="124" t="s">
        <v>10</v>
      </c>
      <c r="F11" s="125" t="s">
        <v>8</v>
      </c>
      <c r="G11" s="125" t="s">
        <v>9</v>
      </c>
      <c r="H11" s="125" t="s">
        <v>10</v>
      </c>
      <c r="I11" s="125" t="s">
        <v>8</v>
      </c>
      <c r="J11" s="125" t="s">
        <v>9</v>
      </c>
      <c r="K11" s="125" t="s">
        <v>10</v>
      </c>
    </row>
    <row r="12" s="127" customFormat="true" ht="15" hidden="false" customHeight="false" outlineLevel="0" collapsed="false">
      <c r="A12" s="4" t="s">
        <v>4</v>
      </c>
      <c r="B12" s="4"/>
      <c r="C12" s="122"/>
      <c r="D12" s="123"/>
      <c r="E12" s="124"/>
      <c r="F12" s="125"/>
      <c r="G12" s="125"/>
      <c r="H12" s="125"/>
      <c r="I12" s="125"/>
      <c r="J12" s="125"/>
      <c r="K12" s="125"/>
      <c r="L12" s="126"/>
      <c r="M12" s="126"/>
      <c r="N12" s="126"/>
      <c r="O12" s="126"/>
      <c r="P12" s="126"/>
      <c r="Q12" s="126"/>
      <c r="R12" s="126"/>
      <c r="S12" s="126"/>
    </row>
    <row r="13" s="127" customFormat="true" ht="15" hidden="false" customHeight="false" outlineLevel="0" collapsed="false">
      <c r="A13" s="128"/>
      <c r="B13" s="14" t="s">
        <v>348</v>
      </c>
      <c r="C13" s="122"/>
      <c r="D13" s="123"/>
      <c r="E13" s="124"/>
      <c r="F13" s="125"/>
      <c r="G13" s="125"/>
      <c r="H13" s="125"/>
      <c r="I13" s="125"/>
      <c r="J13" s="125"/>
      <c r="K13" s="125"/>
      <c r="L13" s="126"/>
      <c r="M13" s="126"/>
      <c r="N13" s="126"/>
      <c r="O13" s="126"/>
      <c r="P13" s="126"/>
      <c r="Q13" s="126"/>
      <c r="R13" s="126"/>
      <c r="S13" s="126"/>
    </row>
    <row r="14" s="127" customFormat="true" ht="26.25" hidden="false" customHeight="true" outlineLevel="0" collapsed="false">
      <c r="B14" s="51" t="s">
        <v>349</v>
      </c>
      <c r="C14" s="122"/>
      <c r="D14" s="123"/>
      <c r="E14" s="124"/>
      <c r="F14" s="125"/>
      <c r="G14" s="125"/>
      <c r="H14" s="125"/>
      <c r="I14" s="125"/>
      <c r="J14" s="125"/>
      <c r="K14" s="125"/>
      <c r="L14" s="126"/>
      <c r="M14" s="126"/>
      <c r="N14" s="126"/>
      <c r="O14" s="126"/>
      <c r="P14" s="126"/>
      <c r="Q14" s="126"/>
      <c r="R14" s="126"/>
      <c r="S14" s="126"/>
    </row>
    <row r="15" s="127" customFormat="true" ht="15" hidden="false" customHeight="false" outlineLevel="0" collapsed="false">
      <c r="A15" s="4" t="n">
        <v>1</v>
      </c>
      <c r="B15" s="5" t="s">
        <v>350</v>
      </c>
      <c r="C15" s="31" t="n">
        <v>0</v>
      </c>
      <c r="D15" s="31" t="n">
        <v>0</v>
      </c>
      <c r="E15" s="40" t="n">
        <f aca="false">C15+D15</f>
        <v>0</v>
      </c>
      <c r="F15" s="31" t="n">
        <v>0</v>
      </c>
      <c r="G15" s="31" t="n">
        <v>0</v>
      </c>
      <c r="H15" s="40" t="n">
        <f aca="false">F15+G15</f>
        <v>0</v>
      </c>
      <c r="I15" s="71" t="n">
        <v>65</v>
      </c>
      <c r="J15" s="71" t="n">
        <v>0</v>
      </c>
      <c r="K15" s="129" t="n">
        <f aca="false">I15+J15</f>
        <v>65</v>
      </c>
      <c r="L15" s="126"/>
      <c r="M15" s="126"/>
      <c r="N15" s="126"/>
      <c r="O15" s="126"/>
      <c r="P15" s="126"/>
      <c r="Q15" s="126"/>
      <c r="R15" s="126"/>
      <c r="S15" s="126"/>
    </row>
    <row r="16" s="127" customFormat="true" ht="26.25" hidden="false" customHeight="false" outlineLevel="0" collapsed="false">
      <c r="A16" s="4" t="n">
        <v>2</v>
      </c>
      <c r="B16" s="5" t="s">
        <v>351</v>
      </c>
      <c r="C16" s="31" t="n">
        <v>0</v>
      </c>
      <c r="D16" s="31" t="n">
        <v>0</v>
      </c>
      <c r="E16" s="40" t="n">
        <f aca="false">C16+D16</f>
        <v>0</v>
      </c>
      <c r="F16" s="31" t="n">
        <v>0</v>
      </c>
      <c r="G16" s="31" t="n">
        <v>0</v>
      </c>
      <c r="H16" s="40" t="n">
        <f aca="false">F16+G16</f>
        <v>0</v>
      </c>
      <c r="I16" s="71" t="n">
        <v>4</v>
      </c>
      <c r="J16" s="71" t="n">
        <v>0</v>
      </c>
      <c r="K16" s="129" t="n">
        <f aca="false">I16+J16</f>
        <v>4</v>
      </c>
      <c r="L16" s="126"/>
      <c r="M16" s="126"/>
      <c r="N16" s="126"/>
      <c r="O16" s="126"/>
      <c r="P16" s="126"/>
      <c r="Q16" s="126"/>
      <c r="R16" s="126"/>
      <c r="S16" s="126"/>
    </row>
    <row r="17" s="127" customFormat="true" ht="26.25" hidden="false" customHeight="false" outlineLevel="0" collapsed="false">
      <c r="A17" s="4" t="n">
        <v>3</v>
      </c>
      <c r="B17" s="5" t="s">
        <v>352</v>
      </c>
      <c r="C17" s="31" t="n">
        <v>0</v>
      </c>
      <c r="D17" s="31" t="n">
        <v>0</v>
      </c>
      <c r="E17" s="40" t="n">
        <f aca="false">C17+D17</f>
        <v>0</v>
      </c>
      <c r="F17" s="31" t="n">
        <v>0</v>
      </c>
      <c r="G17" s="31" t="n">
        <v>0</v>
      </c>
      <c r="H17" s="40" t="n">
        <f aca="false">F17+G17</f>
        <v>0</v>
      </c>
      <c r="I17" s="71" t="n">
        <v>30</v>
      </c>
      <c r="J17" s="71" t="n">
        <v>0</v>
      </c>
      <c r="K17" s="129" t="n">
        <f aca="false">I17+J17</f>
        <v>30</v>
      </c>
      <c r="L17" s="126"/>
      <c r="M17" s="126"/>
      <c r="N17" s="126"/>
      <c r="O17" s="126"/>
      <c r="P17" s="126"/>
      <c r="Q17" s="126"/>
      <c r="R17" s="126"/>
      <c r="S17" s="126"/>
    </row>
    <row r="18" s="127" customFormat="true" ht="15" hidden="false" customHeight="false" outlineLevel="0" collapsed="false">
      <c r="A18" s="4" t="n">
        <v>4</v>
      </c>
      <c r="B18" s="5" t="s">
        <v>353</v>
      </c>
      <c r="C18" s="31" t="n">
        <v>0</v>
      </c>
      <c r="D18" s="31" t="n">
        <v>0</v>
      </c>
      <c r="E18" s="40" t="n">
        <f aca="false">C18+D18</f>
        <v>0</v>
      </c>
      <c r="F18" s="31" t="n">
        <v>0</v>
      </c>
      <c r="G18" s="31" t="n">
        <v>0</v>
      </c>
      <c r="H18" s="40" t="n">
        <f aca="false">F18+G18</f>
        <v>0</v>
      </c>
      <c r="I18" s="71" t="n">
        <v>2</v>
      </c>
      <c r="J18" s="71" t="n">
        <v>0</v>
      </c>
      <c r="K18" s="129" t="n">
        <f aca="false">I18+J18</f>
        <v>2</v>
      </c>
      <c r="L18" s="126"/>
      <c r="M18" s="126"/>
      <c r="N18" s="126"/>
      <c r="O18" s="126"/>
      <c r="P18" s="126"/>
      <c r="Q18" s="126"/>
      <c r="R18" s="126"/>
      <c r="S18" s="126"/>
    </row>
    <row r="19" s="127" customFormat="true" ht="15" hidden="false" customHeight="false" outlineLevel="0" collapsed="false">
      <c r="A19" s="4" t="n">
        <v>5</v>
      </c>
      <c r="B19" s="5" t="s">
        <v>354</v>
      </c>
      <c r="C19" s="31" t="n">
        <v>0</v>
      </c>
      <c r="D19" s="31" t="n">
        <v>0</v>
      </c>
      <c r="E19" s="40" t="n">
        <f aca="false">C19+D19</f>
        <v>0</v>
      </c>
      <c r="F19" s="31" t="n">
        <v>0</v>
      </c>
      <c r="G19" s="31" t="n">
        <v>0</v>
      </c>
      <c r="H19" s="40" t="n">
        <f aca="false">F19+G19</f>
        <v>0</v>
      </c>
      <c r="I19" s="71" t="n">
        <v>15</v>
      </c>
      <c r="J19" s="71" t="n">
        <v>0</v>
      </c>
      <c r="K19" s="129" t="n">
        <f aca="false">I19+J19</f>
        <v>15</v>
      </c>
      <c r="L19" s="126"/>
      <c r="M19" s="126"/>
      <c r="N19" s="126"/>
      <c r="O19" s="126"/>
      <c r="P19" s="126"/>
      <c r="Q19" s="126"/>
      <c r="R19" s="126"/>
      <c r="S19" s="126"/>
    </row>
    <row r="20" s="127" customFormat="true" ht="15" hidden="false" customHeight="false" outlineLevel="0" collapsed="false">
      <c r="A20" s="4" t="n">
        <v>6</v>
      </c>
      <c r="B20" s="5" t="s">
        <v>355</v>
      </c>
      <c r="C20" s="31" t="n">
        <v>0</v>
      </c>
      <c r="D20" s="31" t="n">
        <v>0</v>
      </c>
      <c r="E20" s="40" t="n">
        <f aca="false">C20+D20</f>
        <v>0</v>
      </c>
      <c r="F20" s="31" t="n">
        <v>0</v>
      </c>
      <c r="G20" s="31" t="n">
        <v>0</v>
      </c>
      <c r="H20" s="40" t="n">
        <f aca="false">F20+G20</f>
        <v>0</v>
      </c>
      <c r="I20" s="71" t="n">
        <v>10</v>
      </c>
      <c r="J20" s="71" t="n">
        <v>0</v>
      </c>
      <c r="K20" s="129" t="n">
        <f aca="false">I20+J20</f>
        <v>10</v>
      </c>
      <c r="L20" s="126"/>
      <c r="M20" s="126"/>
      <c r="N20" s="126"/>
      <c r="O20" s="126"/>
      <c r="P20" s="126"/>
      <c r="Q20" s="126"/>
      <c r="R20" s="126"/>
      <c r="S20" s="126"/>
    </row>
    <row r="21" s="127" customFormat="true" ht="15" hidden="false" customHeight="false" outlineLevel="0" collapsed="false">
      <c r="A21" s="4" t="n">
        <v>7</v>
      </c>
      <c r="B21" s="5" t="s">
        <v>356</v>
      </c>
      <c r="C21" s="31" t="n">
        <v>0</v>
      </c>
      <c r="D21" s="31" t="n">
        <v>0</v>
      </c>
      <c r="E21" s="40" t="n">
        <f aca="false">C21+D21</f>
        <v>0</v>
      </c>
      <c r="F21" s="31" t="n">
        <v>0</v>
      </c>
      <c r="G21" s="31" t="n">
        <v>0</v>
      </c>
      <c r="H21" s="40" t="n">
        <f aca="false">F21+G21</f>
        <v>0</v>
      </c>
      <c r="I21" s="71" t="n">
        <v>20</v>
      </c>
      <c r="J21" s="71" t="n">
        <v>0</v>
      </c>
      <c r="K21" s="129" t="n">
        <f aca="false">I21+J21</f>
        <v>20</v>
      </c>
      <c r="L21" s="126"/>
      <c r="M21" s="126"/>
      <c r="N21" s="126"/>
      <c r="O21" s="126"/>
      <c r="P21" s="126"/>
      <c r="Q21" s="126"/>
      <c r="R21" s="126"/>
      <c r="S21" s="126"/>
    </row>
    <row r="22" s="127" customFormat="true" ht="15" hidden="false" customHeight="false" outlineLevel="0" collapsed="false">
      <c r="A22" s="4" t="n">
        <v>8</v>
      </c>
      <c r="B22" s="5" t="s">
        <v>357</v>
      </c>
      <c r="C22" s="31" t="n">
        <v>0</v>
      </c>
      <c r="D22" s="31" t="n">
        <v>0</v>
      </c>
      <c r="E22" s="40" t="n">
        <f aca="false">C22+D22</f>
        <v>0</v>
      </c>
      <c r="F22" s="31" t="n">
        <v>0</v>
      </c>
      <c r="G22" s="31" t="n">
        <v>0</v>
      </c>
      <c r="H22" s="40" t="n">
        <f aca="false">F22+G22</f>
        <v>0</v>
      </c>
      <c r="I22" s="71" t="n">
        <v>10</v>
      </c>
      <c r="J22" s="71" t="n">
        <v>0</v>
      </c>
      <c r="K22" s="129" t="n">
        <f aca="false">I22+J22</f>
        <v>10</v>
      </c>
      <c r="L22" s="126"/>
      <c r="M22" s="126"/>
      <c r="N22" s="126"/>
      <c r="O22" s="126"/>
      <c r="P22" s="126"/>
      <c r="Q22" s="126"/>
      <c r="R22" s="126"/>
      <c r="S22" s="126"/>
    </row>
    <row r="23" s="127" customFormat="true" ht="15" hidden="false" customHeight="false" outlineLevel="0" collapsed="false">
      <c r="A23" s="4" t="n">
        <v>9</v>
      </c>
      <c r="B23" s="5" t="s">
        <v>358</v>
      </c>
      <c r="C23" s="31" t="n">
        <v>0</v>
      </c>
      <c r="D23" s="31" t="n">
        <v>0</v>
      </c>
      <c r="E23" s="40" t="n">
        <f aca="false">C23+D23</f>
        <v>0</v>
      </c>
      <c r="F23" s="31" t="n">
        <v>0</v>
      </c>
      <c r="G23" s="31" t="n">
        <v>0</v>
      </c>
      <c r="H23" s="40" t="n">
        <f aca="false">F23+G23</f>
        <v>0</v>
      </c>
      <c r="I23" s="71" t="n">
        <v>8</v>
      </c>
      <c r="J23" s="71" t="n">
        <v>0</v>
      </c>
      <c r="K23" s="129" t="n">
        <f aca="false">I23+J23</f>
        <v>8</v>
      </c>
      <c r="L23" s="126"/>
      <c r="M23" s="126"/>
      <c r="N23" s="126"/>
      <c r="O23" s="126"/>
      <c r="P23" s="126"/>
      <c r="Q23" s="126"/>
      <c r="R23" s="126"/>
      <c r="S23" s="126"/>
    </row>
    <row r="24" s="127" customFormat="true" ht="26.25" hidden="false" customHeight="false" outlineLevel="0" collapsed="false">
      <c r="A24" s="4" t="n">
        <v>10</v>
      </c>
      <c r="B24" s="5" t="s">
        <v>359</v>
      </c>
      <c r="C24" s="31" t="n">
        <v>0</v>
      </c>
      <c r="D24" s="31" t="n">
        <v>0</v>
      </c>
      <c r="E24" s="40" t="n">
        <f aca="false">C24+D24</f>
        <v>0</v>
      </c>
      <c r="F24" s="31" t="n">
        <v>0</v>
      </c>
      <c r="G24" s="31" t="n">
        <v>0</v>
      </c>
      <c r="H24" s="40" t="n">
        <f aca="false">F24+G24</f>
        <v>0</v>
      </c>
      <c r="I24" s="71" t="n">
        <v>3</v>
      </c>
      <c r="J24" s="71" t="n">
        <v>0</v>
      </c>
      <c r="K24" s="129" t="n">
        <f aca="false">I24+J24</f>
        <v>3</v>
      </c>
      <c r="L24" s="126"/>
      <c r="M24" s="126"/>
      <c r="N24" s="126"/>
      <c r="O24" s="126"/>
      <c r="P24" s="126"/>
      <c r="Q24" s="126"/>
      <c r="R24" s="126"/>
      <c r="S24" s="126"/>
    </row>
    <row r="25" s="127" customFormat="true" ht="15" hidden="false" customHeight="false" outlineLevel="0" collapsed="false">
      <c r="A25" s="4" t="n">
        <v>11</v>
      </c>
      <c r="B25" s="5" t="s">
        <v>360</v>
      </c>
      <c r="C25" s="31" t="n">
        <v>0</v>
      </c>
      <c r="D25" s="31" t="n">
        <v>0</v>
      </c>
      <c r="E25" s="40" t="n">
        <f aca="false">C25+D25</f>
        <v>0</v>
      </c>
      <c r="F25" s="31" t="n">
        <v>0</v>
      </c>
      <c r="G25" s="31" t="n">
        <v>0</v>
      </c>
      <c r="H25" s="40" t="n">
        <f aca="false">F25+G25</f>
        <v>0</v>
      </c>
      <c r="I25" s="71" t="n">
        <v>1</v>
      </c>
      <c r="J25" s="71" t="n">
        <v>0</v>
      </c>
      <c r="K25" s="129" t="n">
        <f aca="false">I25+J25</f>
        <v>1</v>
      </c>
      <c r="L25" s="126"/>
      <c r="M25" s="126"/>
      <c r="N25" s="126"/>
      <c r="O25" s="126"/>
      <c r="P25" s="126"/>
      <c r="Q25" s="126"/>
      <c r="R25" s="126"/>
      <c r="S25" s="126"/>
    </row>
    <row r="26" s="127" customFormat="true" ht="26.25" hidden="false" customHeight="false" outlineLevel="0" collapsed="false">
      <c r="A26" s="4" t="n">
        <v>12</v>
      </c>
      <c r="B26" s="5" t="s">
        <v>361</v>
      </c>
      <c r="C26" s="31" t="n">
        <v>0</v>
      </c>
      <c r="D26" s="31" t="n">
        <v>0</v>
      </c>
      <c r="E26" s="40" t="n">
        <f aca="false">C26+D26</f>
        <v>0</v>
      </c>
      <c r="F26" s="31" t="n">
        <v>0</v>
      </c>
      <c r="G26" s="31" t="n">
        <v>0</v>
      </c>
      <c r="H26" s="40" t="n">
        <f aca="false">F26+G26</f>
        <v>0</v>
      </c>
      <c r="I26" s="71" t="n">
        <v>1</v>
      </c>
      <c r="J26" s="71" t="n">
        <v>0</v>
      </c>
      <c r="K26" s="129" t="n">
        <f aca="false">I26+J26</f>
        <v>1</v>
      </c>
      <c r="L26" s="126"/>
      <c r="M26" s="126"/>
      <c r="N26" s="126"/>
      <c r="O26" s="126"/>
      <c r="P26" s="126"/>
      <c r="Q26" s="126"/>
      <c r="R26" s="126"/>
      <c r="S26" s="126"/>
    </row>
    <row r="27" s="127" customFormat="true" ht="26.25" hidden="false" customHeight="false" outlineLevel="0" collapsed="false">
      <c r="A27" s="4" t="n">
        <v>13</v>
      </c>
      <c r="B27" s="5" t="s">
        <v>362</v>
      </c>
      <c r="C27" s="31" t="n">
        <v>0</v>
      </c>
      <c r="D27" s="31" t="n">
        <v>0</v>
      </c>
      <c r="E27" s="40" t="n">
        <f aca="false">C27+D27</f>
        <v>0</v>
      </c>
      <c r="F27" s="31" t="n">
        <v>0</v>
      </c>
      <c r="G27" s="31" t="n">
        <v>0</v>
      </c>
      <c r="H27" s="40" t="n">
        <f aca="false">F27+G27</f>
        <v>0</v>
      </c>
      <c r="I27" s="71" t="n">
        <v>1</v>
      </c>
      <c r="J27" s="71" t="n">
        <v>0</v>
      </c>
      <c r="K27" s="129" t="n">
        <f aca="false">I27+J27</f>
        <v>1</v>
      </c>
      <c r="L27" s="126"/>
      <c r="M27" s="126"/>
      <c r="N27" s="126"/>
      <c r="O27" s="126"/>
      <c r="P27" s="126"/>
      <c r="Q27" s="126"/>
      <c r="R27" s="126"/>
      <c r="S27" s="126"/>
    </row>
    <row r="28" s="127" customFormat="true" ht="15" hidden="false" customHeight="false" outlineLevel="0" collapsed="false">
      <c r="A28" s="4" t="n">
        <v>14</v>
      </c>
      <c r="B28" s="5" t="s">
        <v>363</v>
      </c>
      <c r="C28" s="31" t="n">
        <v>0</v>
      </c>
      <c r="D28" s="31" t="n">
        <v>0</v>
      </c>
      <c r="E28" s="40" t="n">
        <f aca="false">C28+D28</f>
        <v>0</v>
      </c>
      <c r="F28" s="31" t="n">
        <v>0</v>
      </c>
      <c r="G28" s="31" t="n">
        <v>0</v>
      </c>
      <c r="H28" s="40" t="n">
        <f aca="false">F28+G28</f>
        <v>0</v>
      </c>
      <c r="I28" s="71" t="n">
        <v>1</v>
      </c>
      <c r="J28" s="71" t="n">
        <v>0</v>
      </c>
      <c r="K28" s="129" t="n">
        <f aca="false">I28+J28</f>
        <v>1</v>
      </c>
      <c r="L28" s="126"/>
      <c r="M28" s="126"/>
      <c r="N28" s="126"/>
      <c r="O28" s="126"/>
      <c r="P28" s="126"/>
      <c r="Q28" s="126"/>
      <c r="R28" s="126"/>
      <c r="S28" s="126"/>
    </row>
    <row r="29" s="127" customFormat="true" ht="15" hidden="false" customHeight="false" outlineLevel="0" collapsed="false">
      <c r="A29" s="4" t="n">
        <v>15</v>
      </c>
      <c r="B29" s="5" t="s">
        <v>364</v>
      </c>
      <c r="C29" s="31" t="n">
        <v>0</v>
      </c>
      <c r="D29" s="31" t="n">
        <v>0</v>
      </c>
      <c r="E29" s="40" t="n">
        <f aca="false">C29+D29</f>
        <v>0</v>
      </c>
      <c r="F29" s="31" t="n">
        <v>0</v>
      </c>
      <c r="G29" s="31" t="n">
        <v>0</v>
      </c>
      <c r="H29" s="40" t="n">
        <f aca="false">F29+G29</f>
        <v>0</v>
      </c>
      <c r="I29" s="71" t="n">
        <v>8</v>
      </c>
      <c r="J29" s="71" t="n">
        <v>0</v>
      </c>
      <c r="K29" s="129" t="n">
        <f aca="false">I29+J29</f>
        <v>8</v>
      </c>
      <c r="L29" s="126"/>
      <c r="M29" s="126"/>
      <c r="N29" s="126"/>
      <c r="O29" s="126"/>
      <c r="P29" s="126"/>
      <c r="Q29" s="126"/>
      <c r="R29" s="126"/>
      <c r="S29" s="126"/>
    </row>
    <row r="30" s="127" customFormat="true" ht="39" hidden="false" customHeight="false" outlineLevel="0" collapsed="false">
      <c r="A30" s="4" t="n">
        <v>16</v>
      </c>
      <c r="B30" s="5" t="s">
        <v>365</v>
      </c>
      <c r="C30" s="31" t="n">
        <v>0</v>
      </c>
      <c r="D30" s="31" t="n">
        <v>0</v>
      </c>
      <c r="E30" s="40" t="n">
        <f aca="false">C30+D30</f>
        <v>0</v>
      </c>
      <c r="F30" s="31" t="n">
        <v>0</v>
      </c>
      <c r="G30" s="31" t="n">
        <v>0</v>
      </c>
      <c r="H30" s="40" t="n">
        <f aca="false">F30+G30</f>
        <v>0</v>
      </c>
      <c r="I30" s="71" t="n">
        <v>12</v>
      </c>
      <c r="J30" s="71" t="n">
        <v>0</v>
      </c>
      <c r="K30" s="129" t="n">
        <f aca="false">I30+J30</f>
        <v>12</v>
      </c>
      <c r="L30" s="126"/>
      <c r="M30" s="126"/>
      <c r="N30" s="126"/>
      <c r="O30" s="126"/>
      <c r="P30" s="126"/>
      <c r="Q30" s="126"/>
      <c r="R30" s="126"/>
      <c r="S30" s="126"/>
    </row>
    <row r="31" s="127" customFormat="true" ht="26.25" hidden="false" customHeight="false" outlineLevel="0" collapsed="false">
      <c r="A31" s="4" t="n">
        <v>17</v>
      </c>
      <c r="B31" s="5" t="s">
        <v>366</v>
      </c>
      <c r="C31" s="31" t="n">
        <v>0</v>
      </c>
      <c r="D31" s="31" t="n">
        <v>0</v>
      </c>
      <c r="E31" s="40" t="n">
        <f aca="false">C31+D31</f>
        <v>0</v>
      </c>
      <c r="F31" s="31" t="n">
        <v>0</v>
      </c>
      <c r="G31" s="31" t="n">
        <v>0</v>
      </c>
      <c r="H31" s="40" t="n">
        <f aca="false">F31+G31</f>
        <v>0</v>
      </c>
      <c r="I31" s="71" t="n">
        <v>12</v>
      </c>
      <c r="J31" s="71" t="n">
        <v>0</v>
      </c>
      <c r="K31" s="129" t="n">
        <f aca="false">I31+J31</f>
        <v>12</v>
      </c>
      <c r="L31" s="126"/>
      <c r="M31" s="126"/>
      <c r="N31" s="126"/>
      <c r="O31" s="126"/>
      <c r="P31" s="126"/>
      <c r="Q31" s="126"/>
      <c r="R31" s="126"/>
      <c r="S31" s="126"/>
    </row>
    <row r="32" s="127" customFormat="true" ht="26.25" hidden="false" customHeight="false" outlineLevel="0" collapsed="false">
      <c r="A32" s="4" t="n">
        <v>18</v>
      </c>
      <c r="B32" s="5" t="s">
        <v>367</v>
      </c>
      <c r="C32" s="31" t="n">
        <v>0</v>
      </c>
      <c r="D32" s="31" t="n">
        <v>0</v>
      </c>
      <c r="E32" s="40" t="n">
        <f aca="false">C32+D32</f>
        <v>0</v>
      </c>
      <c r="F32" s="31" t="n">
        <v>0</v>
      </c>
      <c r="G32" s="31" t="n">
        <v>0</v>
      </c>
      <c r="H32" s="40" t="n">
        <f aca="false">F32+G32</f>
        <v>0</v>
      </c>
      <c r="I32" s="71" t="n">
        <v>5</v>
      </c>
      <c r="J32" s="71" t="n">
        <v>0</v>
      </c>
      <c r="K32" s="129" t="n">
        <f aca="false">I32+J32</f>
        <v>5</v>
      </c>
      <c r="L32" s="126"/>
      <c r="M32" s="126"/>
      <c r="N32" s="126"/>
      <c r="O32" s="126"/>
      <c r="P32" s="126"/>
      <c r="Q32" s="126"/>
      <c r="R32" s="126"/>
      <c r="S32" s="126"/>
    </row>
    <row r="33" s="127" customFormat="true" ht="15" hidden="false" customHeight="false" outlineLevel="0" collapsed="false">
      <c r="A33" s="4" t="n">
        <v>19</v>
      </c>
      <c r="B33" s="5" t="s">
        <v>368</v>
      </c>
      <c r="C33" s="31" t="n">
        <v>0</v>
      </c>
      <c r="D33" s="31" t="n">
        <v>0</v>
      </c>
      <c r="E33" s="40" t="n">
        <f aca="false">C33+D33</f>
        <v>0</v>
      </c>
      <c r="F33" s="31" t="n">
        <v>0</v>
      </c>
      <c r="G33" s="31" t="n">
        <v>0</v>
      </c>
      <c r="H33" s="40" t="n">
        <f aca="false">F33+G33</f>
        <v>0</v>
      </c>
      <c r="I33" s="71" t="n">
        <v>18</v>
      </c>
      <c r="J33" s="71" t="n">
        <v>0</v>
      </c>
      <c r="K33" s="129" t="n">
        <f aca="false">I33+J33</f>
        <v>18</v>
      </c>
      <c r="L33" s="126"/>
      <c r="M33" s="126"/>
      <c r="N33" s="126"/>
      <c r="O33" s="126"/>
      <c r="P33" s="126"/>
      <c r="Q33" s="126"/>
      <c r="R33" s="126"/>
      <c r="S33" s="126"/>
    </row>
    <row r="34" s="127" customFormat="true" ht="15" hidden="false" customHeight="false" outlineLevel="0" collapsed="false">
      <c r="A34" s="4" t="n">
        <v>20</v>
      </c>
      <c r="B34" s="5" t="s">
        <v>369</v>
      </c>
      <c r="C34" s="31" t="n">
        <v>0</v>
      </c>
      <c r="D34" s="31" t="n">
        <v>0</v>
      </c>
      <c r="E34" s="40" t="n">
        <f aca="false">C34+D34</f>
        <v>0</v>
      </c>
      <c r="F34" s="31" t="n">
        <v>0</v>
      </c>
      <c r="G34" s="31" t="n">
        <v>0</v>
      </c>
      <c r="H34" s="40" t="n">
        <f aca="false">F34+G34</f>
        <v>0</v>
      </c>
      <c r="I34" s="71" t="n">
        <v>8</v>
      </c>
      <c r="J34" s="71" t="n">
        <v>0</v>
      </c>
      <c r="K34" s="129" t="n">
        <f aca="false">I34+J34</f>
        <v>8</v>
      </c>
      <c r="L34" s="126"/>
      <c r="M34" s="126"/>
      <c r="N34" s="126"/>
      <c r="O34" s="126"/>
      <c r="P34" s="126"/>
      <c r="Q34" s="126"/>
      <c r="R34" s="126"/>
      <c r="S34" s="126"/>
    </row>
    <row r="35" s="127" customFormat="true" ht="26.25" hidden="false" customHeight="false" outlineLevel="0" collapsed="false">
      <c r="A35" s="4" t="n">
        <v>21</v>
      </c>
      <c r="B35" s="5" t="s">
        <v>370</v>
      </c>
      <c r="C35" s="31" t="n">
        <v>0</v>
      </c>
      <c r="D35" s="31" t="n">
        <v>0</v>
      </c>
      <c r="E35" s="40" t="n">
        <f aca="false">C35+D35</f>
        <v>0</v>
      </c>
      <c r="F35" s="31" t="n">
        <v>0</v>
      </c>
      <c r="G35" s="31" t="n">
        <v>0</v>
      </c>
      <c r="H35" s="40" t="n">
        <f aca="false">F35+G35</f>
        <v>0</v>
      </c>
      <c r="I35" s="71" t="n">
        <v>25.2</v>
      </c>
      <c r="J35" s="71" t="n">
        <v>0</v>
      </c>
      <c r="K35" s="129" t="n">
        <f aca="false">I35+J35</f>
        <v>25.2</v>
      </c>
      <c r="L35" s="126"/>
      <c r="M35" s="126"/>
      <c r="N35" s="126"/>
      <c r="O35" s="126"/>
      <c r="P35" s="126"/>
      <c r="Q35" s="126"/>
      <c r="R35" s="126"/>
      <c r="S35" s="126"/>
    </row>
    <row r="36" s="127" customFormat="true" ht="15" hidden="false" customHeight="false" outlineLevel="0" collapsed="false">
      <c r="B36" s="35" t="s">
        <v>60</v>
      </c>
      <c r="C36" s="40" t="n">
        <f aca="false">SUM(C15:C35)</f>
        <v>0</v>
      </c>
      <c r="D36" s="40" t="n">
        <f aca="false">SUM(D15:D35)</f>
        <v>0</v>
      </c>
      <c r="E36" s="40" t="n">
        <f aca="false">C36+D36</f>
        <v>0</v>
      </c>
      <c r="F36" s="40" t="n">
        <f aca="false">SUM(F15:F35)</f>
        <v>0</v>
      </c>
      <c r="G36" s="40" t="n">
        <f aca="false">SUM(G15:G35)</f>
        <v>0</v>
      </c>
      <c r="H36" s="40" t="n">
        <f aca="false">F36+G36</f>
        <v>0</v>
      </c>
      <c r="I36" s="33" t="n">
        <f aca="false">SUM(I15:I35)</f>
        <v>259.2</v>
      </c>
      <c r="J36" s="33" t="n">
        <f aca="false">SUM(J15:J35)</f>
        <v>0</v>
      </c>
      <c r="K36" s="33" t="n">
        <f aca="false">I36+J36</f>
        <v>259.2</v>
      </c>
      <c r="L36" s="126"/>
      <c r="M36" s="126"/>
      <c r="N36" s="126"/>
      <c r="O36" s="126"/>
      <c r="P36" s="126"/>
      <c r="Q36" s="126"/>
      <c r="R36" s="126"/>
      <c r="S36" s="126"/>
    </row>
    <row r="37" s="127" customFormat="true" ht="15" hidden="false" customHeight="false" outlineLevel="0" collapsed="false">
      <c r="B37" s="35" t="s">
        <v>12</v>
      </c>
      <c r="C37" s="40"/>
      <c r="D37" s="40"/>
      <c r="E37" s="40"/>
      <c r="F37" s="40"/>
      <c r="G37" s="40"/>
      <c r="H37" s="40"/>
      <c r="I37" s="40"/>
      <c r="J37" s="40"/>
      <c r="K37" s="40"/>
      <c r="L37" s="126"/>
      <c r="M37" s="126"/>
      <c r="N37" s="126"/>
      <c r="O37" s="126"/>
      <c r="P37" s="126"/>
      <c r="Q37" s="126"/>
      <c r="R37" s="126"/>
      <c r="S37" s="126"/>
    </row>
    <row r="38" s="133" customFormat="true" ht="15" hidden="false" customHeight="false" outlineLevel="0" collapsed="false">
      <c r="A38" s="130" t="s">
        <v>371</v>
      </c>
      <c r="B38" s="131" t="s">
        <v>13</v>
      </c>
      <c r="C38" s="22"/>
      <c r="D38" s="22"/>
      <c r="E38" s="22"/>
      <c r="F38" s="23"/>
      <c r="G38" s="23"/>
      <c r="H38" s="40"/>
      <c r="I38" s="26"/>
      <c r="J38" s="26"/>
      <c r="K38" s="26"/>
      <c r="L38" s="132"/>
      <c r="M38" s="132"/>
      <c r="N38" s="132"/>
      <c r="O38" s="132"/>
      <c r="P38" s="132"/>
      <c r="Q38" s="132"/>
      <c r="R38" s="132"/>
      <c r="S38" s="132"/>
    </row>
    <row r="39" customFormat="false" ht="26.25" hidden="false" customHeight="false" outlineLevel="0" collapsed="false">
      <c r="A39" s="28" t="n">
        <v>1</v>
      </c>
      <c r="B39" s="5" t="s">
        <v>14</v>
      </c>
      <c r="C39" s="39" t="n">
        <v>0</v>
      </c>
      <c r="D39" s="40" t="n">
        <v>0.1</v>
      </c>
      <c r="E39" s="40" t="n">
        <f aca="false">C39+D39</f>
        <v>0.1</v>
      </c>
      <c r="F39" s="23"/>
      <c r="G39" s="40" t="n">
        <v>0.1</v>
      </c>
      <c r="H39" s="40" t="n">
        <f aca="false">F39+G39</f>
        <v>0.1</v>
      </c>
      <c r="I39" s="49" t="n">
        <v>0</v>
      </c>
      <c r="J39" s="49" t="n">
        <v>0.1</v>
      </c>
      <c r="K39" s="33" t="n">
        <f aca="false">I39+J39</f>
        <v>0.1</v>
      </c>
    </row>
    <row r="40" s="134" customFormat="true" ht="15" hidden="false" customHeight="false" outlineLevel="0" collapsed="false">
      <c r="B40" s="61" t="s">
        <v>372</v>
      </c>
      <c r="C40" s="22"/>
      <c r="D40" s="22"/>
      <c r="E40" s="22"/>
      <c r="F40" s="23"/>
      <c r="G40" s="23"/>
      <c r="H40" s="31"/>
      <c r="I40" s="37"/>
      <c r="J40" s="37"/>
      <c r="K40" s="33"/>
      <c r="L40" s="135"/>
      <c r="M40" s="135"/>
      <c r="N40" s="135"/>
      <c r="O40" s="135"/>
      <c r="P40" s="135"/>
      <c r="Q40" s="135"/>
      <c r="R40" s="135"/>
      <c r="S40" s="135"/>
    </row>
    <row r="41" s="134" customFormat="true" ht="15" hidden="false" customHeight="false" outlineLevel="0" collapsed="false">
      <c r="B41" s="136" t="s">
        <v>373</v>
      </c>
      <c r="C41" s="22"/>
      <c r="D41" s="22"/>
      <c r="E41" s="22"/>
      <c r="F41" s="23"/>
      <c r="G41" s="23"/>
      <c r="H41" s="31"/>
      <c r="I41" s="37"/>
      <c r="J41" s="37"/>
      <c r="K41" s="33"/>
      <c r="L41" s="135"/>
      <c r="M41" s="135"/>
      <c r="N41" s="135"/>
      <c r="O41" s="135"/>
      <c r="P41" s="135"/>
      <c r="Q41" s="135"/>
      <c r="R41" s="135"/>
      <c r="S41" s="135"/>
    </row>
    <row r="42" customFormat="false" ht="67.5" hidden="false" customHeight="true" outlineLevel="0" collapsed="false">
      <c r="A42" s="4" t="s">
        <v>11</v>
      </c>
      <c r="B42" s="89" t="s">
        <v>17</v>
      </c>
      <c r="C42" s="30" t="n">
        <v>0</v>
      </c>
      <c r="D42" s="31" t="n">
        <v>0</v>
      </c>
      <c r="E42" s="40" t="n">
        <f aca="false">C42+D42</f>
        <v>0</v>
      </c>
      <c r="F42" s="31" t="n">
        <v>0</v>
      </c>
      <c r="G42" s="31" t="n">
        <v>2.2</v>
      </c>
      <c r="H42" s="40" t="n">
        <f aca="false">F42+G42</f>
        <v>2.2</v>
      </c>
      <c r="I42" s="32" t="n">
        <v>0</v>
      </c>
      <c r="J42" s="32" t="n">
        <v>3.2</v>
      </c>
      <c r="K42" s="33" t="n">
        <f aca="false">I42+J42</f>
        <v>3.2</v>
      </c>
    </row>
    <row r="43" customFormat="false" ht="54.75" hidden="false" customHeight="true" outlineLevel="0" collapsed="false">
      <c r="A43" s="4" t="n">
        <v>2</v>
      </c>
      <c r="B43" s="89" t="s">
        <v>374</v>
      </c>
      <c r="C43" s="30" t="n">
        <v>0</v>
      </c>
      <c r="D43" s="31" t="n">
        <v>0</v>
      </c>
      <c r="E43" s="40" t="n">
        <f aca="false">C43+D43</f>
        <v>0</v>
      </c>
      <c r="F43" s="31" t="n">
        <v>0</v>
      </c>
      <c r="G43" s="31" t="n">
        <v>0.02</v>
      </c>
      <c r="H43" s="40" t="n">
        <f aca="false">F43+G43</f>
        <v>0.02</v>
      </c>
      <c r="I43" s="32" t="n">
        <v>0</v>
      </c>
      <c r="J43" s="32" t="n">
        <v>0.02</v>
      </c>
      <c r="K43" s="33" t="n">
        <f aca="false">I43+J43</f>
        <v>0.02</v>
      </c>
    </row>
    <row r="44" customFormat="false" ht="21.75" hidden="false" customHeight="true" outlineLevel="0" collapsed="false">
      <c r="A44" s="4"/>
      <c r="B44" s="91" t="s">
        <v>60</v>
      </c>
      <c r="C44" s="41" t="n">
        <f aca="false">C42+C43</f>
        <v>0</v>
      </c>
      <c r="D44" s="41" t="n">
        <f aca="false">D42+D43</f>
        <v>0</v>
      </c>
      <c r="E44" s="41" t="n">
        <f aca="false">E42+E43</f>
        <v>0</v>
      </c>
      <c r="F44" s="41" t="n">
        <f aca="false">F42+F43</f>
        <v>0</v>
      </c>
      <c r="G44" s="41" t="n">
        <f aca="false">G42+G43</f>
        <v>2.22</v>
      </c>
      <c r="H44" s="41" t="n">
        <f aca="false">H42+H43</f>
        <v>2.22</v>
      </c>
      <c r="I44" s="41" t="n">
        <f aca="false">I42+I43</f>
        <v>0</v>
      </c>
      <c r="J44" s="41" t="n">
        <f aca="false">J42+J43</f>
        <v>3.22</v>
      </c>
      <c r="K44" s="41" t="n">
        <f aca="false">K42+K43</f>
        <v>3.22</v>
      </c>
    </row>
    <row r="45" customFormat="false" ht="18.75" hidden="false" customHeight="true" outlineLevel="0" collapsed="false">
      <c r="A45" s="128"/>
      <c r="B45" s="137" t="s">
        <v>18</v>
      </c>
      <c r="C45" s="41"/>
      <c r="D45" s="41"/>
      <c r="E45" s="41"/>
      <c r="F45" s="41"/>
      <c r="G45" s="41"/>
      <c r="H45" s="41"/>
      <c r="I45" s="41"/>
      <c r="J45" s="41"/>
      <c r="K45" s="41"/>
    </row>
    <row r="46" s="138" customFormat="true" ht="18" hidden="false" customHeight="true" outlineLevel="0" collapsed="false">
      <c r="B46" s="51" t="s">
        <v>19</v>
      </c>
      <c r="C46" s="42"/>
      <c r="D46" s="42"/>
      <c r="E46" s="42"/>
      <c r="F46" s="23"/>
      <c r="G46" s="23"/>
      <c r="H46" s="31"/>
      <c r="I46" s="44"/>
      <c r="J46" s="44"/>
      <c r="K46" s="33"/>
      <c r="L46" s="139"/>
      <c r="M46" s="139"/>
      <c r="N46" s="139"/>
      <c r="O46" s="139"/>
      <c r="P46" s="139"/>
      <c r="Q46" s="139"/>
      <c r="R46" s="139"/>
      <c r="S46" s="139"/>
    </row>
    <row r="47" customFormat="false" ht="26.25" hidden="false" customHeight="false" outlineLevel="0" collapsed="false">
      <c r="A47" s="140" t="n">
        <v>1</v>
      </c>
      <c r="B47" s="5" t="s">
        <v>375</v>
      </c>
      <c r="C47" s="30" t="n">
        <v>5.93</v>
      </c>
      <c r="D47" s="31" t="n">
        <v>4.36</v>
      </c>
      <c r="E47" s="40" t="n">
        <f aca="false">C47+D47</f>
        <v>10.29</v>
      </c>
      <c r="F47" s="31" t="n">
        <v>5.84</v>
      </c>
      <c r="G47" s="31" t="n">
        <v>3.96</v>
      </c>
      <c r="H47" s="31" t="n">
        <f aca="false">F47+G47</f>
        <v>9.8</v>
      </c>
      <c r="I47" s="32" t="n">
        <v>6</v>
      </c>
      <c r="J47" s="32" t="n">
        <v>4.5</v>
      </c>
      <c r="K47" s="33" t="n">
        <f aca="false">I47+J47</f>
        <v>10.5</v>
      </c>
    </row>
    <row r="48" customFormat="false" ht="15" hidden="false" customHeight="false" outlineLevel="0" collapsed="false">
      <c r="A48" s="140" t="n">
        <v>2</v>
      </c>
      <c r="B48" s="5" t="s">
        <v>20</v>
      </c>
      <c r="C48" s="30" t="n">
        <v>0</v>
      </c>
      <c r="D48" s="31" t="n">
        <v>0</v>
      </c>
      <c r="E48" s="40" t="n">
        <f aca="false">C48+D48</f>
        <v>0</v>
      </c>
      <c r="F48" s="30" t="n">
        <v>0</v>
      </c>
      <c r="G48" s="31" t="n">
        <v>0</v>
      </c>
      <c r="H48" s="40" t="n">
        <f aca="false">F48+G48</f>
        <v>0</v>
      </c>
      <c r="I48" s="32" t="n">
        <v>0.78</v>
      </c>
      <c r="J48" s="32" t="n">
        <v>0</v>
      </c>
      <c r="K48" s="33" t="n">
        <f aca="false">I48+J48</f>
        <v>0.78</v>
      </c>
    </row>
    <row r="49" customFormat="false" ht="15" hidden="false" customHeight="false" outlineLevel="0" collapsed="false">
      <c r="A49" s="140" t="n">
        <v>3</v>
      </c>
      <c r="B49" s="5" t="s">
        <v>21</v>
      </c>
      <c r="C49" s="30" t="n">
        <v>0</v>
      </c>
      <c r="D49" s="31" t="n">
        <v>0</v>
      </c>
      <c r="E49" s="40" t="n">
        <f aca="false">C49+D49</f>
        <v>0</v>
      </c>
      <c r="F49" s="30" t="n">
        <v>0</v>
      </c>
      <c r="G49" s="31" t="n">
        <v>0</v>
      </c>
      <c r="H49" s="40" t="n">
        <f aca="false">F49+G49</f>
        <v>0</v>
      </c>
      <c r="I49" s="32" t="n">
        <v>0.97</v>
      </c>
      <c r="J49" s="32" t="n">
        <v>0</v>
      </c>
      <c r="K49" s="33" t="n">
        <f aca="false">I49+J49</f>
        <v>0.97</v>
      </c>
    </row>
    <row r="50" customFormat="false" ht="15" hidden="false" customHeight="false" outlineLevel="0" collapsed="false">
      <c r="A50" s="140" t="n">
        <v>4</v>
      </c>
      <c r="B50" s="5" t="s">
        <v>22</v>
      </c>
      <c r="C50" s="30" t="n">
        <v>0</v>
      </c>
      <c r="D50" s="31" t="n">
        <v>0</v>
      </c>
      <c r="E50" s="40" t="n">
        <f aca="false">C50+D50</f>
        <v>0</v>
      </c>
      <c r="F50" s="30" t="n">
        <v>0</v>
      </c>
      <c r="G50" s="31" t="n">
        <v>0</v>
      </c>
      <c r="H50" s="40" t="n">
        <f aca="false">F50+G50</f>
        <v>0</v>
      </c>
      <c r="I50" s="32" t="n">
        <v>1.62</v>
      </c>
      <c r="J50" s="32" t="n">
        <v>0</v>
      </c>
      <c r="K50" s="33" t="n">
        <f aca="false">I50+J50</f>
        <v>1.62</v>
      </c>
    </row>
    <row r="51" customFormat="false" ht="15" hidden="false" customHeight="false" outlineLevel="0" collapsed="false">
      <c r="A51" s="140" t="n">
        <v>5</v>
      </c>
      <c r="B51" s="5" t="s">
        <v>23</v>
      </c>
      <c r="C51" s="30" t="n">
        <v>0</v>
      </c>
      <c r="D51" s="31" t="n">
        <v>0</v>
      </c>
      <c r="E51" s="40" t="n">
        <f aca="false">C51+D51</f>
        <v>0</v>
      </c>
      <c r="F51" s="30" t="n">
        <v>0</v>
      </c>
      <c r="G51" s="31" t="n">
        <v>0</v>
      </c>
      <c r="H51" s="40" t="n">
        <f aca="false">F51+G51</f>
        <v>0</v>
      </c>
      <c r="I51" s="32" t="n">
        <v>5.02</v>
      </c>
      <c r="J51" s="32" t="n">
        <v>0</v>
      </c>
      <c r="K51" s="33" t="n">
        <f aca="false">I51+J51</f>
        <v>5.02</v>
      </c>
    </row>
    <row r="52" customFormat="false" ht="15" hidden="false" customHeight="false" outlineLevel="0" collapsed="false">
      <c r="A52" s="140" t="n">
        <v>6</v>
      </c>
      <c r="B52" s="5" t="s">
        <v>24</v>
      </c>
      <c r="C52" s="30" t="n">
        <v>0</v>
      </c>
      <c r="D52" s="31" t="n">
        <v>0</v>
      </c>
      <c r="E52" s="40" t="n">
        <f aca="false">C52+D52</f>
        <v>0</v>
      </c>
      <c r="F52" s="30" t="n">
        <v>0</v>
      </c>
      <c r="G52" s="31" t="n">
        <v>0</v>
      </c>
      <c r="H52" s="40" t="n">
        <f aca="false">F52+G52</f>
        <v>0</v>
      </c>
      <c r="I52" s="32" t="n">
        <v>0.69</v>
      </c>
      <c r="J52" s="32" t="n">
        <v>0</v>
      </c>
      <c r="K52" s="33" t="n">
        <f aca="false">I52+J52</f>
        <v>0.69</v>
      </c>
    </row>
    <row r="53" customFormat="false" ht="15" hidden="false" customHeight="false" outlineLevel="0" collapsed="false">
      <c r="A53" s="140" t="n">
        <v>7</v>
      </c>
      <c r="B53" s="5" t="s">
        <v>25</v>
      </c>
      <c r="C53" s="30" t="n">
        <v>0</v>
      </c>
      <c r="D53" s="31" t="n">
        <v>0</v>
      </c>
      <c r="E53" s="40" t="n">
        <f aca="false">C53+D53</f>
        <v>0</v>
      </c>
      <c r="F53" s="30" t="n">
        <v>0</v>
      </c>
      <c r="G53" s="31" t="n">
        <v>0</v>
      </c>
      <c r="H53" s="40" t="n">
        <f aca="false">F53+G53</f>
        <v>0</v>
      </c>
      <c r="I53" s="32" t="n">
        <v>0.65</v>
      </c>
      <c r="J53" s="32" t="n">
        <v>0</v>
      </c>
      <c r="K53" s="33" t="n">
        <f aca="false">I53+J53</f>
        <v>0.65</v>
      </c>
    </row>
    <row r="54" customFormat="false" ht="15" hidden="false" customHeight="false" outlineLevel="0" collapsed="false">
      <c r="A54" s="140" t="n">
        <v>8</v>
      </c>
      <c r="B54" s="5" t="s">
        <v>26</v>
      </c>
      <c r="C54" s="30" t="n">
        <v>0</v>
      </c>
      <c r="D54" s="31" t="n">
        <v>0</v>
      </c>
      <c r="E54" s="40" t="n">
        <f aca="false">C54+D54</f>
        <v>0</v>
      </c>
      <c r="F54" s="30" t="n">
        <v>0</v>
      </c>
      <c r="G54" s="31" t="n">
        <v>0</v>
      </c>
      <c r="H54" s="40" t="n">
        <f aca="false">F54+G54</f>
        <v>0</v>
      </c>
      <c r="I54" s="32" t="n">
        <v>0.97</v>
      </c>
      <c r="J54" s="32" t="n">
        <v>0</v>
      </c>
      <c r="K54" s="33" t="n">
        <f aca="false">I54+J54</f>
        <v>0.97</v>
      </c>
    </row>
    <row r="55" customFormat="false" ht="15" hidden="false" customHeight="false" outlineLevel="0" collapsed="false">
      <c r="A55" s="140" t="n">
        <v>9</v>
      </c>
      <c r="B55" s="5" t="s">
        <v>376</v>
      </c>
      <c r="C55" s="30" t="n">
        <v>0</v>
      </c>
      <c r="D55" s="31" t="n">
        <v>0</v>
      </c>
      <c r="E55" s="40" t="n">
        <f aca="false">C55+D55</f>
        <v>0</v>
      </c>
      <c r="F55" s="30" t="n">
        <v>0</v>
      </c>
      <c r="G55" s="31" t="n">
        <v>0</v>
      </c>
      <c r="H55" s="40" t="n">
        <f aca="false">F55+G55</f>
        <v>0</v>
      </c>
      <c r="I55" s="32" t="n">
        <v>0.16</v>
      </c>
      <c r="J55" s="32" t="n">
        <v>0</v>
      </c>
      <c r="K55" s="33" t="n">
        <f aca="false">I55+J55</f>
        <v>0.16</v>
      </c>
    </row>
    <row r="56" customFormat="false" ht="15" hidden="false" customHeight="false" outlineLevel="0" collapsed="false">
      <c r="A56" s="140" t="n">
        <v>10</v>
      </c>
      <c r="B56" s="5" t="s">
        <v>28</v>
      </c>
      <c r="C56" s="30" t="n">
        <v>0</v>
      </c>
      <c r="D56" s="31" t="n">
        <v>0</v>
      </c>
      <c r="E56" s="40" t="n">
        <f aca="false">C56+D56</f>
        <v>0</v>
      </c>
      <c r="F56" s="30" t="n">
        <v>0</v>
      </c>
      <c r="G56" s="31" t="n">
        <v>0</v>
      </c>
      <c r="H56" s="40" t="n">
        <f aca="false">F56+G56</f>
        <v>0</v>
      </c>
      <c r="I56" s="32" t="n">
        <v>2.27</v>
      </c>
      <c r="J56" s="32" t="n">
        <v>0</v>
      </c>
      <c r="K56" s="33" t="n">
        <f aca="false">I56+J56</f>
        <v>2.27</v>
      </c>
    </row>
    <row r="57" customFormat="false" ht="15" hidden="false" customHeight="false" outlineLevel="0" collapsed="false">
      <c r="A57" s="140" t="n">
        <v>11</v>
      </c>
      <c r="B57" s="5" t="s">
        <v>29</v>
      </c>
      <c r="C57" s="30" t="n">
        <v>0</v>
      </c>
      <c r="D57" s="31" t="n">
        <v>0</v>
      </c>
      <c r="E57" s="40" t="n">
        <f aca="false">C57+D57</f>
        <v>0</v>
      </c>
      <c r="F57" s="30" t="n">
        <v>0</v>
      </c>
      <c r="G57" s="31" t="n">
        <v>0</v>
      </c>
      <c r="H57" s="40" t="n">
        <f aca="false">F57+G57</f>
        <v>0</v>
      </c>
      <c r="I57" s="32" t="n">
        <v>0.95</v>
      </c>
      <c r="J57" s="32" t="n">
        <v>0</v>
      </c>
      <c r="K57" s="33" t="n">
        <f aca="false">I57+J57</f>
        <v>0.95</v>
      </c>
    </row>
    <row r="58" customFormat="false" ht="15" hidden="false" customHeight="false" outlineLevel="0" collapsed="false">
      <c r="A58" s="140" t="n">
        <v>12</v>
      </c>
      <c r="B58" s="5" t="s">
        <v>377</v>
      </c>
      <c r="C58" s="30" t="n">
        <v>0</v>
      </c>
      <c r="D58" s="31" t="n">
        <v>0</v>
      </c>
      <c r="E58" s="40" t="n">
        <f aca="false">C58+D58</f>
        <v>0</v>
      </c>
      <c r="F58" s="30" t="n">
        <v>0</v>
      </c>
      <c r="G58" s="31" t="n">
        <v>0</v>
      </c>
      <c r="H58" s="40" t="n">
        <f aca="false">F58+G58</f>
        <v>0</v>
      </c>
      <c r="I58" s="32" t="n">
        <v>1.88</v>
      </c>
      <c r="J58" s="32" t="n">
        <v>0</v>
      </c>
      <c r="K58" s="33" t="n">
        <f aca="false">I58+J58</f>
        <v>1.88</v>
      </c>
    </row>
    <row r="59" customFormat="false" ht="15" hidden="false" customHeight="false" outlineLevel="0" collapsed="false">
      <c r="A59" s="140" t="n">
        <v>13</v>
      </c>
      <c r="B59" s="5" t="s">
        <v>31</v>
      </c>
      <c r="C59" s="30" t="n">
        <v>0</v>
      </c>
      <c r="D59" s="31" t="n">
        <v>0</v>
      </c>
      <c r="E59" s="40" t="n">
        <f aca="false">C59+D59</f>
        <v>0</v>
      </c>
      <c r="F59" s="30" t="n">
        <v>0</v>
      </c>
      <c r="G59" s="31" t="n">
        <v>0</v>
      </c>
      <c r="H59" s="40" t="n">
        <f aca="false">F59+G59</f>
        <v>0</v>
      </c>
      <c r="I59" s="32" t="n">
        <v>0.08</v>
      </c>
      <c r="J59" s="32" t="n">
        <v>0</v>
      </c>
      <c r="K59" s="33" t="n">
        <f aca="false">I59+J59</f>
        <v>0.08</v>
      </c>
    </row>
    <row r="60" customFormat="false" ht="15" hidden="false" customHeight="false" outlineLevel="0" collapsed="false">
      <c r="A60" s="140" t="n">
        <v>14</v>
      </c>
      <c r="B60" s="5" t="s">
        <v>32</v>
      </c>
      <c r="C60" s="30" t="n">
        <v>0</v>
      </c>
      <c r="D60" s="31" t="n">
        <v>0</v>
      </c>
      <c r="E60" s="40" t="n">
        <f aca="false">C60+D60</f>
        <v>0</v>
      </c>
      <c r="F60" s="30" t="n">
        <v>0</v>
      </c>
      <c r="G60" s="31" t="n">
        <v>0</v>
      </c>
      <c r="H60" s="40" t="n">
        <f aca="false">F60+G60</f>
        <v>0</v>
      </c>
      <c r="I60" s="32" t="n">
        <v>2.14</v>
      </c>
      <c r="J60" s="32" t="n">
        <v>0</v>
      </c>
      <c r="K60" s="33" t="n">
        <f aca="false">I60+J60</f>
        <v>2.14</v>
      </c>
    </row>
    <row r="61" customFormat="false" ht="26.25" hidden="false" customHeight="false" outlineLevel="0" collapsed="false">
      <c r="A61" s="140" t="n">
        <v>15</v>
      </c>
      <c r="B61" s="5" t="s">
        <v>33</v>
      </c>
      <c r="C61" s="30" t="n">
        <v>0</v>
      </c>
      <c r="D61" s="31" t="n">
        <v>0</v>
      </c>
      <c r="E61" s="40" t="n">
        <f aca="false">C61+D61</f>
        <v>0</v>
      </c>
      <c r="F61" s="30" t="n">
        <v>0</v>
      </c>
      <c r="G61" s="31" t="n">
        <v>0</v>
      </c>
      <c r="H61" s="40" t="n">
        <f aca="false">F61+G61</f>
        <v>0</v>
      </c>
      <c r="I61" s="32" t="n">
        <v>1.62</v>
      </c>
      <c r="J61" s="32" t="n">
        <v>0</v>
      </c>
      <c r="K61" s="33" t="n">
        <f aca="false">I61+J61</f>
        <v>1.62</v>
      </c>
    </row>
    <row r="62" customFormat="false" ht="15" hidden="false" customHeight="false" outlineLevel="0" collapsed="false">
      <c r="A62" s="140" t="n">
        <v>16</v>
      </c>
      <c r="B62" s="5" t="s">
        <v>34</v>
      </c>
      <c r="C62" s="30" t="n">
        <v>0</v>
      </c>
      <c r="D62" s="31" t="n">
        <v>0</v>
      </c>
      <c r="E62" s="40" t="n">
        <f aca="false">C62+D62</f>
        <v>0</v>
      </c>
      <c r="F62" s="30" t="n">
        <v>0</v>
      </c>
      <c r="G62" s="31" t="n">
        <v>0</v>
      </c>
      <c r="H62" s="40" t="n">
        <f aca="false">F62+G62</f>
        <v>0</v>
      </c>
      <c r="I62" s="32" t="n">
        <v>0.73</v>
      </c>
      <c r="J62" s="32" t="n">
        <v>0</v>
      </c>
      <c r="K62" s="33" t="n">
        <f aca="false">I62+J62</f>
        <v>0.73</v>
      </c>
    </row>
    <row r="63" customFormat="false" ht="15" hidden="false" customHeight="false" outlineLevel="0" collapsed="false">
      <c r="A63" s="140" t="n">
        <v>17</v>
      </c>
      <c r="B63" s="5" t="s">
        <v>35</v>
      </c>
      <c r="C63" s="30" t="n">
        <v>0</v>
      </c>
      <c r="D63" s="31" t="n">
        <v>0</v>
      </c>
      <c r="E63" s="40" t="n">
        <f aca="false">C63+D63</f>
        <v>0</v>
      </c>
      <c r="F63" s="30" t="n">
        <v>0</v>
      </c>
      <c r="G63" s="31" t="n">
        <v>0</v>
      </c>
      <c r="H63" s="40" t="n">
        <f aca="false">F63+G63</f>
        <v>0</v>
      </c>
      <c r="I63" s="32" t="n">
        <v>60.43</v>
      </c>
      <c r="J63" s="32" t="n">
        <v>0</v>
      </c>
      <c r="K63" s="33" t="n">
        <f aca="false">I63+J63</f>
        <v>60.43</v>
      </c>
    </row>
    <row r="64" customFormat="false" ht="15" hidden="false" customHeight="false" outlineLevel="0" collapsed="false">
      <c r="A64" s="140" t="n">
        <v>18</v>
      </c>
      <c r="B64" s="5" t="s">
        <v>36</v>
      </c>
      <c r="C64" s="30" t="n">
        <v>0</v>
      </c>
      <c r="D64" s="31" t="n">
        <v>0</v>
      </c>
      <c r="E64" s="40" t="n">
        <f aca="false">C64+D64</f>
        <v>0</v>
      </c>
      <c r="F64" s="30" t="n">
        <v>0</v>
      </c>
      <c r="G64" s="31" t="n">
        <v>0</v>
      </c>
      <c r="H64" s="40" t="n">
        <f aca="false">F64+G64</f>
        <v>0</v>
      </c>
      <c r="I64" s="32" t="n">
        <v>5.18</v>
      </c>
      <c r="J64" s="32" t="n">
        <v>0</v>
      </c>
      <c r="K64" s="33" t="n">
        <f aca="false">I64+J64</f>
        <v>5.18</v>
      </c>
    </row>
    <row r="65" customFormat="false" ht="15" hidden="false" customHeight="false" outlineLevel="0" collapsed="false">
      <c r="A65" s="140" t="n">
        <v>19</v>
      </c>
      <c r="B65" s="5" t="s">
        <v>37</v>
      </c>
      <c r="C65" s="30" t="n">
        <v>0</v>
      </c>
      <c r="D65" s="31" t="n">
        <v>0</v>
      </c>
      <c r="E65" s="40" t="n">
        <f aca="false">C65+D65</f>
        <v>0</v>
      </c>
      <c r="F65" s="30" t="n">
        <v>0</v>
      </c>
      <c r="G65" s="31" t="n">
        <v>0</v>
      </c>
      <c r="H65" s="40" t="n">
        <f aca="false">F65+G65</f>
        <v>0</v>
      </c>
      <c r="I65" s="32" t="n">
        <v>0.81</v>
      </c>
      <c r="J65" s="32" t="n">
        <v>0</v>
      </c>
      <c r="K65" s="33" t="n">
        <f aca="false">I65+J65</f>
        <v>0.81</v>
      </c>
    </row>
    <row r="66" customFormat="false" ht="15" hidden="false" customHeight="false" outlineLevel="0" collapsed="false">
      <c r="A66" s="140" t="n">
        <v>20</v>
      </c>
      <c r="B66" s="5" t="s">
        <v>378</v>
      </c>
      <c r="C66" s="30" t="n">
        <v>0</v>
      </c>
      <c r="D66" s="31" t="n">
        <v>0</v>
      </c>
      <c r="E66" s="40" t="n">
        <f aca="false">C66+D66</f>
        <v>0</v>
      </c>
      <c r="F66" s="30" t="n">
        <v>0</v>
      </c>
      <c r="G66" s="31" t="n">
        <v>0</v>
      </c>
      <c r="H66" s="40" t="n">
        <f aca="false">F66+G66</f>
        <v>0</v>
      </c>
      <c r="I66" s="32" t="n">
        <v>2.75</v>
      </c>
      <c r="J66" s="32" t="n">
        <v>0</v>
      </c>
      <c r="K66" s="33" t="n">
        <f aca="false">I66+J66</f>
        <v>2.75</v>
      </c>
    </row>
    <row r="67" customFormat="false" ht="15" hidden="false" customHeight="false" outlineLevel="0" collapsed="false">
      <c r="A67" s="140" t="n">
        <v>21</v>
      </c>
      <c r="B67" s="5" t="s">
        <v>39</v>
      </c>
      <c r="C67" s="30" t="n">
        <v>0</v>
      </c>
      <c r="D67" s="31" t="n">
        <v>0</v>
      </c>
      <c r="E67" s="40" t="n">
        <f aca="false">C67+D67</f>
        <v>0</v>
      </c>
      <c r="F67" s="30" t="n">
        <v>0</v>
      </c>
      <c r="G67" s="31" t="n">
        <v>0</v>
      </c>
      <c r="H67" s="40" t="n">
        <f aca="false">F67+G67</f>
        <v>0</v>
      </c>
      <c r="I67" s="32" t="n">
        <v>0.24</v>
      </c>
      <c r="J67" s="32" t="n">
        <v>0</v>
      </c>
      <c r="K67" s="33" t="n">
        <f aca="false">I67+J67</f>
        <v>0.24</v>
      </c>
    </row>
    <row r="68" customFormat="false" ht="15" hidden="false" customHeight="false" outlineLevel="0" collapsed="false">
      <c r="A68" s="140" t="n">
        <v>22</v>
      </c>
      <c r="B68" s="5" t="s">
        <v>40</v>
      </c>
      <c r="C68" s="30" t="n">
        <v>0</v>
      </c>
      <c r="D68" s="31" t="n">
        <v>0</v>
      </c>
      <c r="E68" s="40" t="n">
        <f aca="false">C68+D68</f>
        <v>0</v>
      </c>
      <c r="F68" s="30" t="n">
        <v>0</v>
      </c>
      <c r="G68" s="31" t="n">
        <v>0</v>
      </c>
      <c r="H68" s="40" t="n">
        <f aca="false">F68+G68</f>
        <v>0</v>
      </c>
      <c r="I68" s="32" t="n">
        <v>2.42</v>
      </c>
      <c r="J68" s="32" t="n">
        <v>0</v>
      </c>
      <c r="K68" s="33" t="n">
        <f aca="false">I68+J68</f>
        <v>2.42</v>
      </c>
    </row>
    <row r="69" customFormat="false" ht="15" hidden="false" customHeight="false" outlineLevel="0" collapsed="false">
      <c r="A69" s="140" t="n">
        <v>23</v>
      </c>
      <c r="B69" s="5" t="s">
        <v>41</v>
      </c>
      <c r="C69" s="30" t="n">
        <v>0</v>
      </c>
      <c r="D69" s="31" t="n">
        <v>0</v>
      </c>
      <c r="E69" s="40" t="n">
        <f aca="false">C69+D69</f>
        <v>0</v>
      </c>
      <c r="F69" s="30" t="n">
        <v>0</v>
      </c>
      <c r="G69" s="31" t="n">
        <v>0</v>
      </c>
      <c r="H69" s="40" t="n">
        <f aca="false">F69+G69</f>
        <v>0</v>
      </c>
      <c r="I69" s="32" t="n">
        <v>0.02</v>
      </c>
      <c r="J69" s="32" t="n">
        <v>0</v>
      </c>
      <c r="K69" s="33" t="n">
        <f aca="false">I69+J69</f>
        <v>0.02</v>
      </c>
    </row>
    <row r="70" customFormat="false" ht="15" hidden="false" customHeight="false" outlineLevel="0" collapsed="false">
      <c r="A70" s="140" t="n">
        <v>25</v>
      </c>
      <c r="B70" s="5" t="s">
        <v>42</v>
      </c>
      <c r="C70" s="30" t="n">
        <v>0</v>
      </c>
      <c r="D70" s="31" t="n">
        <v>0</v>
      </c>
      <c r="E70" s="40" t="n">
        <f aca="false">C70+D70</f>
        <v>0</v>
      </c>
      <c r="F70" s="30" t="n">
        <v>0</v>
      </c>
      <c r="G70" s="31" t="n">
        <v>0</v>
      </c>
      <c r="H70" s="40" t="n">
        <f aca="false">F70+G70</f>
        <v>0</v>
      </c>
      <c r="I70" s="32" t="n">
        <v>0.06</v>
      </c>
      <c r="J70" s="32" t="n">
        <v>0</v>
      </c>
      <c r="K70" s="33" t="n">
        <f aca="false">I70+J70</f>
        <v>0.06</v>
      </c>
    </row>
    <row r="71" customFormat="false" ht="15" hidden="false" customHeight="false" outlineLevel="0" collapsed="false">
      <c r="A71" s="140" t="n">
        <v>26</v>
      </c>
      <c r="B71" s="5" t="s">
        <v>43</v>
      </c>
      <c r="C71" s="30" t="n">
        <v>0</v>
      </c>
      <c r="D71" s="31" t="n">
        <v>0</v>
      </c>
      <c r="E71" s="40" t="n">
        <f aca="false">C71+D71</f>
        <v>0</v>
      </c>
      <c r="F71" s="30" t="n">
        <v>0</v>
      </c>
      <c r="G71" s="31" t="n">
        <v>0</v>
      </c>
      <c r="H71" s="40" t="n">
        <f aca="false">F71+G71</f>
        <v>0</v>
      </c>
      <c r="I71" s="32" t="n">
        <v>0.16</v>
      </c>
      <c r="J71" s="32" t="n">
        <v>0</v>
      </c>
      <c r="K71" s="33" t="n">
        <f aca="false">I71+J71</f>
        <v>0.16</v>
      </c>
    </row>
    <row r="72" customFormat="false" ht="15" hidden="false" customHeight="false" outlineLevel="0" collapsed="false">
      <c r="A72" s="140" t="n">
        <v>27</v>
      </c>
      <c r="B72" s="5" t="s">
        <v>44</v>
      </c>
      <c r="C72" s="30" t="n">
        <v>0</v>
      </c>
      <c r="D72" s="31" t="n">
        <v>0</v>
      </c>
      <c r="E72" s="40" t="n">
        <f aca="false">C72+D72</f>
        <v>0</v>
      </c>
      <c r="F72" s="30" t="n">
        <v>0</v>
      </c>
      <c r="G72" s="31" t="n">
        <v>0</v>
      </c>
      <c r="H72" s="40" t="n">
        <f aca="false">F72+G72</f>
        <v>0</v>
      </c>
      <c r="I72" s="32" t="n">
        <v>32.4</v>
      </c>
      <c r="J72" s="32" t="n">
        <v>0</v>
      </c>
      <c r="K72" s="33" t="n">
        <f aca="false">I72+J72</f>
        <v>32.4</v>
      </c>
    </row>
    <row r="73" customFormat="false" ht="15" hidden="false" customHeight="false" outlineLevel="0" collapsed="false">
      <c r="A73" s="140" t="n">
        <v>28</v>
      </c>
      <c r="B73" s="5" t="s">
        <v>45</v>
      </c>
      <c r="C73" s="30" t="n">
        <v>0</v>
      </c>
      <c r="D73" s="31" t="n">
        <v>0</v>
      </c>
      <c r="E73" s="40" t="n">
        <f aca="false">C73+D73</f>
        <v>0</v>
      </c>
      <c r="F73" s="30" t="n">
        <v>0</v>
      </c>
      <c r="G73" s="31" t="n">
        <v>0</v>
      </c>
      <c r="H73" s="40" t="n">
        <f aca="false">F73+G73</f>
        <v>0</v>
      </c>
      <c r="I73" s="32" t="n">
        <v>1.87</v>
      </c>
      <c r="J73" s="32" t="n">
        <v>0</v>
      </c>
      <c r="K73" s="33" t="n">
        <f aca="false">I73+J73</f>
        <v>1.87</v>
      </c>
    </row>
    <row r="74" customFormat="false" ht="15" hidden="false" customHeight="false" outlineLevel="0" collapsed="false">
      <c r="A74" s="140" t="n">
        <v>29</v>
      </c>
      <c r="B74" s="5" t="s">
        <v>46</v>
      </c>
      <c r="C74" s="30" t="n">
        <v>0</v>
      </c>
      <c r="D74" s="31" t="n">
        <v>0</v>
      </c>
      <c r="E74" s="40" t="n">
        <f aca="false">C74+D74</f>
        <v>0</v>
      </c>
      <c r="F74" s="30" t="n">
        <v>0</v>
      </c>
      <c r="G74" s="31" t="n">
        <v>0</v>
      </c>
      <c r="H74" s="40" t="n">
        <f aca="false">F74+G74</f>
        <v>0</v>
      </c>
      <c r="I74" s="32" t="n">
        <v>0.32</v>
      </c>
      <c r="J74" s="32" t="n">
        <v>0</v>
      </c>
      <c r="K74" s="33" t="n">
        <f aca="false">I74+J74</f>
        <v>0.32</v>
      </c>
    </row>
    <row r="75" customFormat="false" ht="15" hidden="false" customHeight="false" outlineLevel="0" collapsed="false">
      <c r="A75" s="140" t="n">
        <v>30</v>
      </c>
      <c r="B75" s="5" t="s">
        <v>47</v>
      </c>
      <c r="C75" s="30" t="n">
        <v>0</v>
      </c>
      <c r="D75" s="31" t="n">
        <v>0</v>
      </c>
      <c r="E75" s="40" t="n">
        <f aca="false">C75+D75</f>
        <v>0</v>
      </c>
      <c r="F75" s="30" t="n">
        <v>0</v>
      </c>
      <c r="G75" s="31" t="n">
        <v>0</v>
      </c>
      <c r="H75" s="40" t="n">
        <f aca="false">F75+G75</f>
        <v>0</v>
      </c>
      <c r="I75" s="32" t="n">
        <v>1.3</v>
      </c>
      <c r="J75" s="32" t="n">
        <v>0</v>
      </c>
      <c r="K75" s="33" t="n">
        <f aca="false">I75+J75</f>
        <v>1.3</v>
      </c>
    </row>
    <row r="76" customFormat="false" ht="15" hidden="false" customHeight="false" outlineLevel="0" collapsed="false">
      <c r="A76" s="140" t="n">
        <v>31</v>
      </c>
      <c r="B76" s="5" t="s">
        <v>48</v>
      </c>
      <c r="C76" s="30" t="n">
        <v>0</v>
      </c>
      <c r="D76" s="31" t="n">
        <v>0</v>
      </c>
      <c r="E76" s="40" t="n">
        <f aca="false">C76+D76</f>
        <v>0</v>
      </c>
      <c r="F76" s="30" t="n">
        <v>0</v>
      </c>
      <c r="G76" s="31" t="n">
        <v>0</v>
      </c>
      <c r="H76" s="40" t="n">
        <f aca="false">F76+G76</f>
        <v>0</v>
      </c>
      <c r="I76" s="32" t="n">
        <v>16.2</v>
      </c>
      <c r="J76" s="32" t="n">
        <v>0</v>
      </c>
      <c r="K76" s="33" t="n">
        <f aca="false">I76+J76</f>
        <v>16.2</v>
      </c>
    </row>
    <row r="77" customFormat="false" ht="15" hidden="false" customHeight="false" outlineLevel="0" collapsed="false">
      <c r="A77" s="140" t="n">
        <v>32</v>
      </c>
      <c r="B77" s="5" t="s">
        <v>49</v>
      </c>
      <c r="C77" s="30" t="n">
        <v>0</v>
      </c>
      <c r="D77" s="31" t="n">
        <v>0</v>
      </c>
      <c r="E77" s="40" t="n">
        <f aca="false">C77+D77</f>
        <v>0</v>
      </c>
      <c r="F77" s="30" t="n">
        <v>0</v>
      </c>
      <c r="G77" s="31" t="n">
        <v>0</v>
      </c>
      <c r="H77" s="40" t="n">
        <f aca="false">F77+G77</f>
        <v>0</v>
      </c>
      <c r="I77" s="32" t="n">
        <v>52.53</v>
      </c>
      <c r="J77" s="32" t="n">
        <v>0</v>
      </c>
      <c r="K77" s="33" t="n">
        <f aca="false">I77+J77</f>
        <v>52.53</v>
      </c>
    </row>
    <row r="78" customFormat="false" ht="15" hidden="false" customHeight="false" outlineLevel="0" collapsed="false">
      <c r="A78" s="140" t="n">
        <v>33</v>
      </c>
      <c r="B78" s="5" t="s">
        <v>379</v>
      </c>
      <c r="C78" s="30" t="n">
        <v>0</v>
      </c>
      <c r="D78" s="31" t="n">
        <v>0</v>
      </c>
      <c r="E78" s="40" t="n">
        <f aca="false">C78+D78</f>
        <v>0</v>
      </c>
      <c r="F78" s="30" t="n">
        <v>0</v>
      </c>
      <c r="G78" s="31" t="n">
        <v>0</v>
      </c>
      <c r="H78" s="40" t="n">
        <f aca="false">F78+G78</f>
        <v>0</v>
      </c>
      <c r="I78" s="32" t="n">
        <v>0.16</v>
      </c>
      <c r="J78" s="32" t="n">
        <v>0</v>
      </c>
      <c r="K78" s="33" t="n">
        <f aca="false">I78+J78</f>
        <v>0.16</v>
      </c>
    </row>
    <row r="79" customFormat="false" ht="15" hidden="false" customHeight="false" outlineLevel="0" collapsed="false">
      <c r="A79" s="140" t="n">
        <v>34</v>
      </c>
      <c r="B79" s="5" t="s">
        <v>51</v>
      </c>
      <c r="C79" s="30" t="n">
        <v>0</v>
      </c>
      <c r="D79" s="31" t="n">
        <v>0</v>
      </c>
      <c r="E79" s="40" t="n">
        <f aca="false">C79+D79</f>
        <v>0</v>
      </c>
      <c r="F79" s="30" t="n">
        <v>0</v>
      </c>
      <c r="G79" s="31" t="n">
        <v>0</v>
      </c>
      <c r="H79" s="40" t="n">
        <f aca="false">F79+G79</f>
        <v>0</v>
      </c>
      <c r="I79" s="32" t="n">
        <v>0.08</v>
      </c>
      <c r="J79" s="32" t="n">
        <v>0</v>
      </c>
      <c r="K79" s="33" t="n">
        <f aca="false">I79+J79</f>
        <v>0.08</v>
      </c>
    </row>
    <row r="80" customFormat="false" ht="26.25" hidden="false" customHeight="false" outlineLevel="0" collapsed="false">
      <c r="A80" s="140" t="n">
        <v>35</v>
      </c>
      <c r="B80" s="5" t="s">
        <v>52</v>
      </c>
      <c r="C80" s="30" t="n">
        <v>0</v>
      </c>
      <c r="D80" s="31" t="n">
        <v>0</v>
      </c>
      <c r="E80" s="40" t="n">
        <f aca="false">C80+D80</f>
        <v>0</v>
      </c>
      <c r="F80" s="30" t="n">
        <v>0</v>
      </c>
      <c r="G80" s="31" t="n">
        <v>0</v>
      </c>
      <c r="H80" s="40" t="n">
        <f aca="false">F80+G80</f>
        <v>0</v>
      </c>
      <c r="I80" s="32" t="n">
        <v>0.81</v>
      </c>
      <c r="J80" s="32" t="n">
        <v>0</v>
      </c>
      <c r="K80" s="33" t="n">
        <f aca="false">I80+J80</f>
        <v>0.81</v>
      </c>
    </row>
    <row r="81" customFormat="false" ht="26.25" hidden="false" customHeight="false" outlineLevel="0" collapsed="false">
      <c r="A81" s="140" t="n">
        <v>36</v>
      </c>
      <c r="B81" s="5" t="s">
        <v>380</v>
      </c>
      <c r="C81" s="30" t="n">
        <v>0</v>
      </c>
      <c r="D81" s="31" t="n">
        <v>0</v>
      </c>
      <c r="E81" s="40" t="n">
        <f aca="false">C81+D81</f>
        <v>0</v>
      </c>
      <c r="F81" s="30" t="n">
        <v>0</v>
      </c>
      <c r="G81" s="31" t="n">
        <v>0</v>
      </c>
      <c r="H81" s="40" t="n">
        <f aca="false">F81+G81</f>
        <v>0</v>
      </c>
      <c r="I81" s="32" t="n">
        <v>2.11</v>
      </c>
      <c r="J81" s="32" t="n">
        <v>0</v>
      </c>
      <c r="K81" s="33" t="n">
        <f aca="false">I81+J81</f>
        <v>2.11</v>
      </c>
    </row>
    <row r="82" customFormat="false" ht="29.25" hidden="false" customHeight="true" outlineLevel="0" collapsed="false">
      <c r="A82" s="140" t="n">
        <v>37</v>
      </c>
      <c r="B82" s="5" t="s">
        <v>381</v>
      </c>
      <c r="C82" s="30" t="n">
        <v>0</v>
      </c>
      <c r="D82" s="31" t="n">
        <v>0</v>
      </c>
      <c r="E82" s="40" t="n">
        <f aca="false">C82+D82</f>
        <v>0</v>
      </c>
      <c r="F82" s="30" t="n">
        <v>0</v>
      </c>
      <c r="G82" s="31" t="n">
        <v>0</v>
      </c>
      <c r="H82" s="40" t="n">
        <f aca="false">F82+G82</f>
        <v>0</v>
      </c>
      <c r="I82" s="32" t="n">
        <v>0.16</v>
      </c>
      <c r="J82" s="32" t="n">
        <v>0</v>
      </c>
      <c r="K82" s="33" t="n">
        <f aca="false">I82+J82</f>
        <v>0.16</v>
      </c>
    </row>
    <row r="83" customFormat="false" ht="29.25" hidden="false" customHeight="true" outlineLevel="0" collapsed="false">
      <c r="A83" s="140" t="n">
        <v>38</v>
      </c>
      <c r="B83" s="5" t="s">
        <v>382</v>
      </c>
      <c r="C83" s="30" t="n">
        <v>0</v>
      </c>
      <c r="D83" s="31" t="n">
        <v>0</v>
      </c>
      <c r="E83" s="40" t="n">
        <f aca="false">C83+D83</f>
        <v>0</v>
      </c>
      <c r="F83" s="30" t="n">
        <v>0</v>
      </c>
      <c r="G83" s="31" t="n">
        <v>0</v>
      </c>
      <c r="H83" s="40" t="n">
        <f aca="false">F83+G83</f>
        <v>0</v>
      </c>
      <c r="I83" s="32" t="n">
        <v>8.1</v>
      </c>
      <c r="J83" s="32" t="n">
        <v>0</v>
      </c>
      <c r="K83" s="33" t="n">
        <f aca="false">I83+J83</f>
        <v>8.1</v>
      </c>
    </row>
    <row r="84" customFormat="false" ht="29.25" hidden="false" customHeight="true" outlineLevel="0" collapsed="false">
      <c r="A84" s="140" t="n">
        <v>39</v>
      </c>
      <c r="B84" s="5" t="s">
        <v>56</v>
      </c>
      <c r="C84" s="30" t="n">
        <v>0</v>
      </c>
      <c r="D84" s="31" t="n">
        <v>0</v>
      </c>
      <c r="E84" s="40" t="n">
        <f aca="false">C84+D84</f>
        <v>0</v>
      </c>
      <c r="F84" s="30" t="n">
        <v>0</v>
      </c>
      <c r="G84" s="31" t="n">
        <v>0</v>
      </c>
      <c r="H84" s="40" t="n">
        <f aca="false">F84+G84</f>
        <v>0</v>
      </c>
      <c r="I84" s="32" t="n">
        <v>0.02</v>
      </c>
      <c r="J84" s="32" t="n">
        <v>0</v>
      </c>
      <c r="K84" s="33" t="n">
        <f aca="false">I84+J84</f>
        <v>0.02</v>
      </c>
    </row>
    <row r="85" customFormat="false" ht="39" hidden="false" customHeight="false" outlineLevel="0" collapsed="false">
      <c r="A85" s="140" t="n">
        <v>40</v>
      </c>
      <c r="B85" s="5" t="s">
        <v>383</v>
      </c>
      <c r="C85" s="30" t="n">
        <v>0</v>
      </c>
      <c r="D85" s="31" t="n">
        <v>0</v>
      </c>
      <c r="E85" s="40" t="n">
        <f aca="false">C85+D85</f>
        <v>0</v>
      </c>
      <c r="F85" s="30" t="n">
        <v>0</v>
      </c>
      <c r="G85" s="31" t="n">
        <v>0</v>
      </c>
      <c r="H85" s="40" t="n">
        <f aca="false">F85+G85</f>
        <v>0</v>
      </c>
      <c r="I85" s="32" t="n">
        <v>0.16</v>
      </c>
      <c r="J85" s="32" t="n">
        <v>0</v>
      </c>
      <c r="K85" s="33" t="n">
        <f aca="false">I85+J85</f>
        <v>0.16</v>
      </c>
    </row>
    <row r="86" customFormat="false" ht="26.25" hidden="false" customHeight="false" outlineLevel="0" collapsed="false">
      <c r="A86" s="140" t="n">
        <v>41</v>
      </c>
      <c r="B86" s="5" t="s">
        <v>58</v>
      </c>
      <c r="C86" s="30" t="n">
        <v>0</v>
      </c>
      <c r="D86" s="31" t="n">
        <v>0</v>
      </c>
      <c r="E86" s="40" t="n">
        <f aca="false">C86+D86</f>
        <v>0</v>
      </c>
      <c r="F86" s="30" t="n">
        <v>0</v>
      </c>
      <c r="G86" s="31" t="n">
        <v>0</v>
      </c>
      <c r="H86" s="40" t="n">
        <f aca="false">F86+G86</f>
        <v>0</v>
      </c>
      <c r="I86" s="32" t="n">
        <v>1.62</v>
      </c>
      <c r="J86" s="32" t="n">
        <v>0</v>
      </c>
      <c r="K86" s="33" t="n">
        <f aca="false">I86+J86</f>
        <v>1.62</v>
      </c>
    </row>
    <row r="87" customFormat="false" ht="26.25" hidden="false" customHeight="false" outlineLevel="0" collapsed="false">
      <c r="A87" s="140" t="n">
        <v>42</v>
      </c>
      <c r="B87" s="5" t="s">
        <v>384</v>
      </c>
      <c r="C87" s="30" t="n">
        <v>0</v>
      </c>
      <c r="D87" s="31" t="n">
        <v>0</v>
      </c>
      <c r="E87" s="40" t="n">
        <f aca="false">C87+D87</f>
        <v>0</v>
      </c>
      <c r="F87" s="30" t="n">
        <v>0</v>
      </c>
      <c r="G87" s="31" t="n">
        <v>0</v>
      </c>
      <c r="H87" s="40" t="n">
        <f aca="false">F87+G87</f>
        <v>0</v>
      </c>
      <c r="I87" s="32" t="n">
        <v>0.16</v>
      </c>
      <c r="J87" s="32" t="n">
        <v>0</v>
      </c>
      <c r="K87" s="33" t="n">
        <f aca="false">I87+J87</f>
        <v>0.16</v>
      </c>
    </row>
    <row r="88" customFormat="false" ht="15" hidden="false" customHeight="false" outlineLevel="0" collapsed="false">
      <c r="A88" s="140"/>
      <c r="B88" s="59" t="s">
        <v>60</v>
      </c>
      <c r="C88" s="39" t="n">
        <f aca="false">SUM(C47:C87)</f>
        <v>5.93</v>
      </c>
      <c r="D88" s="39" t="n">
        <f aca="false">SUM(D47:D87)</f>
        <v>4.36</v>
      </c>
      <c r="E88" s="39" t="n">
        <f aca="false">SUM(E47:E87)</f>
        <v>10.29</v>
      </c>
      <c r="F88" s="39" t="n">
        <f aca="false">SUM(F47:F87)</f>
        <v>5.84</v>
      </c>
      <c r="G88" s="39" t="n">
        <f aca="false">SUM(G47:G87)</f>
        <v>3.96</v>
      </c>
      <c r="H88" s="39" t="n">
        <f aca="false">SUM(H47:H87)</f>
        <v>9.8</v>
      </c>
      <c r="I88" s="39" t="n">
        <f aca="false">SUM(I47:I87)</f>
        <v>216.6</v>
      </c>
      <c r="J88" s="39" t="n">
        <f aca="false">SUM(J47:J87)</f>
        <v>4.5</v>
      </c>
      <c r="K88" s="39" t="n">
        <f aca="false">SUM(K47:K87)</f>
        <v>221.1</v>
      </c>
    </row>
    <row r="89" customFormat="false" ht="15" hidden="false" customHeight="false" outlineLevel="0" collapsed="false">
      <c r="A89" s="141"/>
      <c r="B89" s="60" t="s">
        <v>385</v>
      </c>
      <c r="C89" s="39"/>
      <c r="D89" s="39"/>
      <c r="E89" s="39"/>
      <c r="F89" s="39"/>
      <c r="G89" s="39"/>
      <c r="H89" s="39"/>
      <c r="I89" s="39"/>
      <c r="J89" s="39"/>
      <c r="K89" s="39"/>
    </row>
    <row r="90" customFormat="false" ht="15" hidden="false" customHeight="true" outlineLevel="0" collapsed="false">
      <c r="A90" s="2"/>
      <c r="B90" s="142" t="s">
        <v>386</v>
      </c>
      <c r="C90" s="142"/>
      <c r="D90" s="31"/>
      <c r="E90" s="31"/>
      <c r="F90" s="23"/>
      <c r="G90" s="23"/>
      <c r="H90" s="31"/>
      <c r="I90" s="26" t="s">
        <v>11</v>
      </c>
      <c r="J90" s="26"/>
      <c r="K90" s="33"/>
    </row>
    <row r="91" customFormat="false" ht="26.25" hidden="false" customHeight="false" outlineLevel="0" collapsed="false">
      <c r="A91" s="140" t="n">
        <v>1</v>
      </c>
      <c r="B91" s="5" t="s">
        <v>387</v>
      </c>
      <c r="C91" s="143" t="n">
        <v>0</v>
      </c>
      <c r="D91" s="31" t="n">
        <v>0</v>
      </c>
      <c r="E91" s="40" t="n">
        <f aca="false">C91+D91</f>
        <v>0</v>
      </c>
      <c r="F91" s="143" t="n">
        <v>0</v>
      </c>
      <c r="G91" s="31" t="n">
        <v>0</v>
      </c>
      <c r="H91" s="40" t="n">
        <f aca="false">F91+G91</f>
        <v>0</v>
      </c>
      <c r="I91" s="26" t="n">
        <v>33</v>
      </c>
      <c r="J91" s="26" t="n">
        <v>0</v>
      </c>
      <c r="K91" s="33" t="n">
        <f aca="false">I91+J91</f>
        <v>33</v>
      </c>
    </row>
    <row r="92" customFormat="false" ht="15" hidden="false" customHeight="false" outlineLevel="0" collapsed="false">
      <c r="A92" s="140" t="n">
        <v>2</v>
      </c>
      <c r="B92" s="5" t="s">
        <v>388</v>
      </c>
      <c r="C92" s="143" t="n">
        <v>0</v>
      </c>
      <c r="D92" s="31" t="n">
        <v>0</v>
      </c>
      <c r="E92" s="40" t="n">
        <f aca="false">C92+D92</f>
        <v>0</v>
      </c>
      <c r="F92" s="143" t="n">
        <v>0</v>
      </c>
      <c r="G92" s="31" t="n">
        <v>0</v>
      </c>
      <c r="H92" s="40" t="n">
        <f aca="false">F92+G92</f>
        <v>0</v>
      </c>
      <c r="I92" s="26" t="n">
        <v>9</v>
      </c>
      <c r="J92" s="26" t="n">
        <v>0</v>
      </c>
      <c r="K92" s="33" t="n">
        <f aca="false">I92+J92</f>
        <v>9</v>
      </c>
    </row>
    <row r="93" customFormat="false" ht="15" hidden="false" customHeight="false" outlineLevel="0" collapsed="false">
      <c r="A93" s="140"/>
      <c r="B93" s="59" t="s">
        <v>60</v>
      </c>
      <c r="C93" s="144" t="n">
        <f aca="false">C91+C92</f>
        <v>0</v>
      </c>
      <c r="D93" s="144" t="n">
        <f aca="false">D91+D92</f>
        <v>0</v>
      </c>
      <c r="E93" s="144" t="n">
        <f aca="false">E91+E92</f>
        <v>0</v>
      </c>
      <c r="F93" s="144" t="n">
        <f aca="false">F91+F92</f>
        <v>0</v>
      </c>
      <c r="G93" s="144" t="n">
        <f aca="false">G91+G92</f>
        <v>0</v>
      </c>
      <c r="H93" s="144" t="n">
        <f aca="false">H91+H92</f>
        <v>0</v>
      </c>
      <c r="I93" s="144" t="n">
        <f aca="false">I91+I92</f>
        <v>42</v>
      </c>
      <c r="J93" s="144" t="n">
        <f aca="false">J91+J92</f>
        <v>0</v>
      </c>
      <c r="K93" s="144" t="n">
        <f aca="false">K91+K92</f>
        <v>42</v>
      </c>
    </row>
    <row r="94" customFormat="false" ht="15" hidden="false" customHeight="false" outlineLevel="0" collapsed="false">
      <c r="A94" s="141"/>
      <c r="B94" s="60" t="s">
        <v>61</v>
      </c>
      <c r="C94" s="144"/>
      <c r="D94" s="144"/>
      <c r="E94" s="144"/>
      <c r="F94" s="144"/>
      <c r="G94" s="144"/>
      <c r="H94" s="144"/>
      <c r="I94" s="144"/>
      <c r="J94" s="144"/>
      <c r="K94" s="144"/>
    </row>
    <row r="95" s="145" customFormat="true" ht="21.75" hidden="false" customHeight="true" outlineLevel="0" collapsed="false">
      <c r="B95" s="51" t="s">
        <v>62</v>
      </c>
      <c r="C95" s="42"/>
      <c r="D95" s="42"/>
      <c r="E95" s="42"/>
      <c r="F95" s="23"/>
      <c r="G95" s="23"/>
      <c r="H95" s="31"/>
      <c r="I95" s="53"/>
      <c r="J95" s="53"/>
      <c r="K95" s="33"/>
      <c r="L95" s="146"/>
      <c r="M95" s="146"/>
      <c r="N95" s="146"/>
      <c r="O95" s="146"/>
      <c r="P95" s="146"/>
      <c r="Q95" s="146"/>
      <c r="R95" s="146"/>
      <c r="S95" s="146"/>
    </row>
    <row r="96" customFormat="false" ht="26.25" hidden="false" customHeight="false" outlineLevel="0" collapsed="false">
      <c r="A96" s="28" t="n">
        <v>1</v>
      </c>
      <c r="B96" s="5" t="s">
        <v>389</v>
      </c>
      <c r="C96" s="53" t="n">
        <v>3</v>
      </c>
      <c r="D96" s="37" t="n">
        <v>0</v>
      </c>
      <c r="E96" s="40" t="n">
        <f aca="false">C96+D96</f>
        <v>3</v>
      </c>
      <c r="F96" s="31" t="n">
        <v>3</v>
      </c>
      <c r="G96" s="31" t="n">
        <v>0</v>
      </c>
      <c r="H96" s="40" t="n">
        <f aca="false">F96+G96</f>
        <v>3</v>
      </c>
      <c r="I96" s="32" t="n">
        <v>58.75</v>
      </c>
      <c r="J96" s="32" t="n">
        <v>0</v>
      </c>
      <c r="K96" s="33" t="n">
        <f aca="false">I96+J96</f>
        <v>58.75</v>
      </c>
    </row>
    <row r="97" customFormat="false" ht="15" hidden="false" customHeight="false" outlineLevel="0" collapsed="false">
      <c r="A97" s="28"/>
      <c r="B97" s="59" t="s">
        <v>63</v>
      </c>
      <c r="C97" s="53"/>
      <c r="D97" s="37"/>
      <c r="E97" s="40"/>
      <c r="F97" s="31"/>
      <c r="G97" s="31"/>
      <c r="H97" s="40"/>
      <c r="I97" s="32"/>
      <c r="J97" s="32"/>
      <c r="K97" s="33"/>
    </row>
    <row r="98" customFormat="false" ht="15" hidden="false" customHeight="false" outlineLevel="0" collapsed="false">
      <c r="A98" s="2"/>
      <c r="B98" s="147" t="s">
        <v>64</v>
      </c>
      <c r="C98" s="42"/>
      <c r="D98" s="42"/>
      <c r="E98" s="42"/>
      <c r="F98" s="23"/>
      <c r="G98" s="23"/>
      <c r="H98" s="31"/>
      <c r="I98" s="32"/>
      <c r="J98" s="32"/>
      <c r="K98" s="33"/>
      <c r="M98" s="148"/>
    </row>
    <row r="99" customFormat="false" ht="28.5" hidden="false" customHeight="false" outlineLevel="0" collapsed="false">
      <c r="A99" s="28" t="n">
        <v>1</v>
      </c>
      <c r="B99" s="149" t="s">
        <v>390</v>
      </c>
      <c r="C99" s="30" t="n">
        <v>3.5</v>
      </c>
      <c r="D99" s="30" t="n">
        <v>0</v>
      </c>
      <c r="E99" s="31" t="n">
        <f aca="false">C99+D99</f>
        <v>3.5</v>
      </c>
      <c r="F99" s="31" t="n">
        <v>3.5</v>
      </c>
      <c r="G99" s="31" t="n">
        <v>0</v>
      </c>
      <c r="H99" s="31" t="n">
        <f aca="false">F99+G99</f>
        <v>3.5</v>
      </c>
      <c r="I99" s="32" t="n">
        <v>4.67</v>
      </c>
      <c r="J99" s="32" t="n">
        <v>0</v>
      </c>
      <c r="K99" s="33" t="n">
        <f aca="false">I99+J99</f>
        <v>4.67</v>
      </c>
      <c r="M99" s="148"/>
    </row>
    <row r="100" customFormat="false" ht="15" hidden="false" customHeight="false" outlineLevel="0" collapsed="false">
      <c r="A100" s="28"/>
      <c r="B100" s="150" t="s">
        <v>391</v>
      </c>
      <c r="C100" s="30"/>
      <c r="D100" s="30"/>
      <c r="E100" s="31"/>
      <c r="F100" s="31"/>
      <c r="G100" s="31"/>
      <c r="H100" s="31"/>
      <c r="I100" s="32"/>
      <c r="J100" s="32"/>
      <c r="K100" s="33"/>
      <c r="M100" s="148"/>
    </row>
    <row r="101" customFormat="false" ht="15" hidden="false" customHeight="false" outlineLevel="0" collapsed="false">
      <c r="B101" s="6" t="s">
        <v>392</v>
      </c>
      <c r="C101" s="6"/>
      <c r="D101" s="53"/>
      <c r="E101" s="40"/>
      <c r="F101" s="23"/>
      <c r="G101" s="23"/>
      <c r="H101" s="31"/>
      <c r="I101" s="32"/>
      <c r="J101" s="32"/>
      <c r="K101" s="33"/>
      <c r="M101" s="148"/>
    </row>
    <row r="102" customFormat="false" ht="26.25" hidden="false" customHeight="false" outlineLevel="0" collapsed="false">
      <c r="A102" s="151" t="n">
        <v>1</v>
      </c>
      <c r="B102" s="5" t="s">
        <v>393</v>
      </c>
      <c r="C102" s="53" t="n">
        <v>585</v>
      </c>
      <c r="D102" s="37" t="n">
        <v>0</v>
      </c>
      <c r="E102" s="40" t="n">
        <f aca="false">C102+D102</f>
        <v>585</v>
      </c>
      <c r="F102" s="31" t="n">
        <v>585</v>
      </c>
      <c r="G102" s="23"/>
      <c r="H102" s="31" t="n">
        <f aca="false">F102+G102</f>
        <v>585</v>
      </c>
      <c r="I102" s="32" t="n">
        <v>759.5</v>
      </c>
      <c r="J102" s="32" t="n">
        <v>0</v>
      </c>
      <c r="K102" s="33" t="n">
        <f aca="false">I102+J102</f>
        <v>759.5</v>
      </c>
      <c r="M102" s="148"/>
    </row>
    <row r="103" customFormat="false" ht="15" hidden="false" customHeight="false" outlineLevel="0" collapsed="false">
      <c r="A103" s="151" t="n">
        <v>2</v>
      </c>
      <c r="B103" s="92" t="s">
        <v>394</v>
      </c>
      <c r="C103" s="53" t="n">
        <v>1675</v>
      </c>
      <c r="D103" s="37" t="n">
        <v>0</v>
      </c>
      <c r="E103" s="40" t="n">
        <f aca="false">C103+D103</f>
        <v>1675</v>
      </c>
      <c r="F103" s="31" t="n">
        <v>1972.27</v>
      </c>
      <c r="G103" s="23"/>
      <c r="H103" s="31" t="n">
        <f aca="false">F103+G103</f>
        <v>1972.27</v>
      </c>
      <c r="I103" s="32" t="n">
        <v>2173</v>
      </c>
      <c r="J103" s="32" t="n">
        <v>0</v>
      </c>
      <c r="K103" s="33" t="n">
        <f aca="false">I103+J103</f>
        <v>2173</v>
      </c>
      <c r="M103" s="148"/>
    </row>
    <row r="104" customFormat="false" ht="39" hidden="false" customHeight="false" outlineLevel="0" collapsed="false">
      <c r="A104" s="151" t="n">
        <v>3</v>
      </c>
      <c r="B104" s="5" t="s">
        <v>395</v>
      </c>
      <c r="C104" s="53" t="n">
        <v>58</v>
      </c>
      <c r="D104" s="37" t="n">
        <v>0</v>
      </c>
      <c r="E104" s="40" t="n">
        <f aca="false">C104+D104</f>
        <v>58</v>
      </c>
      <c r="F104" s="31" t="n">
        <v>70</v>
      </c>
      <c r="G104" s="31"/>
      <c r="H104" s="31" t="n">
        <f aca="false">F104+G104</f>
        <v>70</v>
      </c>
      <c r="I104" s="32" t="n">
        <v>69</v>
      </c>
      <c r="J104" s="32" t="n">
        <v>0</v>
      </c>
      <c r="K104" s="33" t="n">
        <f aca="false">I104+J104</f>
        <v>69</v>
      </c>
      <c r="M104" s="148"/>
    </row>
    <row r="105" customFormat="false" ht="15" hidden="false" customHeight="false" outlineLevel="0" collapsed="false">
      <c r="A105" s="151" t="n">
        <v>4</v>
      </c>
      <c r="B105" s="92" t="s">
        <v>396</v>
      </c>
      <c r="C105" s="53" t="n">
        <v>74</v>
      </c>
      <c r="D105" s="37" t="n">
        <v>0</v>
      </c>
      <c r="E105" s="40" t="n">
        <f aca="false">C105+D105</f>
        <v>74</v>
      </c>
      <c r="F105" s="31" t="n">
        <v>74</v>
      </c>
      <c r="G105" s="31"/>
      <c r="H105" s="31" t="n">
        <f aca="false">F105+G105</f>
        <v>74</v>
      </c>
      <c r="I105" s="32" t="n">
        <v>93</v>
      </c>
      <c r="J105" s="32" t="n">
        <v>0</v>
      </c>
      <c r="K105" s="33" t="n">
        <f aca="false">I105+J105</f>
        <v>93</v>
      </c>
      <c r="M105" s="148"/>
    </row>
    <row r="106" customFormat="false" ht="15" hidden="false" customHeight="false" outlineLevel="0" collapsed="false">
      <c r="A106" s="151" t="n">
        <v>5</v>
      </c>
      <c r="B106" s="92" t="s">
        <v>397</v>
      </c>
      <c r="C106" s="53" t="n">
        <v>48.5</v>
      </c>
      <c r="D106" s="37" t="n">
        <v>0</v>
      </c>
      <c r="E106" s="40" t="n">
        <f aca="false">C106+D106</f>
        <v>48.5</v>
      </c>
      <c r="F106" s="31" t="n">
        <v>38.5</v>
      </c>
      <c r="G106" s="31"/>
      <c r="H106" s="31" t="n">
        <f aca="false">F106+G106</f>
        <v>38.5</v>
      </c>
      <c r="I106" s="32" t="n">
        <v>48</v>
      </c>
      <c r="J106" s="32" t="n">
        <v>0</v>
      </c>
      <c r="K106" s="33" t="n">
        <f aca="false">I106+J106</f>
        <v>48</v>
      </c>
      <c r="M106" s="148"/>
    </row>
    <row r="107" customFormat="false" ht="15" hidden="false" customHeight="false" outlineLevel="0" collapsed="false">
      <c r="A107" s="151" t="n">
        <v>6</v>
      </c>
      <c r="B107" s="92" t="s">
        <v>398</v>
      </c>
      <c r="C107" s="53" t="n">
        <v>79</v>
      </c>
      <c r="D107" s="37" t="n">
        <v>0</v>
      </c>
      <c r="E107" s="40" t="n">
        <f aca="false">C107+D107</f>
        <v>79</v>
      </c>
      <c r="F107" s="31" t="n">
        <v>69</v>
      </c>
      <c r="G107" s="31" t="n">
        <v>0</v>
      </c>
      <c r="H107" s="31" t="n">
        <f aca="false">F107+G107</f>
        <v>69</v>
      </c>
      <c r="I107" s="32" t="n">
        <v>78.5</v>
      </c>
      <c r="J107" s="32" t="n">
        <v>0</v>
      </c>
      <c r="K107" s="33" t="n">
        <f aca="false">I107+J107</f>
        <v>78.5</v>
      </c>
      <c r="M107" s="148"/>
    </row>
    <row r="108" customFormat="false" ht="26.25" hidden="false" customHeight="false" outlineLevel="0" collapsed="false">
      <c r="A108" s="151" t="n">
        <v>7</v>
      </c>
      <c r="B108" s="5" t="s">
        <v>399</v>
      </c>
      <c r="C108" s="53" t="n">
        <v>34</v>
      </c>
      <c r="D108" s="37" t="n">
        <v>0</v>
      </c>
      <c r="E108" s="40" t="n">
        <f aca="false">C108+D108</f>
        <v>34</v>
      </c>
      <c r="F108" s="31" t="n">
        <v>29</v>
      </c>
      <c r="G108" s="31"/>
      <c r="H108" s="31" t="n">
        <f aca="false">F108+G108</f>
        <v>29</v>
      </c>
      <c r="I108" s="32" t="n">
        <v>34</v>
      </c>
      <c r="J108" s="32" t="n">
        <v>0</v>
      </c>
      <c r="K108" s="33" t="n">
        <f aca="false">I108+J108</f>
        <v>34</v>
      </c>
      <c r="M108" s="148"/>
    </row>
    <row r="109" customFormat="false" ht="25.5" hidden="false" customHeight="false" outlineLevel="0" collapsed="false">
      <c r="A109" s="151" t="n">
        <v>8</v>
      </c>
      <c r="B109" s="82" t="s">
        <v>400</v>
      </c>
      <c r="C109" s="53" t="n">
        <v>13</v>
      </c>
      <c r="D109" s="37" t="n">
        <v>12.75</v>
      </c>
      <c r="E109" s="40" t="n">
        <f aca="false">C109+D109</f>
        <v>25.75</v>
      </c>
      <c r="F109" s="31" t="n">
        <v>11.4</v>
      </c>
      <c r="G109" s="31" t="n">
        <v>13.03</v>
      </c>
      <c r="H109" s="31" t="n">
        <f aca="false">F109+G109</f>
        <v>24.43</v>
      </c>
      <c r="I109" s="32" t="n">
        <v>21</v>
      </c>
      <c r="J109" s="32" t="n">
        <v>13.4</v>
      </c>
      <c r="K109" s="33" t="n">
        <f aca="false">I109+J109</f>
        <v>34.4</v>
      </c>
      <c r="M109" s="148"/>
    </row>
    <row r="110" customFormat="false" ht="26.25" hidden="false" customHeight="false" outlineLevel="0" collapsed="false">
      <c r="A110" s="151" t="n">
        <v>9</v>
      </c>
      <c r="B110" s="5" t="s">
        <v>401</v>
      </c>
      <c r="C110" s="53" t="n">
        <v>10</v>
      </c>
      <c r="D110" s="37" t="n">
        <v>0</v>
      </c>
      <c r="E110" s="40" t="n">
        <f aca="false">C110+D110</f>
        <v>10</v>
      </c>
      <c r="F110" s="31" t="n">
        <v>14</v>
      </c>
      <c r="G110" s="31"/>
      <c r="H110" s="31" t="n">
        <f aca="false">F110+G110</f>
        <v>14</v>
      </c>
      <c r="I110" s="32" t="n">
        <v>7</v>
      </c>
      <c r="J110" s="32" t="n">
        <v>0</v>
      </c>
      <c r="K110" s="33" t="n">
        <f aca="false">I110+J110</f>
        <v>7</v>
      </c>
      <c r="M110" s="152"/>
    </row>
    <row r="111" customFormat="false" ht="15" hidden="false" customHeight="false" outlineLevel="0" collapsed="false">
      <c r="A111" s="151" t="n">
        <v>10</v>
      </c>
      <c r="B111" s="5" t="s">
        <v>402</v>
      </c>
      <c r="C111" s="53" t="n">
        <v>159</v>
      </c>
      <c r="D111" s="37" t="n">
        <v>0</v>
      </c>
      <c r="E111" s="40" t="n">
        <f aca="false">C111+D111</f>
        <v>159</v>
      </c>
      <c r="F111" s="31" t="n">
        <v>144</v>
      </c>
      <c r="G111" s="31"/>
      <c r="H111" s="31" t="n">
        <f aca="false">F111+G111</f>
        <v>144</v>
      </c>
      <c r="I111" s="32" t="n">
        <v>123</v>
      </c>
      <c r="J111" s="32" t="n">
        <v>0</v>
      </c>
      <c r="K111" s="33" t="n">
        <f aca="false">I111+J111</f>
        <v>123</v>
      </c>
      <c r="M111" s="148"/>
    </row>
    <row r="112" customFormat="false" ht="15" hidden="false" customHeight="false" outlineLevel="0" collapsed="false">
      <c r="A112" s="151" t="n">
        <v>11</v>
      </c>
      <c r="B112" s="5" t="s">
        <v>403</v>
      </c>
      <c r="C112" s="53" t="n">
        <v>24</v>
      </c>
      <c r="D112" s="37" t="n">
        <v>0</v>
      </c>
      <c r="E112" s="40" t="n">
        <f aca="false">C112+D112</f>
        <v>24</v>
      </c>
      <c r="F112" s="31" t="n">
        <v>24</v>
      </c>
      <c r="G112" s="31"/>
      <c r="H112" s="31" t="n">
        <f aca="false">F112+G112</f>
        <v>24</v>
      </c>
      <c r="I112" s="32" t="n">
        <v>24</v>
      </c>
      <c r="J112" s="32" t="n">
        <v>0</v>
      </c>
      <c r="K112" s="33" t="n">
        <f aca="false">I112+J112</f>
        <v>24</v>
      </c>
      <c r="M112" s="148"/>
    </row>
    <row r="113" customFormat="false" ht="26.25" hidden="false" customHeight="false" outlineLevel="0" collapsed="false">
      <c r="A113" s="151" t="n">
        <v>12</v>
      </c>
      <c r="B113" s="5" t="s">
        <v>404</v>
      </c>
      <c r="C113" s="53" t="n">
        <v>4.5</v>
      </c>
      <c r="D113" s="37" t="n">
        <v>0</v>
      </c>
      <c r="E113" s="40" t="n">
        <f aca="false">C113+D113</f>
        <v>4.5</v>
      </c>
      <c r="F113" s="31" t="n">
        <v>0.01</v>
      </c>
      <c r="G113" s="31"/>
      <c r="H113" s="31" t="n">
        <f aca="false">F113+G113</f>
        <v>0.01</v>
      </c>
      <c r="I113" s="32" t="n">
        <v>98</v>
      </c>
      <c r="J113" s="32" t="n">
        <v>0</v>
      </c>
      <c r="K113" s="33" t="n">
        <f aca="false">I113+J113</f>
        <v>98</v>
      </c>
      <c r="M113" s="148"/>
    </row>
    <row r="114" customFormat="false" ht="15" hidden="false" customHeight="false" outlineLevel="0" collapsed="false">
      <c r="A114" s="151" t="n">
        <v>13</v>
      </c>
      <c r="B114" s="5" t="s">
        <v>405</v>
      </c>
      <c r="C114" s="53" t="n">
        <v>388</v>
      </c>
      <c r="D114" s="37" t="n">
        <v>0</v>
      </c>
      <c r="E114" s="40" t="n">
        <f aca="false">C114+D114</f>
        <v>388</v>
      </c>
      <c r="F114" s="31" t="n">
        <v>87.9</v>
      </c>
      <c r="G114" s="31"/>
      <c r="H114" s="31" t="n">
        <f aca="false">F114+G114</f>
        <v>87.9</v>
      </c>
      <c r="I114" s="32" t="n">
        <v>97</v>
      </c>
      <c r="J114" s="32" t="n">
        <v>0</v>
      </c>
      <c r="K114" s="33" t="n">
        <f aca="false">I114+J114</f>
        <v>97</v>
      </c>
      <c r="M114" s="113"/>
    </row>
    <row r="115" customFormat="false" ht="15" hidden="false" customHeight="false" outlineLevel="0" collapsed="false">
      <c r="A115" s="6" t="s">
        <v>406</v>
      </c>
      <c r="B115" s="6"/>
      <c r="C115" s="153"/>
      <c r="D115" s="153"/>
      <c r="E115" s="153"/>
      <c r="F115" s="40"/>
      <c r="G115" s="31"/>
      <c r="H115" s="31" t="n">
        <f aca="false">F115+G115</f>
        <v>0</v>
      </c>
      <c r="I115" s="32" t="n">
        <v>0</v>
      </c>
      <c r="J115" s="32" t="n">
        <v>0</v>
      </c>
      <c r="K115" s="33" t="n">
        <f aca="false">I115+J115</f>
        <v>0</v>
      </c>
      <c r="M115" s="113"/>
    </row>
    <row r="116" customFormat="false" ht="26.25" hidden="false" customHeight="false" outlineLevel="0" collapsed="false">
      <c r="A116" s="154" t="n">
        <v>1</v>
      </c>
      <c r="B116" s="5" t="s">
        <v>407</v>
      </c>
      <c r="C116" s="53" t="n">
        <v>20</v>
      </c>
      <c r="D116" s="37" t="n">
        <v>0</v>
      </c>
      <c r="E116" s="40" t="n">
        <f aca="false">C116+D116</f>
        <v>20</v>
      </c>
      <c r="F116" s="31" t="n">
        <v>20</v>
      </c>
      <c r="G116" s="31"/>
      <c r="H116" s="31" t="n">
        <f aca="false">F116+G116</f>
        <v>20</v>
      </c>
      <c r="I116" s="32" t="n">
        <v>20</v>
      </c>
      <c r="J116" s="32" t="n">
        <v>0</v>
      </c>
      <c r="K116" s="33" t="n">
        <f aca="false">I116+J116</f>
        <v>20</v>
      </c>
      <c r="M116" s="113"/>
    </row>
    <row r="117" customFormat="false" ht="26.25" hidden="false" customHeight="false" outlineLevel="0" collapsed="false">
      <c r="A117" s="154" t="n">
        <v>2</v>
      </c>
      <c r="B117" s="5" t="s">
        <v>408</v>
      </c>
      <c r="C117" s="53" t="n">
        <v>89</v>
      </c>
      <c r="D117" s="37" t="n">
        <v>0</v>
      </c>
      <c r="E117" s="40" t="n">
        <f aca="false">C117+D117</f>
        <v>89</v>
      </c>
      <c r="F117" s="31" t="n">
        <v>114</v>
      </c>
      <c r="G117" s="31"/>
      <c r="H117" s="31" t="n">
        <f aca="false">F117+G117</f>
        <v>114</v>
      </c>
      <c r="I117" s="32" t="n">
        <v>129</v>
      </c>
      <c r="J117" s="32" t="n">
        <v>0</v>
      </c>
      <c r="K117" s="33" t="n">
        <f aca="false">I117+J117</f>
        <v>129</v>
      </c>
      <c r="M117" s="113"/>
    </row>
    <row r="118" customFormat="false" ht="29.25" hidden="false" customHeight="false" outlineLevel="0" collapsed="false">
      <c r="A118" s="154" t="n">
        <v>3</v>
      </c>
      <c r="B118" s="92" t="s">
        <v>409</v>
      </c>
      <c r="C118" s="53" t="n">
        <v>66</v>
      </c>
      <c r="D118" s="37" t="n">
        <v>0</v>
      </c>
      <c r="E118" s="40" t="n">
        <f aca="false">C118+D118</f>
        <v>66</v>
      </c>
      <c r="F118" s="31" t="n">
        <v>66.33</v>
      </c>
      <c r="G118" s="31"/>
      <c r="H118" s="31" t="n">
        <f aca="false">F118+G118</f>
        <v>66.33</v>
      </c>
      <c r="I118" s="32" t="n">
        <v>81</v>
      </c>
      <c r="J118" s="32" t="n">
        <v>0</v>
      </c>
      <c r="K118" s="33" t="n">
        <f aca="false">I118+J118</f>
        <v>81</v>
      </c>
      <c r="M118" s="113"/>
    </row>
    <row r="119" customFormat="false" ht="15" hidden="false" customHeight="false" outlineLevel="0" collapsed="false">
      <c r="A119" s="154" t="n">
        <v>4</v>
      </c>
      <c r="B119" s="155" t="s">
        <v>410</v>
      </c>
      <c r="C119" s="37" t="n">
        <v>0</v>
      </c>
      <c r="D119" s="37" t="n">
        <v>0</v>
      </c>
      <c r="E119" s="40" t="n">
        <f aca="false">C119+D119</f>
        <v>0</v>
      </c>
      <c r="F119" s="31" t="n">
        <v>0</v>
      </c>
      <c r="G119" s="31" t="n">
        <v>0</v>
      </c>
      <c r="H119" s="31" t="n">
        <f aca="false">F119+G119</f>
        <v>0</v>
      </c>
      <c r="I119" s="32" t="n">
        <v>196</v>
      </c>
      <c r="J119" s="32" t="n">
        <v>0</v>
      </c>
      <c r="K119" s="33" t="n">
        <f aca="false">I119+J119</f>
        <v>196</v>
      </c>
      <c r="M119" s="113"/>
    </row>
    <row r="120" customFormat="false" ht="15" hidden="false" customHeight="false" outlineLevel="0" collapsed="false">
      <c r="A120" s="105"/>
      <c r="B120" s="59" t="s">
        <v>10</v>
      </c>
      <c r="C120" s="156" t="n">
        <f aca="false">SUM(C102:C114)+C116+C117+C118</f>
        <v>3327</v>
      </c>
      <c r="D120" s="156" t="n">
        <f aca="false">SUM(D102:D114)+D116+D117+D118</f>
        <v>12.75</v>
      </c>
      <c r="E120" s="40" t="n">
        <f aca="false">C120+D120</f>
        <v>3339.75</v>
      </c>
      <c r="F120" s="156" t="n">
        <f aca="false">SUM(F102:F114)+F116+F117+F118</f>
        <v>3319.41</v>
      </c>
      <c r="G120" s="156" t="n">
        <f aca="false">SUM(G102:G114)+G116+G117+G118</f>
        <v>13.03</v>
      </c>
      <c r="H120" s="40" t="n">
        <f aca="false">F120+G120</f>
        <v>3332.44</v>
      </c>
      <c r="I120" s="156" t="n">
        <f aca="false">SUM(I102:I114)+I116+I117+I118+I119</f>
        <v>4051</v>
      </c>
      <c r="J120" s="156" t="n">
        <f aca="false">SUM(J102:J114)+J116+J117+J118</f>
        <v>13.4</v>
      </c>
      <c r="K120" s="40" t="n">
        <f aca="false">I120+J120</f>
        <v>4064.4</v>
      </c>
      <c r="M120" s="113"/>
    </row>
    <row r="121" s="145" customFormat="true" ht="15" hidden="false" customHeight="false" outlineLevel="0" collapsed="false">
      <c r="A121" s="157"/>
      <c r="B121" s="5" t="s">
        <v>411</v>
      </c>
      <c r="C121" s="30" t="n">
        <v>3.99</v>
      </c>
      <c r="D121" s="30" t="n">
        <v>0</v>
      </c>
      <c r="E121" s="40" t="n">
        <f aca="false">C121+D121</f>
        <v>3.99</v>
      </c>
      <c r="F121" s="31" t="n">
        <f aca="false">0.77+0.51+0.6+1.96+0.15</f>
        <v>3.99</v>
      </c>
      <c r="G121" s="31" t="n">
        <v>0</v>
      </c>
      <c r="H121" s="40" t="n">
        <f aca="false">F121+G121</f>
        <v>3.99</v>
      </c>
      <c r="I121" s="53" t="n">
        <f aca="false">0.81+3.7+2.01</f>
        <v>6.52</v>
      </c>
      <c r="J121" s="53" t="n">
        <v>0</v>
      </c>
      <c r="K121" s="33" t="n">
        <f aca="false">I121+J121</f>
        <v>6.52</v>
      </c>
      <c r="L121" s="146"/>
      <c r="M121" s="111"/>
      <c r="N121" s="146"/>
      <c r="O121" s="146"/>
      <c r="P121" s="146"/>
      <c r="Q121" s="146"/>
      <c r="R121" s="146"/>
      <c r="S121" s="146"/>
    </row>
    <row r="122" customFormat="false" ht="15" hidden="false" customHeight="false" outlineLevel="0" collapsed="false">
      <c r="A122" s="151"/>
      <c r="B122" s="5" t="s">
        <v>412</v>
      </c>
      <c r="C122" s="30" t="n">
        <v>1.7</v>
      </c>
      <c r="D122" s="31" t="n">
        <v>0</v>
      </c>
      <c r="E122" s="40" t="n">
        <f aca="false">C122+D122</f>
        <v>1.7</v>
      </c>
      <c r="F122" s="31" t="n">
        <v>0.54</v>
      </c>
      <c r="G122" s="31" t="n">
        <v>0</v>
      </c>
      <c r="H122" s="40" t="n">
        <f aca="false">F122+G122</f>
        <v>0.54</v>
      </c>
      <c r="I122" s="32" t="n">
        <v>0.6</v>
      </c>
      <c r="J122" s="32" t="n">
        <v>0</v>
      </c>
      <c r="K122" s="40" t="n">
        <f aca="false">I122+J122</f>
        <v>0.6</v>
      </c>
      <c r="M122" s="113"/>
    </row>
    <row r="123" customFormat="false" ht="15.75" hidden="false" customHeight="false" outlineLevel="0" collapsed="false">
      <c r="A123" s="116" t="s">
        <v>105</v>
      </c>
      <c r="B123" s="116"/>
      <c r="C123" s="64" t="n">
        <f aca="false">C36+C39+C44+C88+C96+C99+C120+C93+C121+C122</f>
        <v>3345.12</v>
      </c>
      <c r="D123" s="64" t="n">
        <f aca="false">D36+D39+D44+D88+D96+D99+D120+D93</f>
        <v>17.21</v>
      </c>
      <c r="E123" s="64" t="n">
        <f aca="false">E36+E39+E44+E88+E96+E99+E120+E93</f>
        <v>3356.64</v>
      </c>
      <c r="F123" s="64" t="n">
        <f aca="false">F36+F39+F44+F88+F96+F99+F120+F93</f>
        <v>3331.75</v>
      </c>
      <c r="G123" s="64" t="n">
        <f aca="false">G36+G39+G44+G88+G96+G99+G120+G93</f>
        <v>19.31</v>
      </c>
      <c r="H123" s="64" t="n">
        <f aca="false">H36+H39+H44+H88+H96+H99+H120+H93</f>
        <v>3351.06</v>
      </c>
      <c r="I123" s="64" t="n">
        <f aca="false">I36+I39+I44+I88+I96+I99+I120+I93</f>
        <v>4632.22</v>
      </c>
      <c r="J123" s="64" t="n">
        <f aca="false">J36+J39+J44+J88+J96+J99+J120+J93</f>
        <v>21.22</v>
      </c>
      <c r="K123" s="64" t="n">
        <f aca="false">K36+K39+K44+K88+K96+K99+K120+K93</f>
        <v>4653.44</v>
      </c>
      <c r="M123" s="113"/>
    </row>
    <row r="124" customFormat="false" ht="15.75" hidden="false" customHeight="false" outlineLevel="0" collapsed="false">
      <c r="A124" s="116" t="s">
        <v>106</v>
      </c>
      <c r="B124" s="116"/>
      <c r="C124" s="116"/>
      <c r="D124" s="116"/>
      <c r="E124" s="116"/>
      <c r="F124" s="116"/>
      <c r="G124" s="116"/>
      <c r="H124" s="116"/>
      <c r="I124" s="116"/>
      <c r="J124" s="116"/>
      <c r="K124" s="116"/>
      <c r="M124" s="113"/>
    </row>
    <row r="125" customFormat="false" ht="15.75" hidden="false" customHeight="false" outlineLevel="0" collapsed="false">
      <c r="A125" s="158"/>
      <c r="B125" s="159" t="s">
        <v>107</v>
      </c>
      <c r="C125" s="160"/>
      <c r="D125" s="160"/>
      <c r="E125" s="160"/>
      <c r="F125" s="160"/>
      <c r="G125" s="160"/>
      <c r="H125" s="160"/>
      <c r="I125" s="160"/>
      <c r="J125" s="160"/>
      <c r="K125" s="161"/>
      <c r="M125" s="113"/>
    </row>
    <row r="126" s="134" customFormat="true" ht="15" hidden="false" customHeight="false" outlineLevel="0" collapsed="false">
      <c r="B126" s="61" t="s">
        <v>108</v>
      </c>
      <c r="C126" s="40"/>
      <c r="D126" s="40"/>
      <c r="E126" s="31"/>
      <c r="F126" s="31"/>
      <c r="G126" s="31"/>
      <c r="H126" s="31"/>
      <c r="I126" s="37"/>
      <c r="J126" s="40"/>
      <c r="K126" s="31"/>
      <c r="L126" s="135"/>
      <c r="M126" s="112"/>
      <c r="N126" s="135"/>
      <c r="O126" s="135"/>
      <c r="P126" s="135"/>
      <c r="Q126" s="135"/>
      <c r="R126" s="135"/>
      <c r="S126" s="135"/>
    </row>
    <row r="127" customFormat="false" ht="15" hidden="false" customHeight="false" outlineLevel="0" collapsed="false">
      <c r="A127" s="162" t="n">
        <v>1</v>
      </c>
      <c r="B127" s="5" t="s">
        <v>109</v>
      </c>
      <c r="C127" s="53" t="n">
        <v>1.4</v>
      </c>
      <c r="D127" s="31" t="n">
        <v>0</v>
      </c>
      <c r="E127" s="40" t="n">
        <f aca="false">C127+D127</f>
        <v>1.4</v>
      </c>
      <c r="F127" s="31" t="n">
        <v>1.4</v>
      </c>
      <c r="G127" s="31" t="n">
        <v>0</v>
      </c>
      <c r="H127" s="40" t="n">
        <f aca="false">F127+G127</f>
        <v>1.4</v>
      </c>
      <c r="I127" s="71" t="n">
        <v>2.44</v>
      </c>
      <c r="J127" s="72" t="n">
        <v>0</v>
      </c>
      <c r="K127" s="33" t="n">
        <f aca="false">I127+J127</f>
        <v>2.44</v>
      </c>
      <c r="M127" s="113"/>
    </row>
    <row r="128" customFormat="false" ht="15" hidden="false" customHeight="false" outlineLevel="0" collapsed="false">
      <c r="A128" s="162" t="n">
        <v>2</v>
      </c>
      <c r="B128" s="5" t="s">
        <v>110</v>
      </c>
      <c r="C128" s="53" t="n">
        <v>1.5</v>
      </c>
      <c r="D128" s="31" t="n">
        <v>0</v>
      </c>
      <c r="E128" s="40" t="n">
        <f aca="false">C128+D128</f>
        <v>1.5</v>
      </c>
      <c r="F128" s="31" t="n">
        <v>1.5</v>
      </c>
      <c r="G128" s="31" t="n">
        <v>0</v>
      </c>
      <c r="H128" s="40" t="n">
        <f aca="false">F128+G128</f>
        <v>1.5</v>
      </c>
      <c r="I128" s="71" t="n">
        <v>2</v>
      </c>
      <c r="J128" s="72" t="n">
        <v>0</v>
      </c>
      <c r="K128" s="33" t="n">
        <f aca="false">I128+J128</f>
        <v>2</v>
      </c>
      <c r="M128" s="113"/>
    </row>
    <row r="129" customFormat="false" ht="15" hidden="false" customHeight="false" outlineLevel="0" collapsed="false">
      <c r="A129" s="162" t="n">
        <v>3</v>
      </c>
      <c r="B129" s="5" t="s">
        <v>111</v>
      </c>
      <c r="C129" s="53" t="n">
        <v>47</v>
      </c>
      <c r="D129" s="31" t="n">
        <v>0</v>
      </c>
      <c r="E129" s="40" t="n">
        <f aca="false">C129+D129</f>
        <v>47</v>
      </c>
      <c r="F129" s="31" t="n">
        <v>47</v>
      </c>
      <c r="G129" s="31" t="n">
        <v>0</v>
      </c>
      <c r="H129" s="40" t="n">
        <f aca="false">F129+G129</f>
        <v>47</v>
      </c>
      <c r="I129" s="71" t="n">
        <v>90</v>
      </c>
      <c r="J129" s="72" t="n">
        <v>0</v>
      </c>
      <c r="K129" s="33" t="n">
        <f aca="false">I129+J129</f>
        <v>90</v>
      </c>
      <c r="M129" s="113"/>
    </row>
    <row r="130" customFormat="false" ht="42.75" hidden="false" customHeight="true" outlineLevel="0" collapsed="false">
      <c r="A130" s="162" t="n">
        <v>4</v>
      </c>
      <c r="B130" s="5" t="s">
        <v>112</v>
      </c>
      <c r="C130" s="53" t="n">
        <v>52.8</v>
      </c>
      <c r="D130" s="31" t="n">
        <v>0</v>
      </c>
      <c r="E130" s="40" t="n">
        <f aca="false">C130+D130</f>
        <v>52.8</v>
      </c>
      <c r="F130" s="31" t="n">
        <v>42.6</v>
      </c>
      <c r="G130" s="31" t="n">
        <v>0</v>
      </c>
      <c r="H130" s="40" t="n">
        <f aca="false">F130+G130</f>
        <v>42.6</v>
      </c>
      <c r="I130" s="71" t="n">
        <v>80</v>
      </c>
      <c r="J130" s="72" t="n">
        <v>0</v>
      </c>
      <c r="K130" s="33" t="n">
        <f aca="false">I130+J130</f>
        <v>80</v>
      </c>
      <c r="M130" s="113"/>
    </row>
    <row r="131" customFormat="false" ht="26.25" hidden="false" customHeight="true" outlineLevel="0" collapsed="false">
      <c r="A131" s="162" t="n">
        <v>5</v>
      </c>
      <c r="B131" s="5" t="s">
        <v>113</v>
      </c>
      <c r="C131" s="53" t="n">
        <v>180</v>
      </c>
      <c r="D131" s="31" t="n">
        <v>0</v>
      </c>
      <c r="E131" s="40" t="n">
        <f aca="false">C131+D131</f>
        <v>180</v>
      </c>
      <c r="F131" s="31" t="n">
        <v>180</v>
      </c>
      <c r="G131" s="31" t="n">
        <v>0</v>
      </c>
      <c r="H131" s="40" t="n">
        <f aca="false">F131+G131</f>
        <v>180</v>
      </c>
      <c r="I131" s="71" t="n">
        <v>260</v>
      </c>
      <c r="J131" s="72" t="n">
        <v>0</v>
      </c>
      <c r="K131" s="33" t="n">
        <f aca="false">I131+J131</f>
        <v>260</v>
      </c>
      <c r="M131" s="113"/>
    </row>
    <row r="132" customFormat="false" ht="26.25" hidden="false" customHeight="false" outlineLevel="0" collapsed="false">
      <c r="A132" s="162" t="n">
        <v>6</v>
      </c>
      <c r="B132" s="5" t="s">
        <v>114</v>
      </c>
      <c r="C132" s="53" t="n">
        <v>0</v>
      </c>
      <c r="D132" s="31" t="n">
        <v>0</v>
      </c>
      <c r="E132" s="40" t="n">
        <f aca="false">C132+D132</f>
        <v>0</v>
      </c>
      <c r="F132" s="31" t="n">
        <v>0</v>
      </c>
      <c r="G132" s="31" t="n">
        <v>0</v>
      </c>
      <c r="H132" s="40" t="n">
        <f aca="false">F132+G132</f>
        <v>0</v>
      </c>
      <c r="I132" s="71" t="n">
        <v>2.5</v>
      </c>
      <c r="J132" s="72" t="n">
        <v>0</v>
      </c>
      <c r="K132" s="33" t="n">
        <f aca="false">I132+J132</f>
        <v>2.5</v>
      </c>
      <c r="M132" s="113"/>
    </row>
    <row r="133" customFormat="false" ht="26.25" hidden="false" customHeight="false" outlineLevel="0" collapsed="false">
      <c r="A133" s="162" t="n">
        <v>7</v>
      </c>
      <c r="B133" s="5" t="s">
        <v>115</v>
      </c>
      <c r="C133" s="53" t="n">
        <v>0</v>
      </c>
      <c r="D133" s="31" t="n">
        <v>0</v>
      </c>
      <c r="E133" s="40" t="n">
        <f aca="false">C133+D133</f>
        <v>0</v>
      </c>
      <c r="F133" s="31" t="n">
        <v>0</v>
      </c>
      <c r="G133" s="31" t="n">
        <v>0</v>
      </c>
      <c r="H133" s="40" t="n">
        <f aca="false">F133+G133</f>
        <v>0</v>
      </c>
      <c r="I133" s="71" t="n">
        <v>25</v>
      </c>
      <c r="J133" s="72" t="n">
        <v>0</v>
      </c>
      <c r="K133" s="33" t="n">
        <f aca="false">I133+J133</f>
        <v>25</v>
      </c>
      <c r="M133" s="113"/>
    </row>
    <row r="134" customFormat="false" ht="25.5" hidden="false" customHeight="false" outlineLevel="0" collapsed="false">
      <c r="A134" s="162" t="n">
        <v>8</v>
      </c>
      <c r="B134" s="82" t="s">
        <v>116</v>
      </c>
      <c r="C134" s="53" t="n">
        <v>0</v>
      </c>
      <c r="D134" s="31" t="n">
        <v>0</v>
      </c>
      <c r="E134" s="40" t="n">
        <f aca="false">C134+D134</f>
        <v>0</v>
      </c>
      <c r="F134" s="31" t="n">
        <v>0</v>
      </c>
      <c r="G134" s="31" t="n">
        <v>0</v>
      </c>
      <c r="H134" s="40" t="n">
        <f aca="false">F134+G134</f>
        <v>0</v>
      </c>
      <c r="I134" s="71" t="n">
        <v>3.5</v>
      </c>
      <c r="J134" s="72" t="n">
        <v>0</v>
      </c>
      <c r="K134" s="33" t="n">
        <f aca="false">I134+J134</f>
        <v>3.5</v>
      </c>
      <c r="M134" s="113"/>
    </row>
    <row r="135" customFormat="false" ht="15" hidden="false" customHeight="false" outlineLevel="0" collapsed="false">
      <c r="A135" s="162" t="n">
        <v>9</v>
      </c>
      <c r="B135" s="5" t="s">
        <v>117</v>
      </c>
      <c r="C135" s="53" t="n">
        <v>0</v>
      </c>
      <c r="D135" s="31" t="n">
        <v>0</v>
      </c>
      <c r="E135" s="40" t="n">
        <f aca="false">C135+D135</f>
        <v>0</v>
      </c>
      <c r="F135" s="31" t="n">
        <v>0</v>
      </c>
      <c r="G135" s="31" t="n">
        <v>0</v>
      </c>
      <c r="H135" s="40" t="n">
        <f aca="false">F135+G135</f>
        <v>0</v>
      </c>
      <c r="I135" s="71" t="n">
        <v>60</v>
      </c>
      <c r="J135" s="72" t="n">
        <v>0</v>
      </c>
      <c r="K135" s="33" t="n">
        <f aca="false">I135+J135</f>
        <v>60</v>
      </c>
      <c r="M135" s="113"/>
    </row>
    <row r="136" customFormat="false" ht="15" hidden="false" customHeight="false" outlineLevel="0" collapsed="false">
      <c r="A136" s="162" t="n">
        <v>10</v>
      </c>
      <c r="B136" s="5" t="s">
        <v>118</v>
      </c>
      <c r="C136" s="53" t="n">
        <v>0</v>
      </c>
      <c r="D136" s="31" t="n">
        <v>0</v>
      </c>
      <c r="E136" s="40" t="n">
        <f aca="false">C136+D136</f>
        <v>0</v>
      </c>
      <c r="F136" s="31" t="n">
        <v>0</v>
      </c>
      <c r="G136" s="31" t="n">
        <v>0</v>
      </c>
      <c r="H136" s="40" t="n">
        <f aca="false">F136+G136</f>
        <v>0</v>
      </c>
      <c r="I136" s="71" t="n">
        <v>16</v>
      </c>
      <c r="J136" s="72" t="n">
        <v>0</v>
      </c>
      <c r="K136" s="33" t="n">
        <f aca="false">I136+J136</f>
        <v>16</v>
      </c>
      <c r="M136" s="113"/>
    </row>
    <row r="137" customFormat="false" ht="26.25" hidden="false" customHeight="false" outlineLevel="0" collapsed="false">
      <c r="A137" s="162" t="n">
        <v>11</v>
      </c>
      <c r="B137" s="5" t="s">
        <v>413</v>
      </c>
      <c r="C137" s="53" t="n">
        <v>0</v>
      </c>
      <c r="D137" s="31" t="n">
        <v>0</v>
      </c>
      <c r="E137" s="40" t="n">
        <f aca="false">C137+D137</f>
        <v>0</v>
      </c>
      <c r="F137" s="31" t="n">
        <v>0</v>
      </c>
      <c r="G137" s="31" t="n">
        <v>0</v>
      </c>
      <c r="H137" s="40" t="n">
        <f aca="false">F137+G137</f>
        <v>0</v>
      </c>
      <c r="I137" s="71" t="n">
        <v>2</v>
      </c>
      <c r="J137" s="72" t="n">
        <v>0</v>
      </c>
      <c r="K137" s="33" t="n">
        <f aca="false">I137+J137</f>
        <v>2</v>
      </c>
      <c r="M137" s="113"/>
    </row>
    <row r="138" customFormat="false" ht="26.25" hidden="false" customHeight="false" outlineLevel="0" collapsed="false">
      <c r="A138" s="162" t="n">
        <v>12</v>
      </c>
      <c r="B138" s="5" t="s">
        <v>120</v>
      </c>
      <c r="C138" s="53" t="n">
        <v>0</v>
      </c>
      <c r="D138" s="31" t="n">
        <v>0</v>
      </c>
      <c r="E138" s="40" t="n">
        <f aca="false">C138+D138</f>
        <v>0</v>
      </c>
      <c r="F138" s="31" t="n">
        <v>0</v>
      </c>
      <c r="G138" s="31" t="n">
        <v>0</v>
      </c>
      <c r="H138" s="40" t="n">
        <f aca="false">F138+G138</f>
        <v>0</v>
      </c>
      <c r="I138" s="71" t="n">
        <v>3</v>
      </c>
      <c r="J138" s="72" t="n">
        <v>0</v>
      </c>
      <c r="K138" s="33" t="n">
        <f aca="false">I138+J138</f>
        <v>3</v>
      </c>
      <c r="M138" s="113"/>
    </row>
    <row r="139" customFormat="false" ht="26.25" hidden="false" customHeight="false" outlineLevel="0" collapsed="false">
      <c r="A139" s="162" t="n">
        <v>13</v>
      </c>
      <c r="B139" s="5" t="s">
        <v>121</v>
      </c>
      <c r="C139" s="53" t="n">
        <v>0</v>
      </c>
      <c r="D139" s="31" t="n">
        <v>0</v>
      </c>
      <c r="E139" s="40" t="n">
        <f aca="false">C139+D139</f>
        <v>0</v>
      </c>
      <c r="F139" s="31" t="n">
        <v>0</v>
      </c>
      <c r="G139" s="31" t="n">
        <v>0</v>
      </c>
      <c r="H139" s="40" t="n">
        <f aca="false">F139+G139</f>
        <v>0</v>
      </c>
      <c r="I139" s="71" t="n">
        <v>31</v>
      </c>
      <c r="J139" s="72" t="n">
        <v>0</v>
      </c>
      <c r="K139" s="33" t="n">
        <f aca="false">I139+J139</f>
        <v>31</v>
      </c>
      <c r="M139" s="113"/>
    </row>
    <row r="140" customFormat="false" ht="39" hidden="false" customHeight="false" outlineLevel="0" collapsed="false">
      <c r="A140" s="162" t="n">
        <v>14</v>
      </c>
      <c r="B140" s="5" t="s">
        <v>414</v>
      </c>
      <c r="C140" s="53" t="n">
        <v>0</v>
      </c>
      <c r="D140" s="31" t="n">
        <v>0</v>
      </c>
      <c r="E140" s="40" t="n">
        <f aca="false">C140+D140</f>
        <v>0</v>
      </c>
      <c r="F140" s="31" t="n">
        <v>0</v>
      </c>
      <c r="G140" s="31" t="n">
        <v>0</v>
      </c>
      <c r="H140" s="40" t="n">
        <f aca="false">F140+G140</f>
        <v>0</v>
      </c>
      <c r="I140" s="71" t="n">
        <v>7</v>
      </c>
      <c r="J140" s="72" t="n">
        <v>0</v>
      </c>
      <c r="K140" s="33" t="n">
        <f aca="false">I140+J140</f>
        <v>7</v>
      </c>
    </row>
    <row r="141" customFormat="false" ht="26.25" hidden="false" customHeight="false" outlineLevel="0" collapsed="false">
      <c r="A141" s="162" t="n">
        <v>15</v>
      </c>
      <c r="B141" s="5" t="s">
        <v>123</v>
      </c>
      <c r="C141" s="53" t="n">
        <v>0</v>
      </c>
      <c r="D141" s="31" t="n">
        <v>0</v>
      </c>
      <c r="E141" s="40" t="n">
        <f aca="false">C141+D141</f>
        <v>0</v>
      </c>
      <c r="F141" s="31" t="n">
        <v>0</v>
      </c>
      <c r="G141" s="31" t="n">
        <v>0</v>
      </c>
      <c r="H141" s="40" t="n">
        <f aca="false">F141+G141</f>
        <v>0</v>
      </c>
      <c r="I141" s="71" t="n">
        <v>80</v>
      </c>
      <c r="J141" s="72" t="n">
        <v>0</v>
      </c>
      <c r="K141" s="33" t="n">
        <f aca="false">I141+J141</f>
        <v>80</v>
      </c>
    </row>
    <row r="142" customFormat="false" ht="26.25" hidden="false" customHeight="false" outlineLevel="0" collapsed="false">
      <c r="A142" s="162" t="n">
        <v>16</v>
      </c>
      <c r="B142" s="5" t="s">
        <v>124</v>
      </c>
      <c r="C142" s="53" t="n">
        <v>0</v>
      </c>
      <c r="D142" s="31" t="n">
        <v>0</v>
      </c>
      <c r="E142" s="40" t="n">
        <f aca="false">C142+D142</f>
        <v>0</v>
      </c>
      <c r="F142" s="31" t="n">
        <v>0</v>
      </c>
      <c r="G142" s="31" t="n">
        <v>0</v>
      </c>
      <c r="H142" s="40" t="n">
        <f aca="false">F142+G142</f>
        <v>0</v>
      </c>
      <c r="I142" s="71" t="n">
        <v>12</v>
      </c>
      <c r="J142" s="72" t="n">
        <v>0</v>
      </c>
      <c r="K142" s="33" t="n">
        <f aca="false">I142+J142</f>
        <v>12</v>
      </c>
    </row>
    <row r="143" customFormat="false" ht="15" hidden="false" customHeight="false" outlineLevel="0" collapsed="false">
      <c r="A143" s="162" t="n">
        <v>17</v>
      </c>
      <c r="B143" s="5" t="s">
        <v>125</v>
      </c>
      <c r="C143" s="53" t="n">
        <v>0</v>
      </c>
      <c r="D143" s="31" t="n">
        <v>0</v>
      </c>
      <c r="E143" s="40" t="n">
        <f aca="false">C143+D143</f>
        <v>0</v>
      </c>
      <c r="F143" s="31" t="n">
        <v>0</v>
      </c>
      <c r="G143" s="31" t="n">
        <v>0</v>
      </c>
      <c r="H143" s="40" t="n">
        <f aca="false">F143+G143</f>
        <v>0</v>
      </c>
      <c r="I143" s="71" t="n">
        <v>200</v>
      </c>
      <c r="J143" s="72" t="n">
        <v>0</v>
      </c>
      <c r="K143" s="33" t="n">
        <f aca="false">I143+J143</f>
        <v>200</v>
      </c>
    </row>
    <row r="144" customFormat="false" ht="15" hidden="false" customHeight="false" outlineLevel="0" collapsed="false">
      <c r="A144" s="162" t="n">
        <v>18</v>
      </c>
      <c r="B144" s="5" t="s">
        <v>126</v>
      </c>
      <c r="C144" s="53" t="n">
        <v>0</v>
      </c>
      <c r="D144" s="31" t="n">
        <v>0</v>
      </c>
      <c r="E144" s="40" t="n">
        <f aca="false">C144+D144</f>
        <v>0</v>
      </c>
      <c r="F144" s="31" t="n">
        <v>0</v>
      </c>
      <c r="G144" s="31" t="n">
        <v>0</v>
      </c>
      <c r="H144" s="40" t="n">
        <f aca="false">F144+G144</f>
        <v>0</v>
      </c>
      <c r="I144" s="71" t="n">
        <v>260</v>
      </c>
      <c r="J144" s="72" t="n">
        <v>0</v>
      </c>
      <c r="K144" s="33" t="n">
        <f aca="false">I144+J144</f>
        <v>260</v>
      </c>
    </row>
    <row r="145" customFormat="false" ht="26.25" hidden="false" customHeight="false" outlineLevel="0" collapsed="false">
      <c r="A145" s="162" t="n">
        <v>19</v>
      </c>
      <c r="B145" s="5" t="s">
        <v>127</v>
      </c>
      <c r="C145" s="53" t="n">
        <v>0</v>
      </c>
      <c r="D145" s="31" t="n">
        <v>0</v>
      </c>
      <c r="E145" s="40" t="n">
        <f aca="false">C145+D145</f>
        <v>0</v>
      </c>
      <c r="F145" s="31" t="n">
        <v>0</v>
      </c>
      <c r="G145" s="31" t="n">
        <v>0</v>
      </c>
      <c r="H145" s="40" t="n">
        <f aca="false">F145+G145</f>
        <v>0</v>
      </c>
      <c r="I145" s="71" t="n">
        <v>4</v>
      </c>
      <c r="J145" s="72" t="n">
        <v>0</v>
      </c>
      <c r="K145" s="33" t="n">
        <f aca="false">I145+J145</f>
        <v>4</v>
      </c>
    </row>
    <row r="146" customFormat="false" ht="26.25" hidden="false" customHeight="false" outlineLevel="0" collapsed="false">
      <c r="A146" s="162" t="n">
        <v>20</v>
      </c>
      <c r="B146" s="5" t="s">
        <v>128</v>
      </c>
      <c r="C146" s="53" t="n">
        <v>0</v>
      </c>
      <c r="D146" s="31" t="n">
        <v>0</v>
      </c>
      <c r="E146" s="40" t="n">
        <f aca="false">C146+D146</f>
        <v>0</v>
      </c>
      <c r="F146" s="31" t="n">
        <v>0</v>
      </c>
      <c r="G146" s="31" t="n">
        <v>0</v>
      </c>
      <c r="H146" s="40" t="n">
        <f aca="false">F146+G146</f>
        <v>0</v>
      </c>
      <c r="I146" s="71" t="n">
        <v>20</v>
      </c>
      <c r="J146" s="72" t="n">
        <v>0</v>
      </c>
      <c r="K146" s="33" t="n">
        <f aca="false">I146+J146</f>
        <v>20</v>
      </c>
    </row>
    <row r="147" customFormat="false" ht="15" hidden="false" customHeight="false" outlineLevel="0" collapsed="false">
      <c r="A147" s="162" t="n">
        <v>21</v>
      </c>
      <c r="B147" s="5" t="s">
        <v>415</v>
      </c>
      <c r="C147" s="53" t="n">
        <v>0</v>
      </c>
      <c r="D147" s="31" t="n">
        <v>0</v>
      </c>
      <c r="E147" s="40" t="n">
        <f aca="false">C147+D147</f>
        <v>0</v>
      </c>
      <c r="F147" s="31" t="n">
        <v>0</v>
      </c>
      <c r="G147" s="31" t="n">
        <v>0</v>
      </c>
      <c r="H147" s="40" t="n">
        <f aca="false">F147+G147</f>
        <v>0</v>
      </c>
      <c r="I147" s="71" t="n">
        <v>100</v>
      </c>
      <c r="J147" s="72" t="n">
        <v>0</v>
      </c>
      <c r="K147" s="33" t="n">
        <f aca="false">I147+J147</f>
        <v>100</v>
      </c>
    </row>
    <row r="148" customFormat="false" ht="15" hidden="false" customHeight="false" outlineLevel="0" collapsed="false">
      <c r="A148" s="162" t="n">
        <v>22</v>
      </c>
      <c r="B148" s="5" t="s">
        <v>130</v>
      </c>
      <c r="C148" s="53" t="n">
        <v>0</v>
      </c>
      <c r="D148" s="31" t="n">
        <v>0</v>
      </c>
      <c r="E148" s="40" t="n">
        <f aca="false">C148+D148</f>
        <v>0</v>
      </c>
      <c r="F148" s="31" t="n">
        <v>0</v>
      </c>
      <c r="G148" s="31" t="n">
        <v>0</v>
      </c>
      <c r="H148" s="40" t="n">
        <f aca="false">F148+G148</f>
        <v>0</v>
      </c>
      <c r="I148" s="71" t="n">
        <v>90</v>
      </c>
      <c r="J148" s="72" t="n">
        <v>0</v>
      </c>
      <c r="K148" s="33" t="n">
        <f aca="false">I148+J148</f>
        <v>90</v>
      </c>
    </row>
    <row r="149" customFormat="false" ht="15" hidden="false" customHeight="false" outlineLevel="0" collapsed="false">
      <c r="A149" s="162" t="n">
        <v>23</v>
      </c>
      <c r="B149" s="5" t="s">
        <v>131</v>
      </c>
      <c r="C149" s="53" t="n">
        <v>0</v>
      </c>
      <c r="D149" s="31" t="n">
        <v>0</v>
      </c>
      <c r="E149" s="40" t="n">
        <f aca="false">C149+D149</f>
        <v>0</v>
      </c>
      <c r="F149" s="31" t="n">
        <v>0</v>
      </c>
      <c r="G149" s="31" t="n">
        <v>0</v>
      </c>
      <c r="H149" s="40" t="n">
        <f aca="false">F149+G149</f>
        <v>0</v>
      </c>
      <c r="I149" s="71" t="n">
        <v>150</v>
      </c>
      <c r="J149" s="72" t="n">
        <v>0</v>
      </c>
      <c r="K149" s="33" t="n">
        <f aca="false">I149+J149</f>
        <v>150</v>
      </c>
    </row>
    <row r="150" customFormat="false" ht="15" hidden="false" customHeight="false" outlineLevel="0" collapsed="false">
      <c r="A150" s="105"/>
      <c r="B150" s="59" t="s">
        <v>60</v>
      </c>
      <c r="C150" s="39" t="n">
        <f aca="false">SUM(C127:C149)</f>
        <v>282.7</v>
      </c>
      <c r="D150" s="39" t="n">
        <f aca="false">SUM(D127:D149)</f>
        <v>0</v>
      </c>
      <c r="E150" s="40" t="n">
        <f aca="false">C150+D150</f>
        <v>282.7</v>
      </c>
      <c r="F150" s="39" t="n">
        <f aca="false">SUM(F127:F149)</f>
        <v>272.5</v>
      </c>
      <c r="G150" s="39" t="n">
        <f aca="false">SUM(G127:G149)</f>
        <v>0</v>
      </c>
      <c r="H150" s="40" t="n">
        <f aca="false">F150+G150</f>
        <v>272.5</v>
      </c>
      <c r="I150" s="39" t="n">
        <f aca="false">SUM(I127:I149)</f>
        <v>1500.44</v>
      </c>
      <c r="J150" s="39" t="n">
        <f aca="false">SUM(J127:J149)</f>
        <v>0</v>
      </c>
      <c r="K150" s="40" t="n">
        <f aca="false">I150+J150</f>
        <v>1500.44</v>
      </c>
    </row>
    <row r="151" customFormat="false" ht="15" hidden="false" customHeight="false" outlineLevel="0" collapsed="false">
      <c r="A151" s="163"/>
      <c r="B151" s="60" t="s">
        <v>416</v>
      </c>
      <c r="C151" s="39"/>
      <c r="D151" s="39"/>
      <c r="E151" s="40"/>
      <c r="F151" s="39"/>
      <c r="G151" s="39"/>
      <c r="H151" s="40"/>
      <c r="I151" s="39"/>
      <c r="J151" s="39"/>
      <c r="K151" s="40"/>
    </row>
    <row r="152" customFormat="false" ht="26.25" hidden="false" customHeight="false" outlineLevel="0" collapsed="false">
      <c r="A152" s="2"/>
      <c r="B152" s="51" t="s">
        <v>417</v>
      </c>
      <c r="C152" s="39" t="n">
        <v>30.73</v>
      </c>
      <c r="D152" s="39" t="n">
        <v>0</v>
      </c>
      <c r="E152" s="40" t="n">
        <f aca="false">C152+D152</f>
        <v>30.73</v>
      </c>
      <c r="F152" s="39" t="n">
        <v>30.73</v>
      </c>
      <c r="G152" s="39" t="n">
        <v>0</v>
      </c>
      <c r="H152" s="40" t="n">
        <f aca="false">F152+G152</f>
        <v>30.73</v>
      </c>
      <c r="I152" s="39" t="n">
        <v>30.01</v>
      </c>
      <c r="J152" s="39" t="n">
        <v>0</v>
      </c>
      <c r="K152" s="40" t="n">
        <f aca="false">I152+J152</f>
        <v>30.01</v>
      </c>
    </row>
    <row r="153" customFormat="false" ht="15" hidden="false" customHeight="false" outlineLevel="0" collapsed="false">
      <c r="A153" s="2"/>
      <c r="B153" s="51" t="s">
        <v>136</v>
      </c>
      <c r="C153" s="164"/>
      <c r="D153" s="39"/>
      <c r="E153" s="40"/>
      <c r="F153" s="39"/>
      <c r="G153" s="39"/>
      <c r="H153" s="40"/>
      <c r="I153" s="39"/>
      <c r="J153" s="39"/>
      <c r="K153" s="40"/>
    </row>
    <row r="154" s="145" customFormat="true" ht="15" hidden="false" customHeight="true" outlineLevel="0" collapsed="false">
      <c r="B154" s="6" t="s">
        <v>137</v>
      </c>
      <c r="C154" s="6"/>
      <c r="D154" s="40"/>
      <c r="E154" s="40"/>
      <c r="F154" s="31"/>
      <c r="G154" s="31"/>
      <c r="H154" s="31"/>
      <c r="I154" s="40"/>
      <c r="J154" s="40"/>
      <c r="K154" s="33"/>
      <c r="L154" s="146"/>
      <c r="M154" s="146"/>
      <c r="N154" s="146"/>
      <c r="O154" s="146"/>
      <c r="P154" s="146"/>
      <c r="Q154" s="146"/>
      <c r="R154" s="146"/>
      <c r="S154" s="146"/>
    </row>
    <row r="155" customFormat="false" ht="15" hidden="false" customHeight="false" outlineLevel="0" collapsed="false">
      <c r="A155" s="162" t="n">
        <v>1</v>
      </c>
      <c r="B155" s="5" t="s">
        <v>418</v>
      </c>
      <c r="C155" s="53" t="n">
        <v>20.6</v>
      </c>
      <c r="D155" s="31" t="n">
        <v>0</v>
      </c>
      <c r="E155" s="40" t="n">
        <f aca="false">C155+D155</f>
        <v>20.6</v>
      </c>
      <c r="F155" s="53" t="n">
        <v>20.6</v>
      </c>
      <c r="G155" s="31" t="n">
        <v>0</v>
      </c>
      <c r="H155" s="31" t="n">
        <f aca="false">F155+G155</f>
        <v>20.6</v>
      </c>
      <c r="I155" s="71" t="n">
        <v>21.75</v>
      </c>
      <c r="J155" s="72" t="n">
        <v>0</v>
      </c>
      <c r="K155" s="33" t="n">
        <f aca="false">I155+J155</f>
        <v>21.75</v>
      </c>
    </row>
    <row r="156" customFormat="false" ht="15" hidden="false" customHeight="false" outlineLevel="0" collapsed="false">
      <c r="A156" s="162" t="n">
        <f aca="false">A155+1</f>
        <v>2</v>
      </c>
      <c r="B156" s="5" t="s">
        <v>139</v>
      </c>
      <c r="C156" s="53" t="n">
        <v>0.4</v>
      </c>
      <c r="D156" s="31" t="n">
        <v>0</v>
      </c>
      <c r="E156" s="40" t="n">
        <f aca="false">C156+D156</f>
        <v>0.4</v>
      </c>
      <c r="F156" s="53" t="n">
        <v>0.4</v>
      </c>
      <c r="G156" s="31" t="n">
        <v>0</v>
      </c>
      <c r="H156" s="31" t="n">
        <f aca="false">F156+G156</f>
        <v>0.4</v>
      </c>
      <c r="I156" s="71" t="n">
        <v>5.58</v>
      </c>
      <c r="J156" s="72" t="n">
        <v>0</v>
      </c>
      <c r="K156" s="33" t="n">
        <f aca="false">I156+J156</f>
        <v>5.58</v>
      </c>
    </row>
    <row r="157" customFormat="false" ht="15" hidden="false" customHeight="false" outlineLevel="0" collapsed="false">
      <c r="A157" s="162" t="n">
        <f aca="false">A156+1</f>
        <v>3</v>
      </c>
      <c r="B157" s="5" t="s">
        <v>419</v>
      </c>
      <c r="C157" s="53" t="n">
        <v>1.6</v>
      </c>
      <c r="D157" s="31" t="n">
        <v>0</v>
      </c>
      <c r="E157" s="40" t="n">
        <f aca="false">C157+D157</f>
        <v>1.6</v>
      </c>
      <c r="F157" s="53" t="n">
        <v>1.6</v>
      </c>
      <c r="G157" s="31" t="n">
        <v>0</v>
      </c>
      <c r="H157" s="31" t="n">
        <f aca="false">F157+G157</f>
        <v>1.6</v>
      </c>
      <c r="I157" s="71" t="n">
        <v>0</v>
      </c>
      <c r="J157" s="72" t="n">
        <v>0</v>
      </c>
      <c r="K157" s="33" t="n">
        <f aca="false">I157+J157</f>
        <v>0</v>
      </c>
    </row>
    <row r="158" customFormat="false" ht="26.25" hidden="false" customHeight="false" outlineLevel="0" collapsed="false">
      <c r="A158" s="162" t="n">
        <f aca="false">A157+1</f>
        <v>4</v>
      </c>
      <c r="B158" s="5" t="s">
        <v>420</v>
      </c>
      <c r="C158" s="53" t="n">
        <v>0.6</v>
      </c>
      <c r="D158" s="31" t="n">
        <v>0</v>
      </c>
      <c r="E158" s="40" t="n">
        <f aca="false">C158+D158</f>
        <v>0.6</v>
      </c>
      <c r="F158" s="53" t="n">
        <v>0.6</v>
      </c>
      <c r="G158" s="31" t="n">
        <v>0</v>
      </c>
      <c r="H158" s="31" t="n">
        <f aca="false">F158+G158</f>
        <v>0.6</v>
      </c>
      <c r="I158" s="71" t="n">
        <v>0</v>
      </c>
      <c r="J158" s="72" t="n">
        <v>0</v>
      </c>
      <c r="K158" s="33" t="n">
        <f aca="false">I158+J158</f>
        <v>0</v>
      </c>
    </row>
    <row r="159" customFormat="false" ht="15" hidden="false" customHeight="false" outlineLevel="0" collapsed="false">
      <c r="A159" s="162" t="n">
        <f aca="false">A158+1</f>
        <v>5</v>
      </c>
      <c r="B159" s="5" t="s">
        <v>421</v>
      </c>
      <c r="C159" s="53" t="n">
        <v>4</v>
      </c>
      <c r="D159" s="31" t="n">
        <v>0</v>
      </c>
      <c r="E159" s="40" t="n">
        <f aca="false">C159+D159</f>
        <v>4</v>
      </c>
      <c r="F159" s="53" t="n">
        <v>4</v>
      </c>
      <c r="G159" s="31" t="n">
        <v>0</v>
      </c>
      <c r="H159" s="31" t="n">
        <f aca="false">F159+G159</f>
        <v>4</v>
      </c>
      <c r="I159" s="71" t="n">
        <v>0</v>
      </c>
      <c r="J159" s="72" t="n">
        <v>0</v>
      </c>
      <c r="K159" s="33" t="n">
        <f aca="false">I159+J159</f>
        <v>0</v>
      </c>
    </row>
    <row r="160" customFormat="false" ht="15" hidden="false" customHeight="false" outlineLevel="0" collapsed="false">
      <c r="A160" s="162" t="n">
        <f aca="false">A159+1</f>
        <v>6</v>
      </c>
      <c r="B160" s="5" t="s">
        <v>422</v>
      </c>
      <c r="C160" s="53" t="n">
        <v>0.8</v>
      </c>
      <c r="D160" s="31" t="n">
        <v>0</v>
      </c>
      <c r="E160" s="40" t="n">
        <f aca="false">C160+D160</f>
        <v>0.8</v>
      </c>
      <c r="F160" s="53" t="n">
        <v>0.8</v>
      </c>
      <c r="G160" s="31" t="n">
        <v>0</v>
      </c>
      <c r="H160" s="31" t="n">
        <f aca="false">F160+G160</f>
        <v>0.8</v>
      </c>
      <c r="I160" s="71" t="n">
        <v>0</v>
      </c>
      <c r="J160" s="72" t="n">
        <v>0</v>
      </c>
      <c r="K160" s="33" t="n">
        <f aca="false">I160+J160</f>
        <v>0</v>
      </c>
    </row>
    <row r="161" customFormat="false" ht="15" hidden="false" customHeight="false" outlineLevel="0" collapsed="false">
      <c r="A161" s="162" t="n">
        <f aca="false">A160+1</f>
        <v>7</v>
      </c>
      <c r="B161" s="5" t="s">
        <v>423</v>
      </c>
      <c r="C161" s="53" t="n">
        <v>0.2</v>
      </c>
      <c r="D161" s="31" t="n">
        <v>0</v>
      </c>
      <c r="E161" s="40" t="n">
        <f aca="false">C161+D161</f>
        <v>0.2</v>
      </c>
      <c r="F161" s="53" t="n">
        <v>0.2</v>
      </c>
      <c r="G161" s="31" t="n">
        <v>0</v>
      </c>
      <c r="H161" s="31" t="n">
        <f aca="false">F161+G161</f>
        <v>0.2</v>
      </c>
      <c r="I161" s="71" t="n">
        <v>0</v>
      </c>
      <c r="J161" s="72" t="n">
        <v>0</v>
      </c>
      <c r="K161" s="33" t="n">
        <f aca="false">I161+J161</f>
        <v>0</v>
      </c>
    </row>
    <row r="162" customFormat="false" ht="15" hidden="false" customHeight="false" outlineLevel="0" collapsed="false">
      <c r="A162" s="162" t="n">
        <f aca="false">A161+1</f>
        <v>8</v>
      </c>
      <c r="B162" s="5" t="s">
        <v>424</v>
      </c>
      <c r="C162" s="53" t="n">
        <v>1.8</v>
      </c>
      <c r="D162" s="31" t="n">
        <v>0</v>
      </c>
      <c r="E162" s="40" t="n">
        <f aca="false">C162+D162</f>
        <v>1.8</v>
      </c>
      <c r="F162" s="53" t="n">
        <v>1.8</v>
      </c>
      <c r="G162" s="31" t="n">
        <v>0</v>
      </c>
      <c r="H162" s="31" t="n">
        <f aca="false">F162+G162</f>
        <v>1.8</v>
      </c>
      <c r="I162" s="71" t="n">
        <v>0</v>
      </c>
      <c r="J162" s="72" t="n">
        <v>0</v>
      </c>
      <c r="K162" s="33" t="n">
        <f aca="false">I162+J162</f>
        <v>0</v>
      </c>
    </row>
    <row r="163" customFormat="false" ht="15" hidden="false" customHeight="false" outlineLevel="0" collapsed="false">
      <c r="A163" s="162" t="n">
        <f aca="false">A162+1</f>
        <v>9</v>
      </c>
      <c r="B163" s="5" t="s">
        <v>425</v>
      </c>
      <c r="C163" s="53" t="n">
        <v>0.8</v>
      </c>
      <c r="D163" s="31" t="n">
        <v>0</v>
      </c>
      <c r="E163" s="40" t="n">
        <f aca="false">C163+D163</f>
        <v>0.8</v>
      </c>
      <c r="F163" s="53" t="n">
        <v>0.8</v>
      </c>
      <c r="G163" s="31" t="n">
        <v>0</v>
      </c>
      <c r="H163" s="31" t="n">
        <f aca="false">F163+G163</f>
        <v>0.8</v>
      </c>
      <c r="I163" s="71" t="n">
        <v>0</v>
      </c>
      <c r="J163" s="72" t="n">
        <v>0</v>
      </c>
      <c r="K163" s="33" t="n">
        <f aca="false">I163+J163</f>
        <v>0</v>
      </c>
    </row>
    <row r="164" customFormat="false" ht="15" hidden="false" customHeight="false" outlineLevel="0" collapsed="false">
      <c r="A164" s="162" t="n">
        <f aca="false">A163+1</f>
        <v>10</v>
      </c>
      <c r="B164" s="5" t="s">
        <v>140</v>
      </c>
      <c r="C164" s="53" t="n">
        <v>5</v>
      </c>
      <c r="D164" s="31" t="n">
        <v>0</v>
      </c>
      <c r="E164" s="40" t="n">
        <f aca="false">C164+D164</f>
        <v>5</v>
      </c>
      <c r="F164" s="53" t="n">
        <v>5</v>
      </c>
      <c r="G164" s="31" t="n">
        <v>0</v>
      </c>
      <c r="H164" s="31" t="n">
        <f aca="false">F164+G164</f>
        <v>5</v>
      </c>
      <c r="I164" s="71" t="n">
        <v>2.55</v>
      </c>
      <c r="J164" s="72" t="n">
        <v>0</v>
      </c>
      <c r="K164" s="33" t="n">
        <f aca="false">I164+J164</f>
        <v>2.55</v>
      </c>
    </row>
    <row r="165" customFormat="false" ht="15" hidden="false" customHeight="false" outlineLevel="0" collapsed="false">
      <c r="A165" s="162" t="n">
        <f aca="false">A164+1</f>
        <v>11</v>
      </c>
      <c r="B165" s="5" t="s">
        <v>141</v>
      </c>
      <c r="C165" s="53" t="n">
        <v>14.4</v>
      </c>
      <c r="D165" s="31" t="n">
        <v>0</v>
      </c>
      <c r="E165" s="40" t="n">
        <f aca="false">C165+D165</f>
        <v>14.4</v>
      </c>
      <c r="F165" s="53" t="n">
        <v>14.4</v>
      </c>
      <c r="G165" s="31" t="n">
        <v>0</v>
      </c>
      <c r="H165" s="31" t="n">
        <f aca="false">F165+G165</f>
        <v>14.4</v>
      </c>
      <c r="I165" s="71" t="n">
        <v>22.62</v>
      </c>
      <c r="J165" s="72" t="n">
        <v>0</v>
      </c>
      <c r="K165" s="33" t="n">
        <f aca="false">I165+J165</f>
        <v>22.62</v>
      </c>
    </row>
    <row r="166" customFormat="false" ht="15" hidden="false" customHeight="false" outlineLevel="0" collapsed="false">
      <c r="A166" s="162" t="n">
        <f aca="false">A165+1</f>
        <v>12</v>
      </c>
      <c r="B166" s="5" t="s">
        <v>142</v>
      </c>
      <c r="C166" s="53" t="n">
        <v>0.4</v>
      </c>
      <c r="D166" s="31" t="n">
        <v>0</v>
      </c>
      <c r="E166" s="40" t="n">
        <f aca="false">C166+D166</f>
        <v>0.4</v>
      </c>
      <c r="F166" s="53" t="n">
        <v>0.4</v>
      </c>
      <c r="G166" s="31" t="n">
        <v>0</v>
      </c>
      <c r="H166" s="31" t="n">
        <f aca="false">F166+G166</f>
        <v>0.4</v>
      </c>
      <c r="I166" s="71" t="n">
        <v>0</v>
      </c>
      <c r="J166" s="72" t="n">
        <v>0</v>
      </c>
      <c r="K166" s="33" t="n">
        <f aca="false">I166+J166</f>
        <v>0</v>
      </c>
    </row>
    <row r="167" customFormat="false" ht="15" hidden="false" customHeight="false" outlineLevel="0" collapsed="false">
      <c r="A167" s="162" t="n">
        <f aca="false">A166+1</f>
        <v>13</v>
      </c>
      <c r="B167" s="5" t="s">
        <v>143</v>
      </c>
      <c r="C167" s="53" t="n">
        <v>2</v>
      </c>
      <c r="D167" s="31" t="n">
        <v>0</v>
      </c>
      <c r="E167" s="40" t="n">
        <f aca="false">C167+D167</f>
        <v>2</v>
      </c>
      <c r="F167" s="53" t="n">
        <v>2</v>
      </c>
      <c r="G167" s="31" t="n">
        <v>0</v>
      </c>
      <c r="H167" s="31" t="n">
        <f aca="false">F167+G167</f>
        <v>2</v>
      </c>
      <c r="I167" s="71" t="n">
        <v>7.5</v>
      </c>
      <c r="J167" s="72" t="n">
        <v>0</v>
      </c>
      <c r="K167" s="33" t="n">
        <f aca="false">I167+J167</f>
        <v>7.5</v>
      </c>
    </row>
    <row r="168" customFormat="false" ht="15" hidden="false" customHeight="false" outlineLevel="0" collapsed="false">
      <c r="A168" s="162" t="n">
        <v>14</v>
      </c>
      <c r="B168" s="5" t="s">
        <v>426</v>
      </c>
      <c r="C168" s="53" t="n">
        <v>0.6</v>
      </c>
      <c r="D168" s="31" t="n">
        <v>0</v>
      </c>
      <c r="E168" s="40" t="n">
        <f aca="false">C168+D168</f>
        <v>0.6</v>
      </c>
      <c r="F168" s="53" t="n">
        <v>0.6</v>
      </c>
      <c r="G168" s="31" t="n">
        <v>0</v>
      </c>
      <c r="H168" s="31" t="n">
        <f aca="false">F168+G168</f>
        <v>0.6</v>
      </c>
      <c r="I168" s="71" t="n">
        <v>0</v>
      </c>
      <c r="J168" s="72" t="n">
        <v>0</v>
      </c>
      <c r="K168" s="33" t="n">
        <f aca="false">I168+J168</f>
        <v>0</v>
      </c>
    </row>
    <row r="169" customFormat="false" ht="15" hidden="false" customHeight="false" outlineLevel="0" collapsed="false">
      <c r="A169" s="162"/>
      <c r="B169" s="59" t="s">
        <v>10</v>
      </c>
      <c r="C169" s="40" t="n">
        <f aca="false">SUM(C155:C168)</f>
        <v>53.2</v>
      </c>
      <c r="D169" s="40" t="n">
        <f aca="false">SUM(D155:D168)</f>
        <v>0</v>
      </c>
      <c r="E169" s="40" t="n">
        <f aca="false">C169+D169</f>
        <v>53.2</v>
      </c>
      <c r="F169" s="40" t="n">
        <f aca="false">SUM(F155:F168)</f>
        <v>53.2</v>
      </c>
      <c r="G169" s="40" t="n">
        <f aca="false">SUM(G155:G168)</f>
        <v>0</v>
      </c>
      <c r="H169" s="40" t="n">
        <f aca="false">F169+G169</f>
        <v>53.2</v>
      </c>
      <c r="I169" s="40" t="n">
        <f aca="false">SUM(I155:I168)</f>
        <v>60</v>
      </c>
      <c r="J169" s="40" t="n">
        <f aca="false">SUM(J155:J168)</f>
        <v>0</v>
      </c>
      <c r="K169" s="40" t="n">
        <f aca="false">I169+J169</f>
        <v>60</v>
      </c>
    </row>
    <row r="170" customFormat="false" ht="15" hidden="false" customHeight="false" outlineLevel="0" collapsed="false">
      <c r="A170" s="162"/>
      <c r="B170" s="59" t="s">
        <v>159</v>
      </c>
      <c r="C170" s="40"/>
      <c r="D170" s="40"/>
      <c r="E170" s="40"/>
      <c r="F170" s="40"/>
      <c r="G170" s="40"/>
      <c r="H170" s="40"/>
      <c r="I170" s="40"/>
      <c r="J170" s="40"/>
      <c r="K170" s="40"/>
    </row>
    <row r="171" s="134" customFormat="true" ht="15" hidden="false" customHeight="false" outlineLevel="0" collapsed="false">
      <c r="B171" s="6" t="s">
        <v>160</v>
      </c>
      <c r="C171" s="6"/>
      <c r="D171" s="31"/>
      <c r="E171" s="31"/>
      <c r="F171" s="31"/>
      <c r="G171" s="31"/>
      <c r="H171" s="31"/>
      <c r="I171" s="31"/>
      <c r="J171" s="31"/>
      <c r="K171" s="33"/>
      <c r="L171" s="135"/>
      <c r="M171" s="135"/>
      <c r="N171" s="135"/>
      <c r="O171" s="135"/>
      <c r="P171" s="135"/>
      <c r="Q171" s="135"/>
      <c r="R171" s="135"/>
      <c r="S171" s="135"/>
    </row>
    <row r="172" customFormat="false" ht="26.25" hidden="false" customHeight="false" outlineLevel="0" collapsed="false">
      <c r="A172" s="162" t="n">
        <v>1</v>
      </c>
      <c r="B172" s="5" t="s">
        <v>161</v>
      </c>
      <c r="C172" s="53" t="n">
        <v>67.72</v>
      </c>
      <c r="D172" s="31" t="n">
        <v>0</v>
      </c>
      <c r="E172" s="31" t="n">
        <f aca="false">C172+D172</f>
        <v>67.72</v>
      </c>
      <c r="F172" s="31" t="n">
        <v>73.78</v>
      </c>
      <c r="G172" s="31" t="n">
        <v>0</v>
      </c>
      <c r="H172" s="31" t="n">
        <f aca="false">F172+G172</f>
        <v>73.78</v>
      </c>
      <c r="I172" s="32" t="n">
        <v>79</v>
      </c>
      <c r="J172" s="32" t="n">
        <v>0</v>
      </c>
      <c r="K172" s="33" t="n">
        <f aca="false">I172+J172</f>
        <v>79</v>
      </c>
    </row>
    <row r="173" customFormat="false" ht="26.25" hidden="false" customHeight="false" outlineLevel="0" collapsed="false">
      <c r="A173" s="162" t="n">
        <v>2</v>
      </c>
      <c r="B173" s="5" t="s">
        <v>162</v>
      </c>
      <c r="C173" s="53" t="n">
        <v>42.12</v>
      </c>
      <c r="D173" s="31" t="n">
        <v>0</v>
      </c>
      <c r="E173" s="31" t="n">
        <f aca="false">C173+D173</f>
        <v>42.12</v>
      </c>
      <c r="F173" s="31" t="n">
        <v>39.37</v>
      </c>
      <c r="G173" s="31" t="n">
        <v>0</v>
      </c>
      <c r="H173" s="31" t="n">
        <f aca="false">F173+G173</f>
        <v>39.37</v>
      </c>
      <c r="I173" s="32" t="n">
        <v>44</v>
      </c>
      <c r="J173" s="32" t="n">
        <v>0</v>
      </c>
      <c r="K173" s="33" t="n">
        <f aca="false">I173+J173</f>
        <v>44</v>
      </c>
    </row>
    <row r="174" customFormat="false" ht="26.25" hidden="false" customHeight="false" outlineLevel="0" collapsed="false">
      <c r="A174" s="162" t="n">
        <v>3</v>
      </c>
      <c r="B174" s="5" t="s">
        <v>163</v>
      </c>
      <c r="C174" s="53" t="n">
        <v>56.7</v>
      </c>
      <c r="D174" s="31" t="n">
        <v>0</v>
      </c>
      <c r="E174" s="31" t="n">
        <f aca="false">C174+D174</f>
        <v>56.7</v>
      </c>
      <c r="F174" s="31" t="n">
        <v>53</v>
      </c>
      <c r="G174" s="31" t="n">
        <v>0</v>
      </c>
      <c r="H174" s="31" t="n">
        <f aca="false">F174+G174</f>
        <v>53</v>
      </c>
      <c r="I174" s="32" t="n">
        <v>61</v>
      </c>
      <c r="J174" s="32" t="n">
        <v>0</v>
      </c>
      <c r="K174" s="33" t="n">
        <f aca="false">I174+J174</f>
        <v>61</v>
      </c>
    </row>
    <row r="175" customFormat="false" ht="26.25" hidden="false" customHeight="false" outlineLevel="0" collapsed="false">
      <c r="A175" s="162" t="n">
        <v>4</v>
      </c>
      <c r="B175" s="5" t="s">
        <v>164</v>
      </c>
      <c r="C175" s="53" t="n">
        <v>7.34</v>
      </c>
      <c r="D175" s="31" t="n">
        <v>0</v>
      </c>
      <c r="E175" s="31" t="n">
        <f aca="false">C175+D175</f>
        <v>7.34</v>
      </c>
      <c r="F175" s="31" t="n">
        <v>6.11</v>
      </c>
      <c r="G175" s="31" t="n">
        <v>0</v>
      </c>
      <c r="H175" s="31" t="n">
        <f aca="false">F175+G175</f>
        <v>6.11</v>
      </c>
      <c r="I175" s="32" t="n">
        <v>6.7</v>
      </c>
      <c r="J175" s="32" t="n">
        <v>0</v>
      </c>
      <c r="K175" s="33" t="n">
        <f aca="false">I175+J175</f>
        <v>6.7</v>
      </c>
    </row>
    <row r="176" customFormat="false" ht="15" hidden="false" customHeight="false" outlineLevel="0" collapsed="false">
      <c r="A176" s="162" t="n">
        <v>5</v>
      </c>
      <c r="B176" s="5" t="s">
        <v>165</v>
      </c>
      <c r="C176" s="53" t="n">
        <v>612.62</v>
      </c>
      <c r="D176" s="31" t="n">
        <v>0</v>
      </c>
      <c r="E176" s="31" t="n">
        <f aca="false">C176+D176</f>
        <v>612.62</v>
      </c>
      <c r="F176" s="31" t="n">
        <v>530.52</v>
      </c>
      <c r="G176" s="31" t="n">
        <v>0</v>
      </c>
      <c r="H176" s="31" t="n">
        <f aca="false">F176+G176</f>
        <v>530.52</v>
      </c>
      <c r="I176" s="32" t="n">
        <v>694</v>
      </c>
      <c r="J176" s="32" t="n">
        <v>0</v>
      </c>
      <c r="K176" s="33" t="n">
        <f aca="false">I176+J176</f>
        <v>694</v>
      </c>
    </row>
    <row r="177" customFormat="false" ht="15" hidden="false" customHeight="false" outlineLevel="0" collapsed="false">
      <c r="A177" s="162" t="n">
        <v>6</v>
      </c>
      <c r="B177" s="5" t="s">
        <v>166</v>
      </c>
      <c r="C177" s="53" t="n">
        <v>47.79</v>
      </c>
      <c r="D177" s="31" t="n">
        <v>0</v>
      </c>
      <c r="E177" s="31" t="n">
        <f aca="false">C177+D177</f>
        <v>47.79</v>
      </c>
      <c r="F177" s="31" t="n">
        <v>38.92</v>
      </c>
      <c r="G177" s="31" t="n">
        <v>0</v>
      </c>
      <c r="H177" s="31" t="n">
        <f aca="false">F177+G177</f>
        <v>38.92</v>
      </c>
      <c r="I177" s="32" t="n">
        <v>38</v>
      </c>
      <c r="J177" s="32" t="n">
        <v>0</v>
      </c>
      <c r="K177" s="33" t="n">
        <f aca="false">I177+J177</f>
        <v>38</v>
      </c>
    </row>
    <row r="178" customFormat="false" ht="15" hidden="false" customHeight="false" outlineLevel="0" collapsed="false">
      <c r="A178" s="162" t="n">
        <v>7</v>
      </c>
      <c r="B178" s="5" t="s">
        <v>167</v>
      </c>
      <c r="C178" s="53" t="n">
        <v>245.77</v>
      </c>
      <c r="D178" s="31" t="n">
        <v>0</v>
      </c>
      <c r="E178" s="31" t="n">
        <f aca="false">C178+D178</f>
        <v>245.77</v>
      </c>
      <c r="F178" s="31" t="n">
        <v>203.47</v>
      </c>
      <c r="G178" s="31" t="n">
        <v>0</v>
      </c>
      <c r="H178" s="31" t="n">
        <f aca="false">F178+G178</f>
        <v>203.47</v>
      </c>
      <c r="I178" s="32" t="n">
        <v>188.3</v>
      </c>
      <c r="J178" s="32" t="n">
        <v>0</v>
      </c>
      <c r="K178" s="33" t="n">
        <f aca="false">I178+J178</f>
        <v>188.3</v>
      </c>
    </row>
    <row r="179" customFormat="false" ht="15" hidden="false" customHeight="false" outlineLevel="0" collapsed="false">
      <c r="A179" s="162" t="n">
        <v>8</v>
      </c>
      <c r="B179" s="5" t="s">
        <v>168</v>
      </c>
      <c r="C179" s="53" t="n">
        <v>33.2</v>
      </c>
      <c r="D179" s="31" t="n">
        <v>0</v>
      </c>
      <c r="E179" s="31" t="n">
        <f aca="false">C179+D179</f>
        <v>33.2</v>
      </c>
      <c r="F179" s="31" t="n">
        <v>31.04</v>
      </c>
      <c r="G179" s="31" t="n">
        <v>0</v>
      </c>
      <c r="H179" s="31" t="n">
        <f aca="false">F179+G179</f>
        <v>31.04</v>
      </c>
      <c r="I179" s="32" t="n">
        <v>17</v>
      </c>
      <c r="J179" s="32" t="n">
        <v>0</v>
      </c>
      <c r="K179" s="33" t="n">
        <f aca="false">I179+J179</f>
        <v>17</v>
      </c>
    </row>
    <row r="180" customFormat="false" ht="15" hidden="false" customHeight="false" outlineLevel="0" collapsed="false">
      <c r="A180" s="162" t="n">
        <v>9</v>
      </c>
      <c r="B180" s="5" t="s">
        <v>169</v>
      </c>
      <c r="C180" s="53" t="n">
        <v>5.13</v>
      </c>
      <c r="D180" s="31" t="n">
        <v>0</v>
      </c>
      <c r="E180" s="31" t="n">
        <f aca="false">C180+D180</f>
        <v>5.13</v>
      </c>
      <c r="F180" s="31" t="n">
        <v>2.52</v>
      </c>
      <c r="G180" s="31" t="n">
        <v>0</v>
      </c>
      <c r="H180" s="31" t="n">
        <f aca="false">F180+G180</f>
        <v>2.52</v>
      </c>
      <c r="I180" s="113" t="n">
        <v>0</v>
      </c>
      <c r="J180" s="32" t="n">
        <v>0</v>
      </c>
      <c r="K180" s="33" t="n">
        <f aca="false">I180+J180</f>
        <v>0</v>
      </c>
    </row>
    <row r="181" customFormat="false" ht="15" hidden="false" customHeight="false" outlineLevel="0" collapsed="false">
      <c r="A181" s="162" t="n">
        <v>10</v>
      </c>
      <c r="B181" s="5" t="s">
        <v>170</v>
      </c>
      <c r="C181" s="53" t="n">
        <v>1279.96</v>
      </c>
      <c r="D181" s="31" t="n">
        <v>0</v>
      </c>
      <c r="E181" s="31" t="n">
        <f aca="false">C181+D181</f>
        <v>1279.96</v>
      </c>
      <c r="F181" s="31" t="n">
        <v>1184.27</v>
      </c>
      <c r="G181" s="31" t="n">
        <v>0</v>
      </c>
      <c r="H181" s="31" t="n">
        <f aca="false">F181+G181</f>
        <v>1184.27</v>
      </c>
      <c r="I181" s="32" t="n">
        <v>2390</v>
      </c>
      <c r="J181" s="32" t="n">
        <v>0</v>
      </c>
      <c r="K181" s="33" t="n">
        <f aca="false">I181+J181</f>
        <v>2390</v>
      </c>
    </row>
    <row r="182" customFormat="false" ht="15" hidden="false" customHeight="false" outlineLevel="0" collapsed="false">
      <c r="A182" s="162" t="n">
        <v>11</v>
      </c>
      <c r="B182" s="18" t="s">
        <v>171</v>
      </c>
      <c r="C182" s="53" t="n">
        <v>0</v>
      </c>
      <c r="D182" s="31" t="n">
        <v>0</v>
      </c>
      <c r="E182" s="31" t="n">
        <f aca="false">C182+D182</f>
        <v>0</v>
      </c>
      <c r="F182" s="31" t="n">
        <v>0</v>
      </c>
      <c r="G182" s="31" t="n">
        <v>0</v>
      </c>
      <c r="H182" s="31" t="n">
        <f aca="false">F182+G182</f>
        <v>0</v>
      </c>
      <c r="I182" s="32" t="n">
        <v>30</v>
      </c>
      <c r="J182" s="32" t="n">
        <v>0</v>
      </c>
      <c r="K182" s="33" t="n">
        <f aca="false">I182+J182</f>
        <v>30</v>
      </c>
    </row>
    <row r="183" customFormat="false" ht="26.25" hidden="false" customHeight="false" outlineLevel="0" collapsed="false">
      <c r="A183" s="162" t="n">
        <v>12</v>
      </c>
      <c r="B183" s="5" t="s">
        <v>172</v>
      </c>
      <c r="C183" s="53" t="n">
        <v>0</v>
      </c>
      <c r="D183" s="31" t="n">
        <v>0</v>
      </c>
      <c r="E183" s="31" t="n">
        <f aca="false">C183+D183</f>
        <v>0</v>
      </c>
      <c r="F183" s="31" t="n">
        <v>0</v>
      </c>
      <c r="G183" s="31" t="n">
        <v>0</v>
      </c>
      <c r="H183" s="31" t="n">
        <f aca="false">F183+G183</f>
        <v>0</v>
      </c>
      <c r="I183" s="32" t="n">
        <v>19</v>
      </c>
      <c r="J183" s="32" t="n">
        <v>0</v>
      </c>
      <c r="K183" s="33" t="n">
        <f aca="false">I183+J183</f>
        <v>19</v>
      </c>
    </row>
    <row r="184" customFormat="false" ht="15" hidden="false" customHeight="false" outlineLevel="0" collapsed="false">
      <c r="A184" s="162" t="n">
        <v>13</v>
      </c>
      <c r="B184" s="5" t="s">
        <v>173</v>
      </c>
      <c r="C184" s="53" t="n">
        <v>0</v>
      </c>
      <c r="D184" s="31" t="n">
        <v>0</v>
      </c>
      <c r="E184" s="31" t="n">
        <f aca="false">C184+D184</f>
        <v>0</v>
      </c>
      <c r="F184" s="31" t="n">
        <v>0</v>
      </c>
      <c r="G184" s="31" t="n">
        <v>0</v>
      </c>
      <c r="H184" s="31" t="n">
        <v>0</v>
      </c>
      <c r="I184" s="32" t="n">
        <v>15</v>
      </c>
      <c r="J184" s="32" t="n">
        <v>0</v>
      </c>
      <c r="K184" s="33" t="n">
        <f aca="false">I184+J184</f>
        <v>15</v>
      </c>
    </row>
    <row r="185" customFormat="false" ht="15" hidden="false" customHeight="false" outlineLevel="0" collapsed="false">
      <c r="A185" s="105"/>
      <c r="B185" s="59" t="s">
        <v>10</v>
      </c>
      <c r="C185" s="40" t="n">
        <f aca="false">SUM(C172:C184)</f>
        <v>2398.35</v>
      </c>
      <c r="D185" s="40" t="n">
        <f aca="false">SUM(D172:D184)</f>
        <v>0</v>
      </c>
      <c r="E185" s="40" t="n">
        <f aca="false">C185+D185</f>
        <v>2398.35</v>
      </c>
      <c r="F185" s="40" t="n">
        <f aca="false">SUM(F172:F184)</f>
        <v>2163</v>
      </c>
      <c r="G185" s="40" t="n">
        <f aca="false">SUM(G172:G184)</f>
        <v>0</v>
      </c>
      <c r="H185" s="40" t="n">
        <f aca="false">F185+G185</f>
        <v>2163</v>
      </c>
      <c r="I185" s="40" t="n">
        <f aca="false">SUM(I172:I184)</f>
        <v>3582</v>
      </c>
      <c r="J185" s="40" t="n">
        <f aca="false">SUM(J172:J184)</f>
        <v>0</v>
      </c>
      <c r="K185" s="40" t="n">
        <f aca="false">I185+J185</f>
        <v>3582</v>
      </c>
    </row>
    <row r="186" customFormat="false" ht="15" hidden="false" customHeight="false" outlineLevel="0" collapsed="false">
      <c r="A186" s="105"/>
      <c r="B186" s="59" t="s">
        <v>184</v>
      </c>
      <c r="C186" s="152"/>
      <c r="D186" s="152"/>
      <c r="E186" s="152"/>
      <c r="F186" s="152"/>
      <c r="G186" s="152"/>
      <c r="H186" s="152"/>
      <c r="I186" s="152"/>
      <c r="J186" s="152"/>
      <c r="K186" s="152"/>
    </row>
    <row r="187" customFormat="false" ht="15" hidden="false" customHeight="false" outlineLevel="0" collapsed="false">
      <c r="A187" s="2"/>
      <c r="B187" s="35" t="s">
        <v>185</v>
      </c>
    </row>
    <row r="188" customFormat="false" ht="15" hidden="false" customHeight="false" outlineLevel="0" collapsed="false">
      <c r="A188" s="97"/>
      <c r="B188" s="5" t="s">
        <v>186</v>
      </c>
      <c r="C188" s="40" t="n">
        <v>0</v>
      </c>
      <c r="D188" s="40" t="n">
        <v>0</v>
      </c>
      <c r="E188" s="40" t="n">
        <f aca="false">C188+D188</f>
        <v>0</v>
      </c>
      <c r="F188" s="40" t="n">
        <v>0</v>
      </c>
      <c r="G188" s="40" t="n">
        <v>0</v>
      </c>
      <c r="H188" s="40" t="n">
        <f aca="false">F188+G188</f>
        <v>0</v>
      </c>
      <c r="I188" s="40" t="n">
        <v>258.4</v>
      </c>
      <c r="J188" s="40" t="n">
        <v>0</v>
      </c>
      <c r="K188" s="40" t="n">
        <f aca="false">I188+J188</f>
        <v>258.4</v>
      </c>
    </row>
    <row r="189" customFormat="false" ht="15" hidden="false" customHeight="false" outlineLevel="0" collapsed="false">
      <c r="A189" s="97"/>
      <c r="B189" s="59" t="s">
        <v>15</v>
      </c>
      <c r="C189" s="40"/>
      <c r="D189" s="40"/>
      <c r="E189" s="40"/>
      <c r="F189" s="40"/>
      <c r="G189" s="40"/>
      <c r="H189" s="40"/>
      <c r="I189" s="40"/>
      <c r="J189" s="40"/>
      <c r="K189" s="40"/>
    </row>
    <row r="190" s="133" customFormat="true" ht="15" hidden="false" customHeight="false" outlineLevel="0" collapsed="false">
      <c r="B190" s="35" t="s">
        <v>373</v>
      </c>
      <c r="C190" s="40"/>
      <c r="D190" s="40"/>
      <c r="E190" s="40"/>
      <c r="F190" s="31"/>
      <c r="G190" s="31"/>
      <c r="H190" s="31"/>
      <c r="I190" s="33"/>
      <c r="J190" s="33"/>
      <c r="K190" s="33"/>
      <c r="L190" s="132"/>
      <c r="M190" s="132"/>
      <c r="N190" s="132"/>
      <c r="O190" s="132"/>
      <c r="P190" s="132"/>
      <c r="Q190" s="132"/>
      <c r="R190" s="132"/>
      <c r="S190" s="132"/>
    </row>
    <row r="191" customFormat="false" ht="15" hidden="false" customHeight="false" outlineLevel="0" collapsed="false">
      <c r="A191" s="105"/>
      <c r="B191" s="5" t="s">
        <v>427</v>
      </c>
      <c r="C191" s="40" t="n">
        <v>0</v>
      </c>
      <c r="D191" s="40" t="n">
        <v>0</v>
      </c>
      <c r="E191" s="40" t="n">
        <f aca="false">C191+D191</f>
        <v>0</v>
      </c>
      <c r="F191" s="40" t="n">
        <v>0</v>
      </c>
      <c r="G191" s="40" t="n">
        <v>0.44</v>
      </c>
      <c r="H191" s="40" t="n">
        <f aca="false">F191+G191</f>
        <v>0.44</v>
      </c>
      <c r="I191" s="99" t="n">
        <v>0</v>
      </c>
      <c r="J191" s="33" t="n">
        <v>0.32</v>
      </c>
      <c r="K191" s="33" t="n">
        <f aca="false">I191+J191</f>
        <v>0.32</v>
      </c>
    </row>
    <row r="192" customFormat="false" ht="15" hidden="false" customHeight="false" outlineLevel="0" collapsed="false">
      <c r="A192" s="4"/>
      <c r="B192" s="6" t="s">
        <v>217</v>
      </c>
      <c r="C192" s="40"/>
      <c r="D192" s="40"/>
      <c r="E192" s="40"/>
      <c r="F192" s="40"/>
      <c r="G192" s="40"/>
      <c r="H192" s="40"/>
      <c r="I192" s="40"/>
      <c r="J192" s="40"/>
      <c r="K192" s="40"/>
    </row>
    <row r="193" customFormat="false" ht="15" hidden="false" customHeight="true" outlineLevel="0" collapsed="false">
      <c r="A193" s="2"/>
      <c r="B193" s="6" t="s">
        <v>428</v>
      </c>
      <c r="C193" s="6"/>
      <c r="D193" s="31"/>
      <c r="E193" s="31"/>
      <c r="F193" s="31"/>
      <c r="G193" s="31"/>
      <c r="H193" s="31"/>
      <c r="I193" s="33"/>
      <c r="J193" s="33"/>
      <c r="K193" s="33"/>
    </row>
    <row r="194" customFormat="false" ht="43.5" hidden="false" customHeight="false" outlineLevel="0" collapsed="false">
      <c r="A194" s="97" t="n">
        <v>1</v>
      </c>
      <c r="B194" s="92" t="s">
        <v>429</v>
      </c>
      <c r="C194" s="31" t="n">
        <v>0</v>
      </c>
      <c r="D194" s="31" t="n">
        <v>0</v>
      </c>
      <c r="E194" s="48" t="n">
        <f aca="false">SUM(C194:D194)</f>
        <v>0</v>
      </c>
      <c r="F194" s="31" t="n">
        <v>0</v>
      </c>
      <c r="G194" s="31" t="n">
        <v>0</v>
      </c>
      <c r="H194" s="40" t="n">
        <f aca="false">F194+G194</f>
        <v>0</v>
      </c>
      <c r="I194" s="72" t="n">
        <v>11.25</v>
      </c>
      <c r="J194" s="72" t="n">
        <v>0</v>
      </c>
      <c r="K194" s="33" t="n">
        <f aca="false">I194+J194</f>
        <v>11.25</v>
      </c>
    </row>
    <row r="195" customFormat="false" ht="39" hidden="false" customHeight="false" outlineLevel="0" collapsed="false">
      <c r="A195" s="97" t="n">
        <v>2</v>
      </c>
      <c r="B195" s="5" t="s">
        <v>430</v>
      </c>
      <c r="C195" s="31" t="n">
        <v>0</v>
      </c>
      <c r="D195" s="31" t="n">
        <v>0</v>
      </c>
      <c r="E195" s="48" t="n">
        <f aca="false">SUM(C195:D195)</f>
        <v>0</v>
      </c>
      <c r="F195" s="31" t="n">
        <v>0</v>
      </c>
      <c r="G195" s="31" t="n">
        <v>0</v>
      </c>
      <c r="H195" s="40" t="n">
        <f aca="false">F195+G195</f>
        <v>0</v>
      </c>
      <c r="I195" s="72" t="n">
        <v>220.28</v>
      </c>
      <c r="J195" s="72" t="n">
        <v>0</v>
      </c>
      <c r="K195" s="33" t="n">
        <f aca="false">I195+J195</f>
        <v>220.28</v>
      </c>
    </row>
    <row r="196" customFormat="false" ht="39" hidden="false" customHeight="false" outlineLevel="0" collapsed="false">
      <c r="A196" s="97" t="n">
        <v>3</v>
      </c>
      <c r="B196" s="5" t="s">
        <v>431</v>
      </c>
      <c r="C196" s="31" t="n">
        <v>0</v>
      </c>
      <c r="D196" s="31" t="n">
        <v>0</v>
      </c>
      <c r="E196" s="48" t="n">
        <f aca="false">SUM(C196:D196)</f>
        <v>0</v>
      </c>
      <c r="F196" s="31" t="n">
        <v>0</v>
      </c>
      <c r="G196" s="31" t="n">
        <v>0</v>
      </c>
      <c r="H196" s="40" t="n">
        <f aca="false">F196+G196</f>
        <v>0</v>
      </c>
      <c r="I196" s="72" t="n">
        <v>15.97</v>
      </c>
      <c r="J196" s="72" t="n">
        <v>0</v>
      </c>
      <c r="K196" s="33" t="n">
        <f aca="false">I196+J196</f>
        <v>15.97</v>
      </c>
    </row>
    <row r="197" customFormat="false" ht="15" hidden="false" customHeight="false" outlineLevel="0" collapsed="false">
      <c r="A197" s="97"/>
      <c r="B197" s="59" t="s">
        <v>60</v>
      </c>
      <c r="C197" s="40" t="n">
        <f aca="false">SUM(C194:C196)</f>
        <v>0</v>
      </c>
      <c r="D197" s="40" t="n">
        <f aca="false">SUM(D194:D196)</f>
        <v>0</v>
      </c>
      <c r="E197" s="48" t="n">
        <f aca="false">SUM(C197:D197)</f>
        <v>0</v>
      </c>
      <c r="F197" s="40" t="n">
        <f aca="false">SUM(F194:F196)</f>
        <v>0</v>
      </c>
      <c r="G197" s="40" t="n">
        <f aca="false">SUM(G194:G196)</f>
        <v>0</v>
      </c>
      <c r="H197" s="48" t="n">
        <f aca="false">SUM(F197:G197)</f>
        <v>0</v>
      </c>
      <c r="I197" s="40" t="n">
        <f aca="false">SUM(I194:I196)</f>
        <v>247.5</v>
      </c>
      <c r="J197" s="31" t="n">
        <f aca="false">SUM(J194:J196)</f>
        <v>0</v>
      </c>
      <c r="K197" s="48" t="n">
        <f aca="false">SUM(I197:J197)</f>
        <v>247.5</v>
      </c>
    </row>
    <row r="198" customFormat="false" ht="15" hidden="false" customHeight="false" outlineLevel="0" collapsed="false">
      <c r="A198" s="105"/>
      <c r="B198" s="59" t="s">
        <v>188</v>
      </c>
      <c r="C198" s="40"/>
      <c r="D198" s="40"/>
      <c r="E198" s="40"/>
      <c r="F198" s="40"/>
      <c r="G198" s="40"/>
      <c r="H198" s="40"/>
      <c r="I198" s="99"/>
      <c r="J198" s="33"/>
      <c r="K198" s="33"/>
    </row>
    <row r="199" s="134" customFormat="true" ht="15" hidden="false" customHeight="true" outlineLevel="0" collapsed="false">
      <c r="B199" s="6" t="s">
        <v>189</v>
      </c>
      <c r="C199" s="6"/>
      <c r="D199" s="37"/>
      <c r="E199" s="37"/>
      <c r="F199" s="31"/>
      <c r="G199" s="31"/>
      <c r="H199" s="31" t="n">
        <f aca="false">F199+G199</f>
        <v>0</v>
      </c>
      <c r="I199" s="37" t="n">
        <v>0</v>
      </c>
      <c r="J199" s="37" t="n">
        <v>0</v>
      </c>
      <c r="K199" s="33" t="n">
        <f aca="false">I199+J199</f>
        <v>0</v>
      </c>
      <c r="L199" s="135"/>
      <c r="M199" s="135"/>
      <c r="N199" s="135"/>
      <c r="O199" s="135"/>
      <c r="P199" s="135"/>
      <c r="Q199" s="135"/>
      <c r="R199" s="135"/>
      <c r="S199" s="135"/>
    </row>
    <row r="200" customFormat="false" ht="15" hidden="false" customHeight="false" outlineLevel="0" collapsed="false">
      <c r="A200" s="151" t="n">
        <v>1</v>
      </c>
      <c r="B200" s="92" t="s">
        <v>190</v>
      </c>
      <c r="C200" s="53" t="n">
        <v>3033</v>
      </c>
      <c r="D200" s="53"/>
      <c r="E200" s="37" t="n">
        <f aca="false">SUM(C200:D200)</f>
        <v>3033</v>
      </c>
      <c r="F200" s="31" t="n">
        <v>3078</v>
      </c>
      <c r="G200" s="31"/>
      <c r="H200" s="31" t="n">
        <f aca="false">F200+G200</f>
        <v>3078</v>
      </c>
      <c r="I200" s="71" t="n">
        <v>4200</v>
      </c>
      <c r="J200" s="71" t="n">
        <v>0</v>
      </c>
      <c r="K200" s="33" t="n">
        <f aca="false">I200+J200</f>
        <v>4200</v>
      </c>
    </row>
    <row r="201" customFormat="false" ht="43.5" hidden="false" customHeight="false" outlineLevel="0" collapsed="false">
      <c r="A201" s="151" t="n">
        <f aca="false">A200+1</f>
        <v>2</v>
      </c>
      <c r="B201" s="92" t="s">
        <v>432</v>
      </c>
      <c r="C201" s="53" t="n">
        <v>1529.28</v>
      </c>
      <c r="D201" s="53"/>
      <c r="E201" s="37" t="n">
        <f aca="false">SUM(C201:D201)</f>
        <v>1529.28</v>
      </c>
      <c r="F201" s="31" t="n">
        <v>1529.28</v>
      </c>
      <c r="G201" s="31"/>
      <c r="H201" s="31" t="n">
        <f aca="false">F201+G201</f>
        <v>1529.28</v>
      </c>
      <c r="I201" s="71" t="n">
        <v>2076</v>
      </c>
      <c r="J201" s="71" t="n">
        <v>0</v>
      </c>
      <c r="K201" s="33" t="n">
        <f aca="false">I201+J201</f>
        <v>2076</v>
      </c>
    </row>
    <row r="202" customFormat="false" ht="29.25" hidden="false" customHeight="false" outlineLevel="0" collapsed="false">
      <c r="A202" s="151" t="n">
        <f aca="false">A201+1</f>
        <v>3</v>
      </c>
      <c r="B202" s="92" t="s">
        <v>192</v>
      </c>
      <c r="C202" s="53" t="n">
        <v>81</v>
      </c>
      <c r="D202" s="53"/>
      <c r="E202" s="37" t="n">
        <f aca="false">SUM(C202:D202)</f>
        <v>81</v>
      </c>
      <c r="F202" s="31" t="n">
        <v>60.75</v>
      </c>
      <c r="G202" s="31"/>
      <c r="H202" s="31" t="n">
        <f aca="false">F202+G202</f>
        <v>60.75</v>
      </c>
      <c r="I202" s="71" t="n">
        <v>100</v>
      </c>
      <c r="J202" s="71" t="n">
        <v>0</v>
      </c>
      <c r="K202" s="33" t="n">
        <f aca="false">I202+J202</f>
        <v>100</v>
      </c>
    </row>
    <row r="203" customFormat="false" ht="29.25" hidden="false" customHeight="false" outlineLevel="0" collapsed="false">
      <c r="A203" s="151" t="n">
        <f aca="false">A202+1</f>
        <v>4</v>
      </c>
      <c r="B203" s="92" t="s">
        <v>433</v>
      </c>
      <c r="C203" s="53"/>
      <c r="D203" s="53"/>
      <c r="E203" s="37" t="n">
        <f aca="false">SUM(C203:D203)</f>
        <v>0</v>
      </c>
      <c r="F203" s="31"/>
      <c r="G203" s="31"/>
      <c r="H203" s="31" t="n">
        <f aca="false">F203+G203</f>
        <v>0</v>
      </c>
      <c r="I203" s="71" t="n">
        <v>0</v>
      </c>
      <c r="J203" s="71" t="n">
        <v>0</v>
      </c>
      <c r="K203" s="33" t="n">
        <f aca="false">I203+J203</f>
        <v>0</v>
      </c>
    </row>
    <row r="204" customFormat="false" ht="29.25" hidden="false" customHeight="false" outlineLevel="0" collapsed="false">
      <c r="A204" s="151" t="n">
        <f aca="false">A203+1</f>
        <v>5</v>
      </c>
      <c r="B204" s="92" t="s">
        <v>434</v>
      </c>
      <c r="C204" s="53"/>
      <c r="D204" s="53"/>
      <c r="E204" s="37" t="n">
        <f aca="false">SUM(C204:D204)</f>
        <v>0</v>
      </c>
      <c r="F204" s="31"/>
      <c r="G204" s="31"/>
      <c r="H204" s="31" t="n">
        <f aca="false">F204+G204</f>
        <v>0</v>
      </c>
      <c r="I204" s="71" t="n">
        <v>0</v>
      </c>
      <c r="J204" s="71" t="n">
        <v>0</v>
      </c>
      <c r="K204" s="33" t="n">
        <f aca="false">I204+J204</f>
        <v>0</v>
      </c>
    </row>
    <row r="205" customFormat="false" ht="15" hidden="false" customHeight="false" outlineLevel="0" collapsed="false">
      <c r="A205" s="151" t="n">
        <f aca="false">A204+1</f>
        <v>6</v>
      </c>
      <c r="B205" s="92" t="s">
        <v>193</v>
      </c>
      <c r="C205" s="53" t="n">
        <v>7.45</v>
      </c>
      <c r="D205" s="53"/>
      <c r="E205" s="37" t="n">
        <f aca="false">SUM(C205:D205)</f>
        <v>7.45</v>
      </c>
      <c r="F205" s="31" t="n">
        <v>7.45</v>
      </c>
      <c r="G205" s="31"/>
      <c r="H205" s="31" t="n">
        <f aca="false">F205+G205</f>
        <v>7.45</v>
      </c>
      <c r="I205" s="71" t="n">
        <v>10</v>
      </c>
      <c r="J205" s="71" t="n">
        <v>0</v>
      </c>
      <c r="K205" s="33" t="n">
        <f aca="false">I205+J205</f>
        <v>10</v>
      </c>
    </row>
    <row r="206" customFormat="false" ht="57.75" hidden="false" customHeight="false" outlineLevel="0" collapsed="false">
      <c r="A206" s="151" t="n">
        <f aca="false">A205+1</f>
        <v>7</v>
      </c>
      <c r="B206" s="92" t="s">
        <v>194</v>
      </c>
      <c r="C206" s="53" t="n">
        <v>19.6</v>
      </c>
      <c r="D206" s="53" t="n">
        <v>0.09</v>
      </c>
      <c r="E206" s="37" t="n">
        <f aca="false">SUM(C206:D206)</f>
        <v>19.69</v>
      </c>
      <c r="F206" s="31" t="n">
        <v>16.2</v>
      </c>
      <c r="G206" s="31" t="n">
        <v>0.09</v>
      </c>
      <c r="H206" s="31" t="n">
        <f aca="false">F206+G206</f>
        <v>16.29</v>
      </c>
      <c r="I206" s="71" t="n">
        <v>20</v>
      </c>
      <c r="J206" s="71" t="n">
        <v>0.13</v>
      </c>
      <c r="K206" s="33" t="n">
        <f aca="false">I206+J206</f>
        <v>20.13</v>
      </c>
    </row>
    <row r="207" customFormat="false" ht="29.25" hidden="false" customHeight="false" outlineLevel="0" collapsed="false">
      <c r="A207" s="151" t="n">
        <f aca="false">A206+1</f>
        <v>8</v>
      </c>
      <c r="B207" s="92" t="s">
        <v>195</v>
      </c>
      <c r="C207" s="53" t="n">
        <v>189.05</v>
      </c>
      <c r="D207" s="53"/>
      <c r="E207" s="37" t="n">
        <f aca="false">SUM(C207:D207)</f>
        <v>189.05</v>
      </c>
      <c r="F207" s="31" t="n">
        <v>62.94</v>
      </c>
      <c r="G207" s="31"/>
      <c r="H207" s="31" t="n">
        <f aca="false">F207+G207</f>
        <v>62.94</v>
      </c>
      <c r="I207" s="71" t="n">
        <v>97.7</v>
      </c>
      <c r="J207" s="71" t="n">
        <v>0</v>
      </c>
      <c r="K207" s="33" t="n">
        <f aca="false">I207+J207</f>
        <v>97.7</v>
      </c>
    </row>
    <row r="208" customFormat="false" ht="43.5" hidden="false" customHeight="false" outlineLevel="0" collapsed="false">
      <c r="A208" s="151" t="n">
        <f aca="false">A207+1</f>
        <v>9</v>
      </c>
      <c r="B208" s="92" t="s">
        <v>435</v>
      </c>
      <c r="C208" s="53"/>
      <c r="D208" s="53"/>
      <c r="E208" s="37" t="n">
        <f aca="false">SUM(C208:D208)</f>
        <v>0</v>
      </c>
      <c r="F208" s="31"/>
      <c r="G208" s="31"/>
      <c r="H208" s="31" t="n">
        <f aca="false">F208+G208</f>
        <v>0</v>
      </c>
      <c r="I208" s="71" t="n">
        <v>0</v>
      </c>
      <c r="J208" s="71" t="n">
        <v>0</v>
      </c>
      <c r="K208" s="33" t="n">
        <f aca="false">I208+J208</f>
        <v>0</v>
      </c>
    </row>
    <row r="209" customFormat="false" ht="29.25" hidden="false" customHeight="false" outlineLevel="0" collapsed="false">
      <c r="A209" s="151" t="n">
        <f aca="false">A208+1</f>
        <v>10</v>
      </c>
      <c r="B209" s="92" t="s">
        <v>436</v>
      </c>
      <c r="C209" s="53" t="n">
        <v>8.1</v>
      </c>
      <c r="D209" s="53"/>
      <c r="E209" s="37" t="n">
        <f aca="false">SUM(C209:D209)</f>
        <v>8.1</v>
      </c>
      <c r="F209" s="31" t="n">
        <v>12.96</v>
      </c>
      <c r="G209" s="31"/>
      <c r="H209" s="31" t="n">
        <f aca="false">F209+G209</f>
        <v>12.96</v>
      </c>
      <c r="I209" s="71" t="n">
        <v>10</v>
      </c>
      <c r="J209" s="71" t="n">
        <v>0</v>
      </c>
      <c r="K209" s="33" t="n">
        <f aca="false">I209+J209</f>
        <v>10</v>
      </c>
    </row>
    <row r="210" customFormat="false" ht="15" hidden="false" customHeight="false" outlineLevel="0" collapsed="false">
      <c r="A210" s="151" t="n">
        <f aca="false">A209+1</f>
        <v>11</v>
      </c>
      <c r="B210" s="92" t="s">
        <v>197</v>
      </c>
      <c r="C210" s="53" t="n">
        <v>224.37</v>
      </c>
      <c r="D210" s="53" t="n">
        <v>60</v>
      </c>
      <c r="E210" s="37" t="n">
        <f aca="false">SUM(C210:D210)</f>
        <v>284.37</v>
      </c>
      <c r="F210" s="31" t="n">
        <v>208.17</v>
      </c>
      <c r="G210" s="31" t="n">
        <v>60</v>
      </c>
      <c r="H210" s="31" t="n">
        <f aca="false">F210+G210</f>
        <v>268.17</v>
      </c>
      <c r="I210" s="71" t="n">
        <v>240</v>
      </c>
      <c r="J210" s="71" t="n">
        <v>81.76</v>
      </c>
      <c r="K210" s="33" t="n">
        <f aca="false">I210+J210</f>
        <v>321.76</v>
      </c>
    </row>
    <row r="211" customFormat="false" ht="15" hidden="false" customHeight="false" outlineLevel="0" collapsed="false">
      <c r="A211" s="151" t="n">
        <f aca="false">A210+1</f>
        <v>12</v>
      </c>
      <c r="B211" s="92" t="s">
        <v>198</v>
      </c>
      <c r="C211" s="53" t="n">
        <v>56.7</v>
      </c>
      <c r="D211" s="53" t="n">
        <v>267.62</v>
      </c>
      <c r="E211" s="37" t="n">
        <f aca="false">SUM(C211:D211)</f>
        <v>324.32</v>
      </c>
      <c r="F211" s="31" t="n">
        <v>72.9</v>
      </c>
      <c r="G211" s="31" t="n">
        <v>285.9</v>
      </c>
      <c r="H211" s="31" t="n">
        <f aca="false">F211+G211</f>
        <v>358.8</v>
      </c>
      <c r="I211" s="71" t="n">
        <v>70</v>
      </c>
      <c r="J211" s="71" t="n">
        <v>377</v>
      </c>
      <c r="K211" s="33" t="n">
        <f aca="false">I211+J211</f>
        <v>447</v>
      </c>
    </row>
    <row r="212" customFormat="false" ht="29.25" hidden="false" customHeight="false" outlineLevel="0" collapsed="false">
      <c r="A212" s="151" t="n">
        <f aca="false">A211+1</f>
        <v>13</v>
      </c>
      <c r="B212" s="92" t="s">
        <v>437</v>
      </c>
      <c r="C212" s="53"/>
      <c r="D212" s="53"/>
      <c r="E212" s="37" t="n">
        <f aca="false">SUM(C212:D212)</f>
        <v>0</v>
      </c>
      <c r="F212" s="31"/>
      <c r="G212" s="31"/>
      <c r="H212" s="31" t="n">
        <f aca="false">F212+G212</f>
        <v>0</v>
      </c>
      <c r="I212" s="71"/>
      <c r="J212" s="71"/>
      <c r="K212" s="33" t="n">
        <f aca="false">I212+J212</f>
        <v>0</v>
      </c>
    </row>
    <row r="213" customFormat="false" ht="15" hidden="false" customHeight="false" outlineLevel="0" collapsed="false">
      <c r="A213" s="151" t="n">
        <f aca="false">A212+1</f>
        <v>14</v>
      </c>
      <c r="B213" s="92" t="s">
        <v>438</v>
      </c>
      <c r="C213" s="53"/>
      <c r="D213" s="53"/>
      <c r="E213" s="37" t="n">
        <f aca="false">SUM(C213:D213)</f>
        <v>0</v>
      </c>
      <c r="F213" s="31"/>
      <c r="G213" s="31"/>
      <c r="H213" s="31" t="n">
        <f aca="false">F213+G213</f>
        <v>0</v>
      </c>
      <c r="I213" s="71"/>
      <c r="J213" s="71"/>
      <c r="K213" s="33" t="n">
        <f aca="false">I213+J213</f>
        <v>0</v>
      </c>
    </row>
    <row r="214" customFormat="false" ht="29.25" hidden="false" customHeight="false" outlineLevel="0" collapsed="false">
      <c r="A214" s="151" t="n">
        <f aca="false">A213+1</f>
        <v>15</v>
      </c>
      <c r="B214" s="92" t="s">
        <v>439</v>
      </c>
      <c r="C214" s="53"/>
      <c r="D214" s="53"/>
      <c r="E214" s="37" t="n">
        <f aca="false">SUM(C214:D214)</f>
        <v>0</v>
      </c>
      <c r="F214" s="31"/>
      <c r="G214" s="31"/>
      <c r="H214" s="31" t="n">
        <f aca="false">F214+G214</f>
        <v>0</v>
      </c>
      <c r="I214" s="71" t="n">
        <v>0</v>
      </c>
      <c r="J214" s="71" t="n">
        <v>0</v>
      </c>
      <c r="K214" s="33" t="n">
        <f aca="false">I214+J214</f>
        <v>0</v>
      </c>
    </row>
    <row r="215" customFormat="false" ht="43.5" hidden="false" customHeight="false" outlineLevel="0" collapsed="false">
      <c r="A215" s="151" t="n">
        <f aca="false">A214+1</f>
        <v>16</v>
      </c>
      <c r="B215" s="92" t="s">
        <v>440</v>
      </c>
      <c r="C215" s="53"/>
      <c r="D215" s="53"/>
      <c r="E215" s="37" t="n">
        <f aca="false">SUM(C215:D215)</f>
        <v>0</v>
      </c>
      <c r="F215" s="31"/>
      <c r="G215" s="31"/>
      <c r="H215" s="31" t="n">
        <f aca="false">F215+G215</f>
        <v>0</v>
      </c>
      <c r="I215" s="71" t="n">
        <v>0</v>
      </c>
      <c r="J215" s="71" t="n">
        <v>0</v>
      </c>
      <c r="K215" s="33" t="n">
        <f aca="false">I215+J215</f>
        <v>0</v>
      </c>
    </row>
    <row r="216" customFormat="false" ht="29.25" hidden="false" customHeight="false" outlineLevel="0" collapsed="false">
      <c r="A216" s="151" t="n">
        <v>17</v>
      </c>
      <c r="B216" s="92" t="s">
        <v>199</v>
      </c>
      <c r="C216" s="53" t="n">
        <v>6.48</v>
      </c>
      <c r="D216" s="53" t="n">
        <v>17.38</v>
      </c>
      <c r="E216" s="37" t="n">
        <f aca="false">SUM(C216:D216)</f>
        <v>23.86</v>
      </c>
      <c r="F216" s="31" t="n">
        <v>6.48</v>
      </c>
      <c r="G216" s="31" t="n">
        <v>19.31</v>
      </c>
      <c r="H216" s="31" t="n">
        <f aca="false">F216+G216</f>
        <v>25.79</v>
      </c>
      <c r="I216" s="71" t="n">
        <v>5</v>
      </c>
      <c r="J216" s="71" t="n">
        <v>29</v>
      </c>
      <c r="K216" s="33" t="n">
        <f aca="false">I216+J216</f>
        <v>34</v>
      </c>
    </row>
    <row r="217" customFormat="false" ht="29.25" hidden="false" customHeight="false" outlineLevel="0" collapsed="false">
      <c r="A217" s="151" t="n">
        <v>18</v>
      </c>
      <c r="B217" s="92" t="s">
        <v>200</v>
      </c>
      <c r="C217" s="53" t="n">
        <v>2.43</v>
      </c>
      <c r="D217" s="53"/>
      <c r="E217" s="37" t="n">
        <f aca="false">SUM(C217:D217)</f>
        <v>2.43</v>
      </c>
      <c r="F217" s="31" t="n">
        <v>2.43</v>
      </c>
      <c r="G217" s="31"/>
      <c r="H217" s="31" t="n">
        <f aca="false">F217+G217</f>
        <v>2.43</v>
      </c>
      <c r="I217" s="71" t="n">
        <v>3</v>
      </c>
      <c r="J217" s="71" t="n">
        <v>0</v>
      </c>
      <c r="K217" s="33" t="n">
        <f aca="false">I217+J217</f>
        <v>3</v>
      </c>
    </row>
    <row r="218" customFormat="false" ht="29.25" hidden="false" customHeight="false" outlineLevel="0" collapsed="false">
      <c r="A218" s="151" t="n">
        <v>19</v>
      </c>
      <c r="B218" s="92" t="s">
        <v>201</v>
      </c>
      <c r="C218" s="53" t="n">
        <v>1.29</v>
      </c>
      <c r="D218" s="53" t="n">
        <v>5.15</v>
      </c>
      <c r="E218" s="37" t="n">
        <f aca="false">SUM(C218:D218)</f>
        <v>6.44</v>
      </c>
      <c r="F218" s="31" t="n">
        <v>1.29</v>
      </c>
      <c r="G218" s="31" t="n">
        <v>5.68</v>
      </c>
      <c r="H218" s="31" t="n">
        <f aca="false">F218+G218</f>
        <v>6.97</v>
      </c>
      <c r="I218" s="71" t="n">
        <v>1.6</v>
      </c>
      <c r="J218" s="71" t="n">
        <v>7.4</v>
      </c>
      <c r="K218" s="33" t="n">
        <f aca="false">I218+J218</f>
        <v>9</v>
      </c>
    </row>
    <row r="219" customFormat="false" ht="29.25" hidden="false" customHeight="false" outlineLevel="0" collapsed="false">
      <c r="A219" s="151" t="n">
        <v>20</v>
      </c>
      <c r="B219" s="92" t="s">
        <v>202</v>
      </c>
      <c r="C219" s="53" t="n">
        <v>0.16</v>
      </c>
      <c r="D219" s="53"/>
      <c r="E219" s="37" t="n">
        <f aca="false">SUM(C219:D219)</f>
        <v>0.16</v>
      </c>
      <c r="F219" s="31" t="n">
        <v>0.16</v>
      </c>
      <c r="G219" s="31"/>
      <c r="H219" s="31" t="n">
        <f aca="false">F219+G219</f>
        <v>0.16</v>
      </c>
      <c r="I219" s="71" t="n">
        <v>0.2</v>
      </c>
      <c r="J219" s="71" t="n">
        <v>0</v>
      </c>
      <c r="K219" s="33" t="n">
        <f aca="false">I219+J219</f>
        <v>0.2</v>
      </c>
    </row>
    <row r="220" customFormat="false" ht="29.25" hidden="false" customHeight="false" outlineLevel="0" collapsed="false">
      <c r="A220" s="151" t="n">
        <v>21</v>
      </c>
      <c r="B220" s="92" t="s">
        <v>203</v>
      </c>
      <c r="C220" s="53" t="n">
        <v>275.4</v>
      </c>
      <c r="D220" s="53"/>
      <c r="E220" s="37" t="n">
        <f aca="false">SUM(C220:D220)</f>
        <v>275.4</v>
      </c>
      <c r="F220" s="31" t="n">
        <v>243</v>
      </c>
      <c r="G220" s="31"/>
      <c r="H220" s="31" t="n">
        <f aca="false">F220+G220</f>
        <v>243</v>
      </c>
      <c r="I220" s="71" t="n">
        <v>484.78</v>
      </c>
      <c r="J220" s="71" t="n">
        <v>0</v>
      </c>
      <c r="K220" s="33" t="n">
        <f aca="false">I220+J220</f>
        <v>484.78</v>
      </c>
    </row>
    <row r="221" customFormat="false" ht="43.5" hidden="false" customHeight="false" outlineLevel="0" collapsed="false">
      <c r="A221" s="151" t="n">
        <v>22</v>
      </c>
      <c r="B221" s="92" t="s">
        <v>204</v>
      </c>
      <c r="C221" s="53" t="n">
        <v>68.85</v>
      </c>
      <c r="D221" s="53"/>
      <c r="E221" s="37" t="n">
        <f aca="false">SUM(C221:D221)</f>
        <v>68.85</v>
      </c>
      <c r="F221" s="31" t="n">
        <v>79.22</v>
      </c>
      <c r="G221" s="31"/>
      <c r="H221" s="31" t="n">
        <f aca="false">F221+G221</f>
        <v>79.22</v>
      </c>
      <c r="I221" s="71" t="n">
        <v>240</v>
      </c>
      <c r="J221" s="71" t="n">
        <v>0</v>
      </c>
      <c r="K221" s="33" t="n">
        <f aca="false">I221+J221</f>
        <v>240</v>
      </c>
    </row>
    <row r="222" customFormat="false" ht="29.25" hidden="false" customHeight="false" outlineLevel="0" collapsed="false">
      <c r="A222" s="151" t="n">
        <v>23</v>
      </c>
      <c r="B222" s="92" t="s">
        <v>441</v>
      </c>
      <c r="C222" s="53"/>
      <c r="D222" s="53"/>
      <c r="E222" s="37" t="n">
        <f aca="false">SUM(C222:D222)</f>
        <v>0</v>
      </c>
      <c r="F222" s="31"/>
      <c r="G222" s="31"/>
      <c r="H222" s="31" t="n">
        <f aca="false">F222+G222</f>
        <v>0</v>
      </c>
      <c r="I222" s="71" t="n">
        <v>0</v>
      </c>
      <c r="J222" s="71" t="n">
        <v>0</v>
      </c>
      <c r="K222" s="33" t="n">
        <f aca="false">I222+J222</f>
        <v>0</v>
      </c>
    </row>
    <row r="223" customFormat="false" ht="43.5" hidden="false" customHeight="false" outlineLevel="0" collapsed="false">
      <c r="A223" s="151" t="n">
        <v>24</v>
      </c>
      <c r="B223" s="92" t="s">
        <v>205</v>
      </c>
      <c r="C223" s="53" t="n">
        <v>11.34</v>
      </c>
      <c r="D223" s="53"/>
      <c r="E223" s="37" t="n">
        <f aca="false">SUM(C223:D223)</f>
        <v>11.34</v>
      </c>
      <c r="F223" s="31" t="n">
        <v>15.39</v>
      </c>
      <c r="G223" s="31"/>
      <c r="H223" s="31" t="n">
        <f aca="false">F223+G223</f>
        <v>15.39</v>
      </c>
      <c r="I223" s="71" t="n">
        <v>20</v>
      </c>
      <c r="J223" s="71" t="n">
        <v>0</v>
      </c>
      <c r="K223" s="33" t="n">
        <f aca="false">I223+J223</f>
        <v>20</v>
      </c>
    </row>
    <row r="224" customFormat="false" ht="29.25" hidden="false" customHeight="false" outlineLevel="0" collapsed="false">
      <c r="A224" s="151" t="n">
        <v>25</v>
      </c>
      <c r="B224" s="92" t="s">
        <v>206</v>
      </c>
      <c r="C224" s="53" t="n">
        <v>14.66</v>
      </c>
      <c r="D224" s="53"/>
      <c r="E224" s="37" t="n">
        <f aca="false">SUM(C224:D224)</f>
        <v>14.66</v>
      </c>
      <c r="F224" s="31" t="n">
        <v>9.8</v>
      </c>
      <c r="G224" s="31"/>
      <c r="H224" s="31" t="n">
        <f aca="false">F224+G224</f>
        <v>9.8</v>
      </c>
      <c r="I224" s="71" t="n">
        <v>12</v>
      </c>
      <c r="J224" s="71" t="n">
        <v>0</v>
      </c>
      <c r="K224" s="33" t="n">
        <f aca="false">I224+J224</f>
        <v>12</v>
      </c>
    </row>
    <row r="225" customFormat="false" ht="15" hidden="false" customHeight="false" outlineLevel="0" collapsed="false">
      <c r="A225" s="151" t="n">
        <v>26</v>
      </c>
      <c r="B225" s="92" t="s">
        <v>207</v>
      </c>
      <c r="C225" s="53" t="n">
        <v>4.05</v>
      </c>
      <c r="D225" s="53"/>
      <c r="E225" s="37" t="n">
        <f aca="false">SUM(C225:D225)</f>
        <v>4.05</v>
      </c>
      <c r="F225" s="31" t="n">
        <v>4.05</v>
      </c>
      <c r="G225" s="31"/>
      <c r="H225" s="31" t="n">
        <f aca="false">F225+G225</f>
        <v>4.05</v>
      </c>
      <c r="I225" s="71" t="n">
        <v>5</v>
      </c>
      <c r="J225" s="71" t="n">
        <v>0</v>
      </c>
      <c r="K225" s="33" t="n">
        <f aca="false">I225+J225</f>
        <v>5</v>
      </c>
    </row>
    <row r="226" customFormat="false" ht="15" hidden="false" customHeight="false" outlineLevel="0" collapsed="false">
      <c r="A226" s="151" t="n">
        <v>27</v>
      </c>
      <c r="B226" s="92" t="s">
        <v>208</v>
      </c>
      <c r="C226" s="53" t="n">
        <v>0</v>
      </c>
      <c r="D226" s="53"/>
      <c r="E226" s="37" t="n">
        <f aca="false">SUM(C226:D226)</f>
        <v>0</v>
      </c>
      <c r="F226" s="31" t="n">
        <v>0</v>
      </c>
      <c r="G226" s="31"/>
      <c r="H226" s="31" t="n">
        <f aca="false">F226+G226</f>
        <v>0</v>
      </c>
      <c r="I226" s="71" t="n">
        <v>0.02</v>
      </c>
      <c r="J226" s="71" t="n">
        <v>0</v>
      </c>
      <c r="K226" s="33" t="n">
        <f aca="false">I226+J226</f>
        <v>0.02</v>
      </c>
    </row>
    <row r="227" customFormat="false" ht="57.75" hidden="false" customHeight="false" outlineLevel="0" collapsed="false">
      <c r="A227" s="151" t="n">
        <v>28</v>
      </c>
      <c r="B227" s="92" t="s">
        <v>442</v>
      </c>
      <c r="C227" s="53" t="n">
        <v>16.2</v>
      </c>
      <c r="D227" s="53"/>
      <c r="E227" s="37" t="n">
        <f aca="false">SUM(C227:D227)</f>
        <v>16.2</v>
      </c>
      <c r="F227" s="31" t="n">
        <v>10.82</v>
      </c>
      <c r="G227" s="31"/>
      <c r="H227" s="31" t="n">
        <f aca="false">F227+G227</f>
        <v>10.82</v>
      </c>
      <c r="I227" s="71" t="n">
        <v>50</v>
      </c>
      <c r="J227" s="71" t="n">
        <v>0</v>
      </c>
      <c r="K227" s="33" t="n">
        <f aca="false">I227+J227</f>
        <v>50</v>
      </c>
    </row>
    <row r="228" customFormat="false" ht="29.25" hidden="false" customHeight="false" outlineLevel="0" collapsed="false">
      <c r="A228" s="151" t="n">
        <v>29</v>
      </c>
      <c r="B228" s="92" t="s">
        <v>210</v>
      </c>
      <c r="C228" s="53" t="n">
        <v>60.48</v>
      </c>
      <c r="D228" s="53"/>
      <c r="E228" s="37" t="n">
        <f aca="false">SUM(C228:D228)</f>
        <v>60.48</v>
      </c>
      <c r="F228" s="31" t="n">
        <v>60.48</v>
      </c>
      <c r="G228" s="31"/>
      <c r="H228" s="31" t="n">
        <f aca="false">F228+G228</f>
        <v>60.48</v>
      </c>
      <c r="I228" s="71" t="n">
        <v>100</v>
      </c>
      <c r="J228" s="71" t="n">
        <v>0</v>
      </c>
      <c r="K228" s="33" t="n">
        <f aca="false">I228+J228</f>
        <v>100</v>
      </c>
    </row>
    <row r="229" customFormat="false" ht="43.5" hidden="false" customHeight="false" outlineLevel="0" collapsed="false">
      <c r="A229" s="151" t="n">
        <v>30</v>
      </c>
      <c r="B229" s="92" t="s">
        <v>211</v>
      </c>
      <c r="C229" s="53" t="n">
        <v>2.43</v>
      </c>
      <c r="D229" s="53"/>
      <c r="E229" s="37" t="n">
        <f aca="false">SUM(C229:D229)</f>
        <v>2.43</v>
      </c>
      <c r="F229" s="31" t="n">
        <v>2.43</v>
      </c>
      <c r="G229" s="31"/>
      <c r="H229" s="31" t="n">
        <f aca="false">F229+G229</f>
        <v>2.43</v>
      </c>
      <c r="I229" s="71" t="n">
        <v>1</v>
      </c>
      <c r="J229" s="71"/>
      <c r="K229" s="33" t="n">
        <f aca="false">I229+J229</f>
        <v>1</v>
      </c>
    </row>
    <row r="230" customFormat="false" ht="15" hidden="true" customHeight="false" outlineLevel="0" collapsed="false">
      <c r="A230" s="151" t="n">
        <v>31</v>
      </c>
      <c r="B230" s="92" t="s">
        <v>212</v>
      </c>
      <c r="C230" s="53" t="n">
        <v>2.3</v>
      </c>
      <c r="D230" s="53" t="n">
        <v>0.92</v>
      </c>
      <c r="E230" s="37" t="n">
        <f aca="false">SUM(C230:D230)</f>
        <v>3.22</v>
      </c>
      <c r="F230" s="31" t="n">
        <v>2.3</v>
      </c>
      <c r="G230" s="31" t="n">
        <v>1.02</v>
      </c>
      <c r="H230" s="31" t="n">
        <f aca="false">F230+G230</f>
        <v>3.32</v>
      </c>
      <c r="I230" s="71" t="n">
        <v>2.8</v>
      </c>
      <c r="J230" s="71" t="n">
        <v>1.29</v>
      </c>
      <c r="K230" s="33" t="n">
        <f aca="false">I230+J230</f>
        <v>4.09</v>
      </c>
    </row>
    <row r="231" customFormat="false" ht="29.25" hidden="true" customHeight="false" outlineLevel="0" collapsed="false">
      <c r="A231" s="151" t="n">
        <v>32</v>
      </c>
      <c r="B231" s="92" t="s">
        <v>213</v>
      </c>
      <c r="C231" s="53" t="n">
        <v>8.1</v>
      </c>
      <c r="D231" s="53"/>
      <c r="E231" s="37" t="n">
        <f aca="false">SUM(C231:D231)</f>
        <v>8.1</v>
      </c>
      <c r="F231" s="31" t="n">
        <v>16.85</v>
      </c>
      <c r="G231" s="31"/>
      <c r="H231" s="31" t="n">
        <f aca="false">F231+G231</f>
        <v>16.85</v>
      </c>
      <c r="I231" s="71" t="n">
        <v>30</v>
      </c>
      <c r="J231" s="71"/>
      <c r="K231" s="33" t="n">
        <f aca="false">I231+J231</f>
        <v>30</v>
      </c>
    </row>
    <row r="232" customFormat="false" ht="43.5" hidden="true" customHeight="false" outlineLevel="0" collapsed="false">
      <c r="A232" s="151" t="n">
        <v>33</v>
      </c>
      <c r="B232" s="92" t="s">
        <v>214</v>
      </c>
      <c r="C232" s="53" t="n">
        <v>1.74</v>
      </c>
      <c r="D232" s="53"/>
      <c r="E232" s="37" t="n">
        <f aca="false">SUM(C232:D232)</f>
        <v>1.74</v>
      </c>
      <c r="F232" s="31" t="n">
        <v>4.17</v>
      </c>
      <c r="G232" s="31"/>
      <c r="H232" s="31" t="n">
        <f aca="false">F232+G232</f>
        <v>4.17</v>
      </c>
      <c r="I232" s="71" t="n">
        <v>10</v>
      </c>
      <c r="J232" s="71"/>
      <c r="K232" s="33" t="n">
        <f aca="false">I232+J232</f>
        <v>10</v>
      </c>
    </row>
    <row r="233" customFormat="false" ht="15" hidden="true" customHeight="false" outlineLevel="0" collapsed="false">
      <c r="A233" s="151" t="n">
        <v>34</v>
      </c>
      <c r="B233" s="92" t="s">
        <v>215</v>
      </c>
      <c r="C233" s="53" t="n">
        <v>1.62</v>
      </c>
      <c r="D233" s="53" t="n">
        <v>0.45</v>
      </c>
      <c r="E233" s="37" t="n">
        <f aca="false">SUM(C233:D233)</f>
        <v>2.07</v>
      </c>
      <c r="F233" s="31" t="n">
        <v>1.54</v>
      </c>
      <c r="G233" s="31" t="n">
        <v>0.45</v>
      </c>
      <c r="H233" s="31" t="n">
        <f aca="false">F233+G233</f>
        <v>1.99</v>
      </c>
      <c r="I233" s="71" t="n">
        <v>1.9</v>
      </c>
      <c r="J233" s="71" t="n">
        <v>0.59</v>
      </c>
      <c r="K233" s="33" t="n">
        <f aca="false">I233+J233</f>
        <v>2.49</v>
      </c>
    </row>
    <row r="234" customFormat="false" ht="15" hidden="true" customHeight="false" outlineLevel="0" collapsed="false">
      <c r="A234" s="151" t="n">
        <v>35</v>
      </c>
      <c r="B234" s="92" t="s">
        <v>216</v>
      </c>
      <c r="C234" s="53" t="n">
        <v>0.32</v>
      </c>
      <c r="D234" s="53"/>
      <c r="E234" s="37" t="n">
        <f aca="false">SUM(C234:D234)</f>
        <v>0.32</v>
      </c>
      <c r="F234" s="31" t="n">
        <v>0.32</v>
      </c>
      <c r="G234" s="31"/>
      <c r="H234" s="31" t="n">
        <f aca="false">F234+G234</f>
        <v>0.32</v>
      </c>
      <c r="I234" s="71" t="n">
        <v>0.4</v>
      </c>
      <c r="J234" s="71"/>
      <c r="K234" s="33" t="n">
        <f aca="false">I234+J234</f>
        <v>0.4</v>
      </c>
    </row>
    <row r="235" customFormat="false" ht="15" hidden="false" customHeight="false" outlineLevel="0" collapsed="false">
      <c r="A235" s="4" t="s">
        <v>10</v>
      </c>
      <c r="B235" s="4"/>
      <c r="C235" s="40" t="n">
        <f aca="false">SUM(C200:C234)</f>
        <v>5626.4</v>
      </c>
      <c r="D235" s="40" t="n">
        <f aca="false">SUM(D200:D234)</f>
        <v>351.61</v>
      </c>
      <c r="E235" s="40" t="n">
        <f aca="false">SUM(E200:E234)</f>
        <v>5978.01</v>
      </c>
      <c r="F235" s="40" t="n">
        <f aca="false">SUM(F200:F234)</f>
        <v>5509.38</v>
      </c>
      <c r="G235" s="40" t="n">
        <f aca="false">SUM(G200:G234)</f>
        <v>372.45</v>
      </c>
      <c r="H235" s="40" t="n">
        <f aca="false">SUM(H200:H234)</f>
        <v>5881.83</v>
      </c>
      <c r="I235" s="40" t="n">
        <f aca="false">SUM(I200:I234)</f>
        <v>7791.4</v>
      </c>
      <c r="J235" s="40" t="n">
        <f aca="false">SUM(J200:J234)</f>
        <v>497.17</v>
      </c>
      <c r="K235" s="40" t="n">
        <f aca="false">SUM(K200:K234)</f>
        <v>8288.57</v>
      </c>
    </row>
    <row r="236" customFormat="false" ht="15" hidden="false" customHeight="false" outlineLevel="0" collapsed="false">
      <c r="A236" s="2"/>
      <c r="B236" s="45" t="s">
        <v>222</v>
      </c>
      <c r="C236" s="2"/>
      <c r="D236" s="2"/>
      <c r="E236" s="2"/>
      <c r="F236" s="2"/>
      <c r="G236" s="2"/>
      <c r="H236" s="2"/>
      <c r="I236" s="2"/>
      <c r="J236" s="2"/>
      <c r="K236" s="2"/>
    </row>
    <row r="237" s="145" customFormat="true" ht="18.75" hidden="false" customHeight="true" outlineLevel="0" collapsed="false">
      <c r="B237" s="95" t="s">
        <v>223</v>
      </c>
      <c r="C237" s="37"/>
      <c r="D237" s="37"/>
      <c r="E237" s="48"/>
      <c r="F237" s="31"/>
      <c r="G237" s="31"/>
      <c r="H237" s="31"/>
      <c r="I237" s="37"/>
      <c r="J237" s="37"/>
      <c r="K237" s="33"/>
      <c r="L237" s="146"/>
      <c r="M237" s="146"/>
      <c r="N237" s="146"/>
      <c r="O237" s="146"/>
      <c r="P237" s="146"/>
      <c r="Q237" s="146"/>
      <c r="R237" s="146"/>
      <c r="S237" s="146"/>
    </row>
    <row r="238" customFormat="false" ht="15" hidden="false" customHeight="false" outlineLevel="0" collapsed="false">
      <c r="A238" s="108" t="s">
        <v>224</v>
      </c>
      <c r="B238" s="5" t="s">
        <v>225</v>
      </c>
      <c r="C238" s="53" t="n">
        <v>708.25</v>
      </c>
      <c r="D238" s="37" t="n">
        <v>556.74</v>
      </c>
      <c r="E238" s="48" t="n">
        <f aca="false">SUM(C238:D238)</f>
        <v>1264.99</v>
      </c>
      <c r="F238" s="31" t="n">
        <v>663.89</v>
      </c>
      <c r="G238" s="31" t="n">
        <v>629.78</v>
      </c>
      <c r="H238" s="40" t="n">
        <f aca="false">F238+G238</f>
        <v>1293.67</v>
      </c>
      <c r="I238" s="76" t="n">
        <v>799.62</v>
      </c>
      <c r="J238" s="67" t="n">
        <v>626.9</v>
      </c>
      <c r="K238" s="33" t="n">
        <f aca="false">I238+J238</f>
        <v>1426.52</v>
      </c>
    </row>
    <row r="239" customFormat="false" ht="15" hidden="false" customHeight="false" outlineLevel="0" collapsed="false">
      <c r="A239" s="108" t="n">
        <f aca="false">A238+1</f>
        <v>2</v>
      </c>
      <c r="B239" s="5" t="s">
        <v>226</v>
      </c>
      <c r="C239" s="53" t="n">
        <v>14.52</v>
      </c>
      <c r="D239" s="37" t="n">
        <v>0.16</v>
      </c>
      <c r="E239" s="48" t="n">
        <f aca="false">SUM(C239:D239)</f>
        <v>14.68</v>
      </c>
      <c r="F239" s="31" t="n">
        <v>16.13</v>
      </c>
      <c r="G239" s="31" t="n">
        <v>0.16</v>
      </c>
      <c r="H239" s="40" t="n">
        <f aca="false">F239+G239</f>
        <v>16.29</v>
      </c>
      <c r="I239" s="76" t="n">
        <v>15</v>
      </c>
      <c r="J239" s="67" t="n">
        <v>0.15</v>
      </c>
      <c r="K239" s="33" t="n">
        <f aca="false">I239+J239</f>
        <v>15.15</v>
      </c>
    </row>
    <row r="240" customFormat="false" ht="15" hidden="false" customHeight="false" outlineLevel="0" collapsed="false">
      <c r="A240" s="108" t="n">
        <f aca="false">A239+1</f>
        <v>3</v>
      </c>
      <c r="B240" s="5" t="s">
        <v>227</v>
      </c>
      <c r="C240" s="53" t="n">
        <v>145.2</v>
      </c>
      <c r="D240" s="37" t="n">
        <v>133.21</v>
      </c>
      <c r="E240" s="48" t="n">
        <f aca="false">SUM(C240:D240)</f>
        <v>278.41</v>
      </c>
      <c r="F240" s="31" t="n">
        <v>144.39</v>
      </c>
      <c r="G240" s="31" t="n">
        <v>160.96</v>
      </c>
      <c r="H240" s="40" t="n">
        <f aca="false">F240+G240</f>
        <v>305.35</v>
      </c>
      <c r="I240" s="76" t="n">
        <v>165</v>
      </c>
      <c r="J240" s="67" t="n">
        <v>163.75</v>
      </c>
      <c r="K240" s="33" t="n">
        <f aca="false">I240+J240</f>
        <v>328.75</v>
      </c>
    </row>
    <row r="241" customFormat="false" ht="15" hidden="false" customHeight="false" outlineLevel="0" collapsed="false">
      <c r="A241" s="108" t="n">
        <f aca="false">A240+1</f>
        <v>4</v>
      </c>
      <c r="B241" s="5" t="s">
        <v>228</v>
      </c>
      <c r="C241" s="53" t="n">
        <v>3.23</v>
      </c>
      <c r="D241" s="37" t="n">
        <v>1.17</v>
      </c>
      <c r="E241" s="48" t="n">
        <f aca="false">SUM(C241:D241)</f>
        <v>4.4</v>
      </c>
      <c r="F241" s="31" t="n">
        <v>3.23</v>
      </c>
      <c r="G241" s="31" t="n">
        <v>1.37</v>
      </c>
      <c r="H241" s="40" t="n">
        <f aca="false">F241+G241</f>
        <v>4.6</v>
      </c>
      <c r="I241" s="76" t="n">
        <v>4.5</v>
      </c>
      <c r="J241" s="67" t="n">
        <v>1.41</v>
      </c>
      <c r="K241" s="33" t="n">
        <f aca="false">I241+J241</f>
        <v>5.91</v>
      </c>
    </row>
    <row r="242" customFormat="false" ht="15" hidden="false" customHeight="false" outlineLevel="0" collapsed="false">
      <c r="A242" s="108" t="n">
        <f aca="false">A241+1</f>
        <v>5</v>
      </c>
      <c r="B242" s="5" t="s">
        <v>229</v>
      </c>
      <c r="C242" s="53" t="n">
        <v>4.84</v>
      </c>
      <c r="D242" s="37" t="n">
        <v>0.92</v>
      </c>
      <c r="E242" s="48" t="n">
        <f aca="false">SUM(C242:D242)</f>
        <v>5.76</v>
      </c>
      <c r="F242" s="31" t="n">
        <v>4.84</v>
      </c>
      <c r="G242" s="31" t="n">
        <v>0.46</v>
      </c>
      <c r="H242" s="40" t="n">
        <f aca="false">F242+G242</f>
        <v>5.3</v>
      </c>
      <c r="I242" s="76" t="n">
        <v>6.75</v>
      </c>
      <c r="J242" s="67" t="n">
        <v>1.1</v>
      </c>
      <c r="K242" s="33" t="n">
        <f aca="false">I242+J242</f>
        <v>7.85</v>
      </c>
    </row>
    <row r="243" customFormat="false" ht="15" hidden="false" customHeight="false" outlineLevel="0" collapsed="false">
      <c r="A243" s="108" t="n">
        <f aca="false">A242+1</f>
        <v>6</v>
      </c>
      <c r="B243" s="5" t="s">
        <v>230</v>
      </c>
      <c r="C243" s="53" t="n">
        <v>4.84</v>
      </c>
      <c r="D243" s="53" t="n">
        <v>0</v>
      </c>
      <c r="E243" s="48" t="n">
        <f aca="false">SUM(C243:D243)</f>
        <v>4.84</v>
      </c>
      <c r="F243" s="31" t="n">
        <v>7.26</v>
      </c>
      <c r="G243" s="31" t="n">
        <v>0</v>
      </c>
      <c r="H243" s="40" t="n">
        <f aca="false">F243+G243</f>
        <v>7.26</v>
      </c>
      <c r="I243" s="76" t="n">
        <v>6</v>
      </c>
      <c r="J243" s="71" t="n">
        <v>0</v>
      </c>
      <c r="K243" s="33" t="n">
        <f aca="false">I243+J243</f>
        <v>6</v>
      </c>
    </row>
    <row r="244" customFormat="false" ht="15" hidden="false" customHeight="false" outlineLevel="0" collapsed="false">
      <c r="A244" s="108" t="n">
        <f aca="false">A243+1</f>
        <v>7</v>
      </c>
      <c r="B244" s="5" t="s">
        <v>231</v>
      </c>
      <c r="C244" s="53" t="n">
        <v>145.2</v>
      </c>
      <c r="D244" s="37" t="n">
        <v>81.88</v>
      </c>
      <c r="E244" s="48" t="n">
        <f aca="false">SUM(C244:D244)</f>
        <v>227.08</v>
      </c>
      <c r="F244" s="31" t="n">
        <v>141.17</v>
      </c>
      <c r="G244" s="31" t="n">
        <v>81.88</v>
      </c>
      <c r="H244" s="40" t="n">
        <f aca="false">F244+G244</f>
        <v>223.05</v>
      </c>
      <c r="I244" s="76" t="n">
        <v>136.5</v>
      </c>
      <c r="J244" s="67" t="n">
        <v>83.94</v>
      </c>
      <c r="K244" s="33" t="n">
        <f aca="false">I244+J244</f>
        <v>220.44</v>
      </c>
    </row>
    <row r="245" customFormat="false" ht="15" hidden="false" customHeight="false" outlineLevel="0" collapsed="false">
      <c r="A245" s="108" t="n">
        <f aca="false">A244+1</f>
        <v>8</v>
      </c>
      <c r="B245" s="5" t="s">
        <v>232</v>
      </c>
      <c r="C245" s="53" t="n">
        <v>5.97</v>
      </c>
      <c r="D245" s="37" t="n">
        <v>4.63</v>
      </c>
      <c r="E245" s="48" t="n">
        <f aca="false">SUM(C245:D245)</f>
        <v>10.6</v>
      </c>
      <c r="F245" s="31" t="n">
        <v>5.97</v>
      </c>
      <c r="G245" s="31" t="n">
        <v>4.63</v>
      </c>
      <c r="H245" s="40" t="n">
        <f aca="false">F245+G245</f>
        <v>10.6</v>
      </c>
      <c r="I245" s="76" t="n">
        <v>5.55</v>
      </c>
      <c r="J245" s="67" t="n">
        <v>5.17</v>
      </c>
      <c r="K245" s="33" t="n">
        <f aca="false">I245+J245</f>
        <v>10.72</v>
      </c>
    </row>
    <row r="246" customFormat="false" ht="15" hidden="false" customHeight="false" outlineLevel="0" collapsed="false">
      <c r="A246" s="108" t="n">
        <f aca="false">A245+1</f>
        <v>9</v>
      </c>
      <c r="B246" s="5" t="s">
        <v>233</v>
      </c>
      <c r="C246" s="53" t="n">
        <v>1.93</v>
      </c>
      <c r="D246" s="37" t="n">
        <v>1.61</v>
      </c>
      <c r="E246" s="48" t="n">
        <f aca="false">SUM(C246:D246)</f>
        <v>3.54</v>
      </c>
      <c r="F246" s="31" t="n">
        <v>1.94</v>
      </c>
      <c r="G246" s="31" t="n">
        <v>1.8</v>
      </c>
      <c r="H246" s="40" t="n">
        <f aca="false">F246+G246</f>
        <v>3.74</v>
      </c>
      <c r="I246" s="76" t="n">
        <v>2.1</v>
      </c>
      <c r="J246" s="67" t="n">
        <v>1.98</v>
      </c>
      <c r="K246" s="33" t="n">
        <f aca="false">I246+J246</f>
        <v>4.08</v>
      </c>
    </row>
    <row r="247" customFormat="false" ht="15" hidden="false" customHeight="false" outlineLevel="0" collapsed="false">
      <c r="A247" s="108" t="n">
        <f aca="false">A246+1</f>
        <v>10</v>
      </c>
      <c r="B247" s="5" t="s">
        <v>234</v>
      </c>
      <c r="C247" s="53" t="n">
        <v>4.84</v>
      </c>
      <c r="D247" s="37" t="n">
        <v>5.92</v>
      </c>
      <c r="E247" s="48" t="n">
        <f aca="false">SUM(C247:D247)</f>
        <v>10.76</v>
      </c>
      <c r="F247" s="31" t="n">
        <v>2.9</v>
      </c>
      <c r="G247" s="31" t="n">
        <v>7.02</v>
      </c>
      <c r="H247" s="40" t="n">
        <f aca="false">F247+G247</f>
        <v>9.92</v>
      </c>
      <c r="I247" s="76" t="n">
        <v>5.25</v>
      </c>
      <c r="J247" s="67" t="n">
        <v>8.1</v>
      </c>
      <c r="K247" s="33" t="n">
        <f aca="false">I247+J247</f>
        <v>13.35</v>
      </c>
    </row>
    <row r="248" customFormat="false" ht="15" hidden="false" customHeight="false" outlineLevel="0" collapsed="false">
      <c r="A248" s="108" t="n">
        <f aca="false">A247+1</f>
        <v>11</v>
      </c>
      <c r="B248" s="5" t="s">
        <v>235</v>
      </c>
      <c r="C248" s="53" t="n">
        <v>1.45</v>
      </c>
      <c r="D248" s="37" t="n">
        <v>2.63</v>
      </c>
      <c r="E248" s="48" t="n">
        <f aca="false">SUM(C248:D248)</f>
        <v>4.08</v>
      </c>
      <c r="F248" s="31" t="n">
        <v>0</v>
      </c>
      <c r="G248" s="31" t="n">
        <v>0</v>
      </c>
      <c r="H248" s="40" t="n">
        <f aca="false">F248+G248</f>
        <v>0</v>
      </c>
      <c r="I248" s="76" t="n">
        <v>1.5</v>
      </c>
      <c r="J248" s="67" t="n">
        <v>2.4</v>
      </c>
      <c r="K248" s="33" t="n">
        <f aca="false">I248+J248</f>
        <v>3.9</v>
      </c>
    </row>
    <row r="249" customFormat="false" ht="15" hidden="false" customHeight="false" outlineLevel="0" collapsed="false">
      <c r="A249" s="108" t="n">
        <f aca="false">A248+1</f>
        <v>12</v>
      </c>
      <c r="B249" s="5" t="s">
        <v>236</v>
      </c>
      <c r="C249" s="53" t="n">
        <v>14.36</v>
      </c>
      <c r="D249" s="37" t="n">
        <v>5.4</v>
      </c>
      <c r="E249" s="48" t="n">
        <f aca="false">SUM(C249:D249)</f>
        <v>19.76</v>
      </c>
      <c r="F249" s="31" t="n">
        <v>14.36</v>
      </c>
      <c r="G249" s="31" t="n">
        <v>5.4</v>
      </c>
      <c r="H249" s="40" t="n">
        <f aca="false">F249+G249</f>
        <v>19.76</v>
      </c>
      <c r="I249" s="71" t="n">
        <v>15</v>
      </c>
      <c r="J249" s="67" t="n">
        <v>5.8</v>
      </c>
      <c r="K249" s="33" t="n">
        <f aca="false">I249+J249</f>
        <v>20.8</v>
      </c>
    </row>
    <row r="250" customFormat="false" ht="15" hidden="false" customHeight="false" outlineLevel="0" collapsed="false">
      <c r="A250" s="108" t="n">
        <f aca="false">A249+1</f>
        <v>13</v>
      </c>
      <c r="B250" s="5" t="s">
        <v>237</v>
      </c>
      <c r="C250" s="53" t="n">
        <v>25.81</v>
      </c>
      <c r="D250" s="37" t="n">
        <v>0</v>
      </c>
      <c r="E250" s="48" t="n">
        <f aca="false">SUM(C250:D250)</f>
        <v>25.81</v>
      </c>
      <c r="F250" s="31" t="n">
        <v>6.45</v>
      </c>
      <c r="G250" s="31" t="n">
        <v>0.24</v>
      </c>
      <c r="H250" s="40" t="n">
        <f aca="false">F250+G250</f>
        <v>6.69</v>
      </c>
      <c r="I250" s="71" t="n">
        <v>45.82</v>
      </c>
      <c r="J250" s="67" t="n">
        <v>0</v>
      </c>
      <c r="K250" s="33" t="n">
        <f aca="false">I250+J250</f>
        <v>45.82</v>
      </c>
    </row>
    <row r="251" customFormat="false" ht="15" hidden="false" customHeight="false" outlineLevel="0" collapsed="false">
      <c r="A251" s="108" t="n">
        <f aca="false">A250+1</f>
        <v>14</v>
      </c>
      <c r="B251" s="5" t="s">
        <v>238</v>
      </c>
      <c r="C251" s="53" t="n">
        <v>0</v>
      </c>
      <c r="D251" s="37" t="n">
        <v>3.29</v>
      </c>
      <c r="E251" s="48" t="n">
        <f aca="false">SUM(C251:D251)</f>
        <v>3.29</v>
      </c>
      <c r="F251" s="31" t="n">
        <v>2.42</v>
      </c>
      <c r="G251" s="31" t="n">
        <v>1.94</v>
      </c>
      <c r="H251" s="40" t="n">
        <f aca="false">F251+G251</f>
        <v>4.36</v>
      </c>
      <c r="I251" s="71" t="n">
        <v>2.4</v>
      </c>
      <c r="J251" s="67" t="n">
        <v>3.45</v>
      </c>
      <c r="K251" s="33" t="n">
        <f aca="false">I251+J251</f>
        <v>5.85</v>
      </c>
    </row>
    <row r="252" customFormat="false" ht="15" hidden="false" customHeight="false" outlineLevel="0" collapsed="false">
      <c r="A252" s="108" t="n">
        <f aca="false">A251+1</f>
        <v>15</v>
      </c>
      <c r="B252" s="5" t="s">
        <v>239</v>
      </c>
      <c r="C252" s="53" t="n">
        <v>16.13</v>
      </c>
      <c r="D252" s="37" t="n">
        <v>5.49</v>
      </c>
      <c r="E252" s="48" t="n">
        <f aca="false">SUM(C252:D252)</f>
        <v>21.62</v>
      </c>
      <c r="F252" s="31" t="n">
        <v>16.13</v>
      </c>
      <c r="G252" s="31" t="n">
        <v>5.49</v>
      </c>
      <c r="H252" s="40" t="n">
        <f aca="false">F252+G252</f>
        <v>21.62</v>
      </c>
      <c r="I252" s="71" t="n">
        <v>22.5</v>
      </c>
      <c r="J252" s="67" t="n">
        <v>5.46</v>
      </c>
      <c r="K252" s="33" t="n">
        <f aca="false">I252+J252</f>
        <v>27.96</v>
      </c>
    </row>
    <row r="253" customFormat="false" ht="15" hidden="false" customHeight="false" outlineLevel="0" collapsed="false">
      <c r="A253" s="108" t="n">
        <f aca="false">A252+1</f>
        <v>16</v>
      </c>
      <c r="B253" s="5" t="s">
        <v>240</v>
      </c>
      <c r="C253" s="53" t="n">
        <v>12.91</v>
      </c>
      <c r="D253" s="37" t="n">
        <v>22.82</v>
      </c>
      <c r="E253" s="48" t="n">
        <f aca="false">SUM(C253:D253)</f>
        <v>35.73</v>
      </c>
      <c r="F253" s="31" t="n">
        <v>15.33</v>
      </c>
      <c r="G253" s="31" t="n">
        <v>27.85</v>
      </c>
      <c r="H253" s="40" t="n">
        <f aca="false">F253+G253</f>
        <v>43.18</v>
      </c>
      <c r="I253" s="71" t="n">
        <v>15.6</v>
      </c>
      <c r="J253" s="67" t="n">
        <v>27.96</v>
      </c>
      <c r="K253" s="33" t="n">
        <f aca="false">I253+J253</f>
        <v>43.56</v>
      </c>
    </row>
    <row r="254" customFormat="false" ht="15" hidden="false" customHeight="false" outlineLevel="0" collapsed="false">
      <c r="A254" s="108" t="n">
        <f aca="false">A253+1</f>
        <v>17</v>
      </c>
      <c r="B254" s="5" t="s">
        <v>241</v>
      </c>
      <c r="C254" s="53" t="n">
        <v>48.4</v>
      </c>
      <c r="D254" s="37" t="n">
        <v>0</v>
      </c>
      <c r="E254" s="48" t="n">
        <f aca="false">SUM(C254:D254)</f>
        <v>48.4</v>
      </c>
      <c r="F254" s="31" t="n">
        <v>80.67</v>
      </c>
      <c r="G254" s="31" t="n">
        <v>0</v>
      </c>
      <c r="H254" s="40" t="n">
        <f aca="false">F254+G254</f>
        <v>80.67</v>
      </c>
      <c r="I254" s="71" t="n">
        <v>141.15</v>
      </c>
      <c r="J254" s="67" t="n">
        <v>0</v>
      </c>
      <c r="K254" s="33" t="n">
        <f aca="false">I254+J254</f>
        <v>141.15</v>
      </c>
    </row>
    <row r="255" customFormat="false" ht="15" hidden="false" customHeight="false" outlineLevel="0" collapsed="false">
      <c r="A255" s="108" t="n">
        <f aca="false">A254+1</f>
        <v>18</v>
      </c>
      <c r="B255" s="5" t="s">
        <v>242</v>
      </c>
      <c r="C255" s="53" t="n">
        <v>48.4</v>
      </c>
      <c r="D255" s="37" t="n">
        <v>0</v>
      </c>
      <c r="E255" s="48" t="n">
        <f aca="false">SUM(C255:D255)</f>
        <v>48.4</v>
      </c>
      <c r="F255" s="31" t="n">
        <v>72.6</v>
      </c>
      <c r="G255" s="31" t="n">
        <v>0</v>
      </c>
      <c r="H255" s="40" t="n">
        <f aca="false">F255+G255</f>
        <v>72.6</v>
      </c>
      <c r="I255" s="71" t="n">
        <v>87</v>
      </c>
      <c r="J255" s="67" t="n">
        <v>0</v>
      </c>
      <c r="K255" s="33" t="n">
        <f aca="false">I255+J255</f>
        <v>87</v>
      </c>
    </row>
    <row r="256" customFormat="false" ht="15" hidden="false" customHeight="false" outlineLevel="0" collapsed="false">
      <c r="A256" s="108" t="n">
        <f aca="false">A255+1</f>
        <v>19</v>
      </c>
      <c r="B256" s="5" t="s">
        <v>243</v>
      </c>
      <c r="C256" s="53" t="n">
        <v>64.53</v>
      </c>
      <c r="D256" s="37" t="n">
        <v>0</v>
      </c>
      <c r="E256" s="48" t="n">
        <f aca="false">SUM(C256:D256)</f>
        <v>64.53</v>
      </c>
      <c r="F256" s="31" t="n">
        <v>0</v>
      </c>
      <c r="G256" s="31" t="n">
        <v>0</v>
      </c>
      <c r="H256" s="40" t="n">
        <f aca="false">F256+G256</f>
        <v>0</v>
      </c>
      <c r="I256" s="71" t="n">
        <v>75</v>
      </c>
      <c r="J256" s="67" t="n">
        <v>0</v>
      </c>
      <c r="K256" s="33" t="n">
        <f aca="false">I256+J256</f>
        <v>75</v>
      </c>
    </row>
    <row r="257" customFormat="false" ht="26.25" hidden="false" customHeight="false" outlineLevel="0" collapsed="false">
      <c r="A257" s="108" t="n">
        <f aca="false">A256+1</f>
        <v>20</v>
      </c>
      <c r="B257" s="5" t="s">
        <v>244</v>
      </c>
      <c r="C257" s="53" t="n">
        <v>19.36</v>
      </c>
      <c r="D257" s="37" t="n">
        <v>0</v>
      </c>
      <c r="E257" s="48" t="n">
        <f aca="false">SUM(C257:D257)</f>
        <v>19.36</v>
      </c>
      <c r="F257" s="31" t="n">
        <v>19.36</v>
      </c>
      <c r="G257" s="31" t="n">
        <v>0</v>
      </c>
      <c r="H257" s="40" t="n">
        <f aca="false">F257+G257</f>
        <v>19.36</v>
      </c>
      <c r="I257" s="71" t="n">
        <v>27</v>
      </c>
      <c r="J257" s="67" t="n">
        <v>0</v>
      </c>
      <c r="K257" s="33" t="n">
        <f aca="false">I257+J257</f>
        <v>27</v>
      </c>
    </row>
    <row r="258" customFormat="false" ht="26.25" hidden="false" customHeight="false" outlineLevel="0" collapsed="false">
      <c r="A258" s="108" t="n">
        <f aca="false">A257+1</f>
        <v>21</v>
      </c>
      <c r="B258" s="5" t="s">
        <v>245</v>
      </c>
      <c r="C258" s="53" t="n">
        <v>7.26</v>
      </c>
      <c r="D258" s="37" t="n">
        <v>0</v>
      </c>
      <c r="E258" s="48" t="n">
        <f aca="false">SUM(C258:D258)</f>
        <v>7.26</v>
      </c>
      <c r="F258" s="31" t="n">
        <v>7.26</v>
      </c>
      <c r="G258" s="31" t="n">
        <v>4.1</v>
      </c>
      <c r="H258" s="40" t="n">
        <f aca="false">F258+G258</f>
        <v>11.36</v>
      </c>
      <c r="I258" s="71" t="n">
        <v>7.2</v>
      </c>
      <c r="J258" s="67" t="n">
        <v>3.9</v>
      </c>
      <c r="K258" s="33" t="n">
        <f aca="false">I258+J258</f>
        <v>11.1</v>
      </c>
    </row>
    <row r="259" customFormat="false" ht="15" hidden="false" customHeight="false" outlineLevel="0" collapsed="false">
      <c r="A259" s="108" t="n">
        <f aca="false">A258+1</f>
        <v>22</v>
      </c>
      <c r="B259" s="5" t="s">
        <v>246</v>
      </c>
      <c r="C259" s="53" t="n">
        <v>1.61</v>
      </c>
      <c r="D259" s="37" t="n">
        <v>0</v>
      </c>
      <c r="E259" s="48" t="n">
        <f aca="false">SUM(C259:D259)</f>
        <v>1.61</v>
      </c>
      <c r="F259" s="31" t="n">
        <v>3.23</v>
      </c>
      <c r="G259" s="31" t="n">
        <v>0</v>
      </c>
      <c r="H259" s="40" t="n">
        <f aca="false">F259+G259</f>
        <v>3.23</v>
      </c>
      <c r="I259" s="71" t="n">
        <v>10.5</v>
      </c>
      <c r="J259" s="67" t="n">
        <v>0</v>
      </c>
      <c r="K259" s="33" t="n">
        <f aca="false">I259+J259</f>
        <v>10.5</v>
      </c>
    </row>
    <row r="260" customFormat="false" ht="15" hidden="false" customHeight="false" outlineLevel="0" collapsed="false">
      <c r="A260" s="108" t="n">
        <f aca="false">A259+1</f>
        <v>23</v>
      </c>
      <c r="B260" s="5" t="s">
        <v>247</v>
      </c>
      <c r="C260" s="53" t="n">
        <v>1.93</v>
      </c>
      <c r="D260" s="37" t="n">
        <v>0</v>
      </c>
      <c r="E260" s="48" t="n">
        <f aca="false">SUM(C260:D260)</f>
        <v>1.93</v>
      </c>
      <c r="F260" s="31" t="n">
        <v>2.74</v>
      </c>
      <c r="G260" s="31" t="n">
        <v>0</v>
      </c>
      <c r="H260" s="40" t="n">
        <f aca="false">F260+G260</f>
        <v>2.74</v>
      </c>
      <c r="I260" s="71" t="n">
        <v>0.2</v>
      </c>
      <c r="J260" s="67" t="n">
        <v>0</v>
      </c>
      <c r="K260" s="33" t="n">
        <f aca="false">I260+J260</f>
        <v>0.2</v>
      </c>
    </row>
    <row r="261" customFormat="false" ht="15" hidden="false" customHeight="false" outlineLevel="0" collapsed="false">
      <c r="A261" s="108" t="n">
        <f aca="false">A260+1</f>
        <v>24</v>
      </c>
      <c r="B261" s="5" t="s">
        <v>248</v>
      </c>
      <c r="C261" s="53" t="n">
        <v>0</v>
      </c>
      <c r="D261" s="37" t="n">
        <v>0</v>
      </c>
      <c r="E261" s="48" t="n">
        <f aca="false">SUM(C261:D261)</f>
        <v>0</v>
      </c>
      <c r="F261" s="31" t="n">
        <v>0</v>
      </c>
      <c r="G261" s="31" t="n">
        <v>0</v>
      </c>
      <c r="H261" s="40" t="n">
        <f aca="false">F261+G261</f>
        <v>0</v>
      </c>
      <c r="I261" s="71" t="n">
        <v>4.35</v>
      </c>
      <c r="J261" s="67" t="n">
        <v>0</v>
      </c>
      <c r="K261" s="33" t="n">
        <f aca="false">I261+J261</f>
        <v>4.35</v>
      </c>
    </row>
    <row r="262" customFormat="false" ht="15" hidden="false" customHeight="false" outlineLevel="0" collapsed="false">
      <c r="A262" s="108" t="n">
        <f aca="false">A261+1</f>
        <v>25</v>
      </c>
      <c r="B262" s="5" t="s">
        <v>249</v>
      </c>
      <c r="C262" s="53" t="n">
        <v>3.87</v>
      </c>
      <c r="D262" s="37" t="n">
        <v>0</v>
      </c>
      <c r="E262" s="48" t="n">
        <f aca="false">SUM(C262:D262)</f>
        <v>3.87</v>
      </c>
      <c r="F262" s="31" t="n">
        <v>3.87</v>
      </c>
      <c r="G262" s="31" t="n">
        <v>0</v>
      </c>
      <c r="H262" s="40" t="n">
        <f aca="false">F262+G262</f>
        <v>3.87</v>
      </c>
      <c r="I262" s="71" t="n">
        <v>3.75</v>
      </c>
      <c r="J262" s="67" t="n">
        <v>0</v>
      </c>
      <c r="K262" s="33" t="n">
        <f aca="false">I262+J262</f>
        <v>3.75</v>
      </c>
    </row>
    <row r="263" customFormat="false" ht="15" hidden="false" customHeight="false" outlineLevel="0" collapsed="false">
      <c r="A263" s="108" t="n">
        <f aca="false">A262+1</f>
        <v>26</v>
      </c>
      <c r="B263" s="5" t="s">
        <v>250</v>
      </c>
      <c r="C263" s="53" t="n">
        <v>9.68</v>
      </c>
      <c r="D263" s="37" t="n">
        <v>0</v>
      </c>
      <c r="E263" s="48" t="n">
        <f aca="false">SUM(C263:D263)</f>
        <v>9.68</v>
      </c>
      <c r="F263" s="31" t="n">
        <v>6.45</v>
      </c>
      <c r="G263" s="31" t="n">
        <v>0</v>
      </c>
      <c r="H263" s="40" t="n">
        <f aca="false">F263+G263</f>
        <v>6.45</v>
      </c>
      <c r="I263" s="71" t="n">
        <v>12</v>
      </c>
      <c r="J263" s="67" t="n">
        <v>0</v>
      </c>
      <c r="K263" s="33" t="n">
        <f aca="false">I263+J263</f>
        <v>12</v>
      </c>
    </row>
    <row r="264" customFormat="false" ht="15" hidden="false" customHeight="false" outlineLevel="0" collapsed="false">
      <c r="A264" s="108" t="n">
        <f aca="false">A263+1</f>
        <v>27</v>
      </c>
      <c r="B264" s="5" t="s">
        <v>251</v>
      </c>
      <c r="C264" s="53" t="n">
        <v>0.49</v>
      </c>
      <c r="D264" s="37" t="n">
        <v>0</v>
      </c>
      <c r="E264" s="48" t="n">
        <f aca="false">SUM(C264:D264)</f>
        <v>0.49</v>
      </c>
      <c r="F264" s="31" t="n">
        <v>0</v>
      </c>
      <c r="G264" s="31" t="n">
        <v>0</v>
      </c>
      <c r="H264" s="40" t="n">
        <f aca="false">F264+G264</f>
        <v>0</v>
      </c>
      <c r="I264" s="71" t="n">
        <v>9</v>
      </c>
      <c r="J264" s="67" t="n">
        <v>0</v>
      </c>
      <c r="K264" s="33" t="n">
        <f aca="false">I264+J264</f>
        <v>9</v>
      </c>
    </row>
    <row r="265" customFormat="false" ht="26.25" hidden="false" customHeight="false" outlineLevel="0" collapsed="false">
      <c r="A265" s="108" t="n">
        <f aca="false">A264+1</f>
        <v>28</v>
      </c>
      <c r="B265" s="5" t="s">
        <v>443</v>
      </c>
      <c r="C265" s="53" t="n">
        <v>129.07</v>
      </c>
      <c r="D265" s="37" t="n">
        <v>0</v>
      </c>
      <c r="E265" s="48" t="n">
        <f aca="false">SUM(C265:D265)</f>
        <v>129.07</v>
      </c>
      <c r="F265" s="31" t="n">
        <v>0</v>
      </c>
      <c r="G265" s="31" t="n">
        <v>0</v>
      </c>
      <c r="H265" s="40" t="n">
        <f aca="false">F265+G265</f>
        <v>0</v>
      </c>
      <c r="I265" s="71" t="n">
        <v>126</v>
      </c>
      <c r="J265" s="67" t="n">
        <v>0</v>
      </c>
      <c r="K265" s="33" t="n">
        <f aca="false">I265+J265</f>
        <v>126</v>
      </c>
    </row>
    <row r="266" customFormat="false" ht="15" hidden="false" customHeight="false" outlineLevel="0" collapsed="false">
      <c r="A266" s="108" t="n">
        <f aca="false">A265+1</f>
        <v>29</v>
      </c>
      <c r="B266" s="5" t="s">
        <v>253</v>
      </c>
      <c r="C266" s="53" t="n">
        <v>0</v>
      </c>
      <c r="D266" s="37" t="n">
        <v>0</v>
      </c>
      <c r="E266" s="48" t="n">
        <f aca="false">SUM(C266:D266)</f>
        <v>0</v>
      </c>
      <c r="F266" s="31" t="n">
        <v>0</v>
      </c>
      <c r="G266" s="31" t="n">
        <v>0</v>
      </c>
      <c r="H266" s="40" t="n">
        <f aca="false">F266+G266</f>
        <v>0</v>
      </c>
      <c r="I266" s="71" t="n">
        <v>1.05</v>
      </c>
      <c r="J266" s="67" t="n">
        <v>1.17</v>
      </c>
      <c r="K266" s="33" t="n">
        <f aca="false">I266+J266</f>
        <v>2.22</v>
      </c>
    </row>
    <row r="267" customFormat="false" ht="15" hidden="false" customHeight="false" outlineLevel="0" collapsed="false">
      <c r="A267" s="108" t="n">
        <f aca="false">A266+1</f>
        <v>30</v>
      </c>
      <c r="B267" s="5" t="s">
        <v>254</v>
      </c>
      <c r="C267" s="53" t="n">
        <v>0</v>
      </c>
      <c r="D267" s="37" t="n">
        <v>0</v>
      </c>
      <c r="E267" s="48" t="n">
        <f aca="false">SUM(C267:D267)</f>
        <v>0</v>
      </c>
      <c r="F267" s="31" t="n">
        <v>0</v>
      </c>
      <c r="G267" s="31" t="n">
        <v>0</v>
      </c>
      <c r="H267" s="40" t="n">
        <f aca="false">F267+G267</f>
        <v>0</v>
      </c>
      <c r="I267" s="71" t="n">
        <v>0.72</v>
      </c>
      <c r="J267" s="67" t="n">
        <v>1.03</v>
      </c>
      <c r="K267" s="33" t="n">
        <f aca="false">I267+J267</f>
        <v>1.75</v>
      </c>
    </row>
    <row r="268" customFormat="false" ht="15" hidden="false" customHeight="false" outlineLevel="0" collapsed="false">
      <c r="A268" s="108" t="n">
        <f aca="false">A267+1</f>
        <v>31</v>
      </c>
      <c r="B268" s="5" t="s">
        <v>255</v>
      </c>
      <c r="C268" s="53" t="n">
        <v>0</v>
      </c>
      <c r="D268" s="37" t="n">
        <v>0</v>
      </c>
      <c r="E268" s="48" t="n">
        <f aca="false">SUM(C268:D268)</f>
        <v>0</v>
      </c>
      <c r="F268" s="31" t="n">
        <v>0</v>
      </c>
      <c r="G268" s="31" t="n">
        <v>0</v>
      </c>
      <c r="H268" s="40" t="n">
        <f aca="false">F268+G268</f>
        <v>0</v>
      </c>
      <c r="I268" s="71" t="n">
        <v>0.75</v>
      </c>
      <c r="J268" s="67" t="n">
        <v>0.6</v>
      </c>
      <c r="K268" s="33" t="n">
        <f aca="false">I268+J268</f>
        <v>1.35</v>
      </c>
    </row>
    <row r="269" customFormat="false" ht="15" hidden="false" customHeight="false" outlineLevel="0" collapsed="false">
      <c r="A269" s="108" t="n">
        <f aca="false">A268+1</f>
        <v>32</v>
      </c>
      <c r="B269" s="5" t="s">
        <v>256</v>
      </c>
      <c r="C269" s="53" t="n">
        <v>0</v>
      </c>
      <c r="D269" s="37" t="n">
        <v>0</v>
      </c>
      <c r="E269" s="48" t="n">
        <f aca="false">SUM(C269:D269)</f>
        <v>0</v>
      </c>
      <c r="F269" s="31" t="n">
        <v>0</v>
      </c>
      <c r="G269" s="31" t="n">
        <v>0</v>
      </c>
      <c r="H269" s="40" t="n">
        <f aca="false">F269+G269</f>
        <v>0</v>
      </c>
      <c r="I269" s="71" t="n">
        <v>0.17</v>
      </c>
      <c r="J269" s="67" t="n">
        <v>0</v>
      </c>
      <c r="K269" s="33" t="n">
        <f aca="false">I269+J269</f>
        <v>0.17</v>
      </c>
    </row>
    <row r="270" customFormat="false" ht="15" hidden="false" customHeight="false" outlineLevel="0" collapsed="false">
      <c r="A270" s="108" t="n">
        <f aca="false">A269+1</f>
        <v>33</v>
      </c>
      <c r="B270" s="5" t="s">
        <v>257</v>
      </c>
      <c r="C270" s="53" t="n">
        <v>0</v>
      </c>
      <c r="D270" s="37" t="n">
        <v>0</v>
      </c>
      <c r="E270" s="48" t="n">
        <f aca="false">SUM(C270:D270)</f>
        <v>0</v>
      </c>
      <c r="F270" s="31" t="n">
        <v>0</v>
      </c>
      <c r="G270" s="31" t="n">
        <v>0</v>
      </c>
      <c r="H270" s="40" t="n">
        <f aca="false">F270+G270</f>
        <v>0</v>
      </c>
      <c r="I270" s="71" t="n">
        <v>0.75</v>
      </c>
      <c r="J270" s="67" t="n">
        <v>0.21</v>
      </c>
      <c r="K270" s="33" t="n">
        <f aca="false">I270+J270</f>
        <v>0.96</v>
      </c>
    </row>
    <row r="271" customFormat="false" ht="15" hidden="false" customHeight="false" outlineLevel="0" collapsed="false">
      <c r="A271" s="108" t="n">
        <f aca="false">A270+1</f>
        <v>34</v>
      </c>
      <c r="B271" s="5" t="s">
        <v>258</v>
      </c>
      <c r="C271" s="53" t="n">
        <v>0</v>
      </c>
      <c r="D271" s="37" t="n">
        <v>0</v>
      </c>
      <c r="E271" s="48" t="n">
        <f aca="false">SUM(C271:D271)</f>
        <v>0</v>
      </c>
      <c r="F271" s="31" t="n">
        <v>0</v>
      </c>
      <c r="G271" s="31" t="n">
        <v>0</v>
      </c>
      <c r="H271" s="40" t="n">
        <f aca="false">F271+G271</f>
        <v>0</v>
      </c>
      <c r="I271" s="71" t="n">
        <v>96</v>
      </c>
      <c r="J271" s="67" t="n">
        <v>0</v>
      </c>
      <c r="K271" s="33" t="n">
        <f aca="false">I271+J271</f>
        <v>96</v>
      </c>
    </row>
    <row r="272" customFormat="false" ht="15" hidden="false" customHeight="false" outlineLevel="0" collapsed="false">
      <c r="A272" s="108" t="n">
        <f aca="false">A271+1</f>
        <v>35</v>
      </c>
      <c r="B272" s="5" t="s">
        <v>259</v>
      </c>
      <c r="C272" s="53" t="n">
        <v>0</v>
      </c>
      <c r="D272" s="37" t="n">
        <v>0</v>
      </c>
      <c r="E272" s="48" t="n">
        <f aca="false">SUM(C272:D272)</f>
        <v>0</v>
      </c>
      <c r="F272" s="31" t="n">
        <v>0</v>
      </c>
      <c r="G272" s="31" t="n">
        <v>0</v>
      </c>
      <c r="H272" s="40" t="n">
        <f aca="false">F272+G272</f>
        <v>0</v>
      </c>
      <c r="I272" s="71" t="n">
        <v>8.25</v>
      </c>
      <c r="J272" s="67" t="n">
        <v>6.01</v>
      </c>
      <c r="K272" s="33" t="n">
        <f aca="false">I272+J272</f>
        <v>14.26</v>
      </c>
    </row>
    <row r="273" customFormat="false" ht="15" hidden="false" customHeight="false" outlineLevel="0" collapsed="false">
      <c r="A273" s="108" t="n">
        <f aca="false">A272+1</f>
        <v>36</v>
      </c>
      <c r="B273" s="5" t="s">
        <v>260</v>
      </c>
      <c r="C273" s="53" t="n">
        <v>0</v>
      </c>
      <c r="D273" s="37" t="n">
        <v>0</v>
      </c>
      <c r="E273" s="48" t="n">
        <f aca="false">SUM(C273:D273)</f>
        <v>0</v>
      </c>
      <c r="F273" s="31" t="n">
        <v>0</v>
      </c>
      <c r="G273" s="31" t="n">
        <v>0</v>
      </c>
      <c r="H273" s="40" t="n">
        <f aca="false">F273+G273</f>
        <v>0</v>
      </c>
      <c r="I273" s="71" t="n">
        <v>34.5</v>
      </c>
      <c r="J273" s="67" t="n">
        <v>0.15</v>
      </c>
      <c r="K273" s="33" t="n">
        <f aca="false">I273+J273</f>
        <v>34.65</v>
      </c>
    </row>
    <row r="274" customFormat="false" ht="15" hidden="false" customHeight="false" outlineLevel="0" collapsed="false">
      <c r="A274" s="108" t="n">
        <f aca="false">A273+1</f>
        <v>37</v>
      </c>
      <c r="B274" s="5" t="s">
        <v>261</v>
      </c>
      <c r="C274" s="53" t="n">
        <v>0</v>
      </c>
      <c r="D274" s="37" t="n">
        <v>0</v>
      </c>
      <c r="E274" s="48" t="n">
        <f aca="false">SUM(C274:D274)</f>
        <v>0</v>
      </c>
      <c r="F274" s="31" t="n">
        <v>0</v>
      </c>
      <c r="G274" s="31" t="n">
        <v>0</v>
      </c>
      <c r="H274" s="40" t="n">
        <f aca="false">F274+G274</f>
        <v>0</v>
      </c>
      <c r="I274" s="71" t="n">
        <v>0</v>
      </c>
      <c r="J274" s="67" t="n">
        <v>0</v>
      </c>
      <c r="K274" s="33" t="n">
        <f aca="false">I274+J274</f>
        <v>0</v>
      </c>
    </row>
    <row r="275" customFormat="false" ht="15" hidden="false" customHeight="false" outlineLevel="0" collapsed="false">
      <c r="A275" s="108" t="n">
        <f aca="false">A274+1</f>
        <v>38</v>
      </c>
      <c r="B275" s="5" t="s">
        <v>262</v>
      </c>
      <c r="C275" s="53" t="n">
        <v>0</v>
      </c>
      <c r="D275" s="37" t="n">
        <v>0</v>
      </c>
      <c r="E275" s="48" t="n">
        <f aca="false">SUM(C275:D275)</f>
        <v>0</v>
      </c>
      <c r="F275" s="31" t="n">
        <v>0</v>
      </c>
      <c r="G275" s="31" t="n">
        <v>0</v>
      </c>
      <c r="H275" s="40" t="n">
        <f aca="false">F275+G275</f>
        <v>0</v>
      </c>
      <c r="I275" s="71" t="n">
        <v>39.6</v>
      </c>
      <c r="J275" s="67" t="n">
        <v>0</v>
      </c>
      <c r="K275" s="33" t="n">
        <f aca="false">I275+J275</f>
        <v>39.6</v>
      </c>
    </row>
    <row r="276" customFormat="false" ht="26.25" hidden="false" customHeight="false" outlineLevel="0" collapsed="false">
      <c r="A276" s="108" t="n">
        <f aca="false">A275+1</f>
        <v>39</v>
      </c>
      <c r="B276" s="5" t="s">
        <v>263</v>
      </c>
      <c r="C276" s="53" t="n">
        <v>0</v>
      </c>
      <c r="D276" s="37" t="n">
        <v>0</v>
      </c>
      <c r="E276" s="48" t="n">
        <f aca="false">SUM(C276:D276)</f>
        <v>0</v>
      </c>
      <c r="F276" s="31" t="n">
        <v>0</v>
      </c>
      <c r="G276" s="31" t="n">
        <v>0</v>
      </c>
      <c r="H276" s="40" t="n">
        <f aca="false">F276+G276</f>
        <v>0</v>
      </c>
      <c r="I276" s="71" t="n">
        <v>0.15</v>
      </c>
      <c r="J276" s="67" t="n">
        <v>0</v>
      </c>
      <c r="K276" s="33" t="n">
        <f aca="false">I276+J276</f>
        <v>0.15</v>
      </c>
    </row>
    <row r="277" customFormat="false" ht="15" hidden="false" customHeight="false" outlineLevel="0" collapsed="false">
      <c r="A277" s="108" t="n">
        <f aca="false">A276+1</f>
        <v>40</v>
      </c>
      <c r="B277" s="5" t="s">
        <v>264</v>
      </c>
      <c r="C277" s="53" t="n">
        <v>0</v>
      </c>
      <c r="D277" s="37" t="n">
        <v>0</v>
      </c>
      <c r="E277" s="48" t="n">
        <f aca="false">SUM(C277:D277)</f>
        <v>0</v>
      </c>
      <c r="F277" s="31" t="n">
        <v>0</v>
      </c>
      <c r="G277" s="31" t="n">
        <v>0</v>
      </c>
      <c r="H277" s="40" t="n">
        <f aca="false">F277+G277</f>
        <v>0</v>
      </c>
      <c r="I277" s="71" t="n">
        <v>3.75</v>
      </c>
      <c r="J277" s="67" t="n">
        <v>0</v>
      </c>
      <c r="K277" s="33" t="n">
        <f aca="false">I277+J277</f>
        <v>3.75</v>
      </c>
    </row>
    <row r="278" customFormat="false" ht="15" hidden="false" customHeight="false" outlineLevel="0" collapsed="false">
      <c r="A278" s="108" t="n">
        <f aca="false">A277+1</f>
        <v>41</v>
      </c>
      <c r="B278" s="5" t="s">
        <v>265</v>
      </c>
      <c r="C278" s="53" t="n">
        <v>0</v>
      </c>
      <c r="D278" s="37" t="n">
        <v>0</v>
      </c>
      <c r="E278" s="48" t="n">
        <f aca="false">SUM(C278:D278)</f>
        <v>0</v>
      </c>
      <c r="F278" s="31" t="n">
        <v>0</v>
      </c>
      <c r="G278" s="31" t="n">
        <v>0</v>
      </c>
      <c r="H278" s="40" t="n">
        <f aca="false">F278+G278</f>
        <v>0</v>
      </c>
      <c r="I278" s="71" t="n">
        <v>0.15</v>
      </c>
      <c r="J278" s="67" t="n">
        <v>0</v>
      </c>
      <c r="K278" s="33" t="n">
        <f aca="false">I278+J278</f>
        <v>0.15</v>
      </c>
    </row>
    <row r="279" customFormat="false" ht="26.25" hidden="false" customHeight="false" outlineLevel="0" collapsed="false">
      <c r="A279" s="108" t="n">
        <f aca="false">A278+1</f>
        <v>42</v>
      </c>
      <c r="B279" s="5" t="s">
        <v>266</v>
      </c>
      <c r="C279" s="53" t="n">
        <v>0</v>
      </c>
      <c r="D279" s="37" t="n">
        <v>0</v>
      </c>
      <c r="E279" s="48" t="n">
        <f aca="false">SUM(C279:D279)</f>
        <v>0</v>
      </c>
      <c r="F279" s="31" t="n">
        <v>0</v>
      </c>
      <c r="G279" s="31" t="n">
        <v>0</v>
      </c>
      <c r="H279" s="40" t="n">
        <f aca="false">F279+G279</f>
        <v>0</v>
      </c>
      <c r="I279" s="71" t="n">
        <v>0.15</v>
      </c>
      <c r="J279" s="67" t="n">
        <v>0</v>
      </c>
      <c r="K279" s="33" t="n">
        <f aca="false">I279+J279</f>
        <v>0.15</v>
      </c>
    </row>
    <row r="280" customFormat="false" ht="15" hidden="false" customHeight="false" outlineLevel="0" collapsed="false">
      <c r="A280" s="108" t="n">
        <f aca="false">A279+1</f>
        <v>43</v>
      </c>
      <c r="B280" s="5" t="s">
        <v>267</v>
      </c>
      <c r="C280" s="53" t="n">
        <v>0</v>
      </c>
      <c r="D280" s="37" t="n">
        <v>0</v>
      </c>
      <c r="E280" s="48" t="n">
        <f aca="false">SUM(C280:D280)</f>
        <v>0</v>
      </c>
      <c r="F280" s="31" t="n">
        <v>0</v>
      </c>
      <c r="G280" s="31" t="n">
        <v>0</v>
      </c>
      <c r="H280" s="40" t="n">
        <f aca="false">F280+G280</f>
        <v>0</v>
      </c>
      <c r="I280" s="71" t="n">
        <v>18.15</v>
      </c>
      <c r="J280" s="67" t="n">
        <v>0</v>
      </c>
      <c r="K280" s="33" t="n">
        <f aca="false">I280+J280</f>
        <v>18.15</v>
      </c>
    </row>
    <row r="281" customFormat="false" ht="15" hidden="false" customHeight="false" outlineLevel="0" collapsed="false">
      <c r="A281" s="108"/>
      <c r="B281" s="59" t="s">
        <v>10</v>
      </c>
      <c r="C281" s="40" t="n">
        <f aca="false">SUM(C238:C266)</f>
        <v>1444.08</v>
      </c>
      <c r="D281" s="40" t="n">
        <f aca="false">SUM(D238:D266)</f>
        <v>825.87</v>
      </c>
      <c r="E281" s="40" t="n">
        <f aca="false">SUM(E238:E265)</f>
        <v>2269.95</v>
      </c>
      <c r="F281" s="40" t="n">
        <f aca="false">SUM(F238:F266)</f>
        <v>1242.59</v>
      </c>
      <c r="G281" s="40" t="n">
        <f aca="false">SUM(G238:G266)</f>
        <v>933.08</v>
      </c>
      <c r="H281" s="40" t="n">
        <f aca="false">SUM(H238:H265)</f>
        <v>2175.67</v>
      </c>
      <c r="I281" s="40" t="n">
        <f aca="false">SUM(I238:I280)</f>
        <v>1956.38</v>
      </c>
      <c r="J281" s="40" t="n">
        <f aca="false">SUM(J238:J280)</f>
        <v>950.64</v>
      </c>
      <c r="K281" s="33" t="n">
        <f aca="false">I281+J281</f>
        <v>2907.02</v>
      </c>
    </row>
    <row r="282" customFormat="false" ht="15" hidden="false" customHeight="false" outlineLevel="0" collapsed="false">
      <c r="A282" s="108"/>
      <c r="B282" s="59" t="s">
        <v>444</v>
      </c>
      <c r="C282" s="40"/>
      <c r="D282" s="40"/>
      <c r="E282" s="40"/>
      <c r="F282" s="40"/>
      <c r="G282" s="40"/>
      <c r="H282" s="40"/>
      <c r="I282" s="40"/>
      <c r="J282" s="40"/>
      <c r="K282" s="33"/>
    </row>
    <row r="283" customFormat="false" ht="29.25" hidden="false" customHeight="true" outlineLevel="0" collapsed="false">
      <c r="A283" s="2"/>
      <c r="B283" s="165" t="s">
        <v>445</v>
      </c>
      <c r="C283" s="37"/>
      <c r="D283" s="37"/>
      <c r="E283" s="37"/>
      <c r="F283" s="37"/>
      <c r="G283" s="33"/>
      <c r="H283" s="31"/>
      <c r="I283" s="33"/>
      <c r="J283" s="33"/>
      <c r="K283" s="33"/>
    </row>
    <row r="284" customFormat="false" ht="15" hidden="false" customHeight="false" outlineLevel="0" collapsed="false">
      <c r="A284" s="162" t="n">
        <v>1</v>
      </c>
      <c r="B284" s="5" t="s">
        <v>270</v>
      </c>
      <c r="C284" s="53" t="n">
        <v>0.75</v>
      </c>
      <c r="D284" s="53" t="n">
        <v>0</v>
      </c>
      <c r="E284" s="37" t="n">
        <f aca="false">SUM(C284:D284)</f>
        <v>0.75</v>
      </c>
      <c r="F284" s="31" t="n">
        <v>0</v>
      </c>
      <c r="G284" s="31" t="n">
        <v>0</v>
      </c>
      <c r="H284" s="31" t="n">
        <f aca="false">F284+G284</f>
        <v>0</v>
      </c>
      <c r="I284" s="71" t="n">
        <v>0.4</v>
      </c>
      <c r="J284" s="71" t="n">
        <v>0</v>
      </c>
      <c r="K284" s="33" t="n">
        <f aca="false">I284+J284</f>
        <v>0.4</v>
      </c>
    </row>
    <row r="285" customFormat="false" ht="25.5" hidden="false" customHeight="false" outlineLevel="0" collapsed="false">
      <c r="A285" s="162" t="n">
        <f aca="false">A284+1</f>
        <v>2</v>
      </c>
      <c r="B285" s="82" t="s">
        <v>271</v>
      </c>
      <c r="C285" s="53" t="n">
        <v>135.9</v>
      </c>
      <c r="D285" s="53" t="n">
        <v>0</v>
      </c>
      <c r="E285" s="37" t="n">
        <f aca="false">SUM(C285:D285)</f>
        <v>135.9</v>
      </c>
      <c r="F285" s="31" t="n">
        <v>153.46</v>
      </c>
      <c r="G285" s="31" t="n">
        <v>0</v>
      </c>
      <c r="H285" s="31" t="n">
        <f aca="false">F285+G285</f>
        <v>153.46</v>
      </c>
      <c r="I285" s="71" t="n">
        <v>155.77</v>
      </c>
      <c r="J285" s="71" t="n">
        <v>0</v>
      </c>
      <c r="K285" s="33" t="n">
        <f aca="false">I285+J285</f>
        <v>155.77</v>
      </c>
    </row>
    <row r="286" customFormat="false" ht="15" hidden="false" customHeight="false" outlineLevel="0" collapsed="false">
      <c r="A286" s="162" t="n">
        <f aca="false">A285+1</f>
        <v>3</v>
      </c>
      <c r="B286" s="5" t="s">
        <v>272</v>
      </c>
      <c r="C286" s="53" t="n">
        <v>3</v>
      </c>
      <c r="D286" s="53" t="n">
        <v>0</v>
      </c>
      <c r="E286" s="37" t="n">
        <f aca="false">SUM(C286:D286)</f>
        <v>3</v>
      </c>
      <c r="F286" s="31" t="n">
        <v>3</v>
      </c>
      <c r="G286" s="31" t="n">
        <v>0</v>
      </c>
      <c r="H286" s="31" t="n">
        <f aca="false">F286+G286</f>
        <v>3</v>
      </c>
      <c r="I286" s="71" t="n">
        <v>3</v>
      </c>
      <c r="J286" s="71" t="n">
        <v>0</v>
      </c>
      <c r="K286" s="33" t="n">
        <f aca="false">I286+J286</f>
        <v>3</v>
      </c>
    </row>
    <row r="287" customFormat="false" ht="38.25" hidden="false" customHeight="false" outlineLevel="0" collapsed="false">
      <c r="A287" s="162" t="n">
        <f aca="false">A286+1</f>
        <v>4</v>
      </c>
      <c r="B287" s="82" t="s">
        <v>273</v>
      </c>
      <c r="C287" s="53" t="n">
        <v>3.15</v>
      </c>
      <c r="D287" s="53" t="n">
        <v>0</v>
      </c>
      <c r="E287" s="37" t="n">
        <f aca="false">SUM(C287:D287)</f>
        <v>3.15</v>
      </c>
      <c r="F287" s="31" t="n">
        <v>2.35</v>
      </c>
      <c r="G287" s="31" t="n">
        <v>0</v>
      </c>
      <c r="H287" s="31" t="n">
        <f aca="false">F287+G287</f>
        <v>2.35</v>
      </c>
      <c r="I287" s="71" t="n">
        <v>3.15</v>
      </c>
      <c r="J287" s="71" t="n">
        <v>0</v>
      </c>
      <c r="K287" s="33" t="n">
        <f aca="false">I287+J287</f>
        <v>3.15</v>
      </c>
    </row>
    <row r="288" customFormat="false" ht="38.25" hidden="false" customHeight="false" outlineLevel="0" collapsed="false">
      <c r="A288" s="154" t="n">
        <f aca="false">A287+1</f>
        <v>5</v>
      </c>
      <c r="B288" s="82" t="s">
        <v>274</v>
      </c>
      <c r="C288" s="53" t="n">
        <v>3.15</v>
      </c>
      <c r="D288" s="53" t="n">
        <v>0</v>
      </c>
      <c r="E288" s="37" t="n">
        <f aca="false">SUM(C288:D288)</f>
        <v>3.15</v>
      </c>
      <c r="F288" s="31" t="n">
        <v>0</v>
      </c>
      <c r="G288" s="31" t="n">
        <v>0</v>
      </c>
      <c r="H288" s="31" t="n">
        <f aca="false">F288+G288</f>
        <v>0</v>
      </c>
      <c r="I288" s="71" t="n">
        <v>3.15</v>
      </c>
      <c r="J288" s="71" t="n">
        <v>0</v>
      </c>
      <c r="K288" s="33" t="n">
        <f aca="false">I288+J288</f>
        <v>3.15</v>
      </c>
    </row>
    <row r="289" customFormat="false" ht="26.25" hidden="false" customHeight="false" outlineLevel="0" collapsed="false">
      <c r="A289" s="162" t="n">
        <f aca="false">A288+1</f>
        <v>6</v>
      </c>
      <c r="B289" s="5" t="s">
        <v>275</v>
      </c>
      <c r="C289" s="53" t="n">
        <v>2.55</v>
      </c>
      <c r="D289" s="53" t="n">
        <v>0</v>
      </c>
      <c r="E289" s="37" t="n">
        <f aca="false">SUM(C289:D289)</f>
        <v>2.55</v>
      </c>
      <c r="F289" s="31" t="n">
        <v>1.6</v>
      </c>
      <c r="G289" s="31" t="n">
        <v>0</v>
      </c>
      <c r="H289" s="31" t="n">
        <f aca="false">F289+G289</f>
        <v>1.6</v>
      </c>
      <c r="I289" s="71" t="n">
        <v>3</v>
      </c>
      <c r="J289" s="71" t="n">
        <v>0</v>
      </c>
      <c r="K289" s="33" t="n">
        <f aca="false">I289+J289</f>
        <v>3</v>
      </c>
    </row>
    <row r="290" customFormat="false" ht="26.25" hidden="false" customHeight="false" outlineLevel="0" collapsed="false">
      <c r="A290" s="162" t="n">
        <f aca="false">A289+1</f>
        <v>7</v>
      </c>
      <c r="B290" s="5" t="s">
        <v>276</v>
      </c>
      <c r="C290" s="53" t="n">
        <v>3.9</v>
      </c>
      <c r="D290" s="53" t="n">
        <v>0</v>
      </c>
      <c r="E290" s="37" t="n">
        <f aca="false">SUM(C290:D290)</f>
        <v>3.9</v>
      </c>
      <c r="F290" s="31" t="n">
        <v>3.9</v>
      </c>
      <c r="G290" s="31" t="n">
        <v>0</v>
      </c>
      <c r="H290" s="31" t="n">
        <f aca="false">F290+G290</f>
        <v>3.9</v>
      </c>
      <c r="I290" s="71" t="n">
        <v>7.5</v>
      </c>
      <c r="J290" s="71" t="n">
        <v>0</v>
      </c>
      <c r="K290" s="33" t="n">
        <f aca="false">I290+J290</f>
        <v>7.5</v>
      </c>
    </row>
    <row r="291" customFormat="false" ht="26.25" hidden="false" customHeight="false" outlineLevel="0" collapsed="false">
      <c r="A291" s="162" t="n">
        <f aca="false">A290+1</f>
        <v>8</v>
      </c>
      <c r="B291" s="5" t="s">
        <v>277</v>
      </c>
      <c r="C291" s="53" t="n">
        <v>0.5</v>
      </c>
      <c r="D291" s="53" t="n">
        <v>0</v>
      </c>
      <c r="E291" s="37" t="n">
        <f aca="false">SUM(C291:D291)</f>
        <v>0.5</v>
      </c>
      <c r="F291" s="31" t="n">
        <v>0.05</v>
      </c>
      <c r="G291" s="31" t="n">
        <v>0</v>
      </c>
      <c r="H291" s="31" t="n">
        <f aca="false">F291+G291</f>
        <v>0.05</v>
      </c>
      <c r="I291" s="71" t="n">
        <v>9.5</v>
      </c>
      <c r="J291" s="71" t="n">
        <v>0</v>
      </c>
      <c r="K291" s="33" t="n">
        <f aca="false">I291+J291</f>
        <v>9.5</v>
      </c>
    </row>
    <row r="292" customFormat="false" ht="15" hidden="false" customHeight="false" outlineLevel="0" collapsed="false">
      <c r="A292" s="162" t="n">
        <f aca="false">A291+1</f>
        <v>9</v>
      </c>
      <c r="B292" s="92" t="s">
        <v>278</v>
      </c>
      <c r="C292" s="53" t="n">
        <v>86</v>
      </c>
      <c r="D292" s="53" t="n">
        <v>0</v>
      </c>
      <c r="E292" s="37" t="n">
        <f aca="false">SUM(C292:D292)</f>
        <v>86</v>
      </c>
      <c r="F292" s="31" t="n">
        <v>86</v>
      </c>
      <c r="G292" s="31" t="n">
        <v>0</v>
      </c>
      <c r="H292" s="31" t="n">
        <f aca="false">F292+G292</f>
        <v>86</v>
      </c>
      <c r="I292" s="71" t="n">
        <v>6</v>
      </c>
      <c r="J292" s="71" t="n">
        <v>0</v>
      </c>
      <c r="K292" s="33" t="n">
        <f aca="false">I292+J292</f>
        <v>6</v>
      </c>
    </row>
    <row r="293" customFormat="false" ht="26.25" hidden="false" customHeight="false" outlineLevel="0" collapsed="false">
      <c r="A293" s="162" t="n">
        <f aca="false">A292+1</f>
        <v>10</v>
      </c>
      <c r="B293" s="5" t="s">
        <v>279</v>
      </c>
      <c r="C293" s="53" t="n">
        <v>1.7</v>
      </c>
      <c r="D293" s="53" t="n">
        <v>0</v>
      </c>
      <c r="E293" s="37" t="n">
        <f aca="false">SUM(C293:D293)</f>
        <v>1.7</v>
      </c>
      <c r="F293" s="31"/>
      <c r="G293" s="31"/>
      <c r="H293" s="31" t="n">
        <f aca="false">F293+G293</f>
        <v>0</v>
      </c>
      <c r="I293" s="71" t="n">
        <v>0</v>
      </c>
      <c r="J293" s="71" t="n">
        <v>0</v>
      </c>
      <c r="K293" s="33" t="n">
        <f aca="false">I293+J293</f>
        <v>0</v>
      </c>
    </row>
    <row r="294" customFormat="false" ht="26.25" hidden="false" customHeight="false" outlineLevel="0" collapsed="false">
      <c r="A294" s="162" t="n">
        <v>11</v>
      </c>
      <c r="B294" s="5" t="s">
        <v>280</v>
      </c>
      <c r="C294" s="53" t="n">
        <v>0.5</v>
      </c>
      <c r="D294" s="53" t="n">
        <v>0</v>
      </c>
      <c r="E294" s="37" t="n">
        <f aca="false">SUM(C294:D294)</f>
        <v>0.5</v>
      </c>
      <c r="F294" s="31" t="n">
        <v>0.25</v>
      </c>
      <c r="G294" s="31" t="n">
        <v>0</v>
      </c>
      <c r="H294" s="31" t="n">
        <f aca="false">F294+G294</f>
        <v>0.25</v>
      </c>
      <c r="I294" s="71" t="n">
        <v>1</v>
      </c>
      <c r="J294" s="71" t="n">
        <v>0</v>
      </c>
      <c r="K294" s="33" t="n">
        <f aca="false">I294+J294</f>
        <v>1</v>
      </c>
    </row>
    <row r="295" customFormat="false" ht="26.25" hidden="false" customHeight="false" outlineLevel="0" collapsed="false">
      <c r="A295" s="162" t="n">
        <f aca="false">A294+1</f>
        <v>12</v>
      </c>
      <c r="B295" s="5" t="s">
        <v>281</v>
      </c>
      <c r="C295" s="53" t="n">
        <v>15</v>
      </c>
      <c r="D295" s="53" t="n">
        <v>0</v>
      </c>
      <c r="E295" s="37" t="n">
        <f aca="false">SUM(C295:D295)</f>
        <v>15</v>
      </c>
      <c r="F295" s="31" t="n">
        <v>13.4</v>
      </c>
      <c r="G295" s="31" t="n">
        <v>0</v>
      </c>
      <c r="H295" s="31" t="n">
        <f aca="false">F295+G295</f>
        <v>13.4</v>
      </c>
      <c r="I295" s="71" t="n">
        <v>62</v>
      </c>
      <c r="J295" s="71" t="n">
        <v>0</v>
      </c>
      <c r="K295" s="33" t="n">
        <f aca="false">I295+J295</f>
        <v>62</v>
      </c>
    </row>
    <row r="296" customFormat="false" ht="26.25" hidden="false" customHeight="false" outlineLevel="0" collapsed="false">
      <c r="A296" s="162" t="n">
        <v>13</v>
      </c>
      <c r="B296" s="5" t="s">
        <v>282</v>
      </c>
      <c r="C296" s="53" t="n">
        <v>13.05</v>
      </c>
      <c r="D296" s="53" t="n">
        <v>0</v>
      </c>
      <c r="E296" s="37" t="n">
        <f aca="false">SUM(C296:D296)</f>
        <v>13.05</v>
      </c>
      <c r="F296" s="31" t="n">
        <v>11</v>
      </c>
      <c r="G296" s="31" t="n">
        <v>0</v>
      </c>
      <c r="H296" s="31" t="n">
        <f aca="false">F296+G296</f>
        <v>11</v>
      </c>
      <c r="I296" s="71" t="n">
        <v>11</v>
      </c>
      <c r="J296" s="71" t="n">
        <v>0</v>
      </c>
      <c r="K296" s="33" t="n">
        <f aca="false">I296+J296</f>
        <v>11</v>
      </c>
    </row>
    <row r="297" customFormat="false" ht="26.25" hidden="false" customHeight="false" outlineLevel="0" collapsed="false">
      <c r="A297" s="162" t="n">
        <v>14</v>
      </c>
      <c r="B297" s="5" t="s">
        <v>446</v>
      </c>
      <c r="C297" s="53" t="n">
        <v>28.8</v>
      </c>
      <c r="D297" s="53" t="n">
        <v>0</v>
      </c>
      <c r="E297" s="37" t="n">
        <f aca="false">SUM(C297:D297)</f>
        <v>28.8</v>
      </c>
      <c r="F297" s="31" t="n">
        <v>0</v>
      </c>
      <c r="G297" s="31" t="n">
        <v>0</v>
      </c>
      <c r="H297" s="31" t="n">
        <f aca="false">F297+G297</f>
        <v>0</v>
      </c>
      <c r="I297" s="71" t="n">
        <v>28.8</v>
      </c>
      <c r="J297" s="71" t="n">
        <v>0</v>
      </c>
      <c r="K297" s="33" t="n">
        <f aca="false">I297+J297</f>
        <v>28.8</v>
      </c>
    </row>
    <row r="298" customFormat="false" ht="15" hidden="false" customHeight="false" outlineLevel="0" collapsed="false">
      <c r="A298" s="162" t="n">
        <v>15</v>
      </c>
      <c r="B298" s="5" t="s">
        <v>288</v>
      </c>
      <c r="C298" s="53" t="n">
        <v>1</v>
      </c>
      <c r="D298" s="53" t="n">
        <v>0</v>
      </c>
      <c r="E298" s="37" t="n">
        <f aca="false">SUM(C298:D298)</f>
        <v>1</v>
      </c>
      <c r="F298" s="31" t="n">
        <v>1</v>
      </c>
      <c r="G298" s="31" t="n">
        <v>0</v>
      </c>
      <c r="H298" s="31" t="n">
        <f aca="false">F298+G298</f>
        <v>1</v>
      </c>
      <c r="I298" s="71" t="n">
        <v>0</v>
      </c>
      <c r="J298" s="71" t="n">
        <v>0</v>
      </c>
      <c r="K298" s="33" t="n">
        <f aca="false">I298+J298</f>
        <v>0</v>
      </c>
    </row>
    <row r="299" customFormat="false" ht="39" hidden="false" customHeight="false" outlineLevel="0" collapsed="false">
      <c r="A299" s="162" t="n">
        <v>16</v>
      </c>
      <c r="B299" s="5" t="s">
        <v>447</v>
      </c>
      <c r="C299" s="53" t="n">
        <v>0.75</v>
      </c>
      <c r="D299" s="53" t="n">
        <v>0</v>
      </c>
      <c r="E299" s="37" t="n">
        <f aca="false">SUM(C299:D299)</f>
        <v>0.75</v>
      </c>
      <c r="F299" s="31" t="n">
        <v>0.15</v>
      </c>
      <c r="G299" s="31" t="n">
        <v>0</v>
      </c>
      <c r="H299" s="31" t="n">
        <f aca="false">F299+G299</f>
        <v>0.15</v>
      </c>
      <c r="I299" s="71" t="n">
        <v>1.13</v>
      </c>
      <c r="J299" s="71" t="n">
        <v>0</v>
      </c>
      <c r="K299" s="33" t="n">
        <f aca="false">I299+J299</f>
        <v>1.13</v>
      </c>
    </row>
    <row r="300" customFormat="false" ht="15" hidden="false" customHeight="false" outlineLevel="0" collapsed="false">
      <c r="A300" s="162" t="n">
        <v>17</v>
      </c>
      <c r="B300" s="5" t="s">
        <v>448</v>
      </c>
      <c r="C300" s="53" t="n">
        <v>0</v>
      </c>
      <c r="D300" s="53" t="n">
        <v>0</v>
      </c>
      <c r="E300" s="37" t="n">
        <f aca="false">SUM(C300:D300)</f>
        <v>0</v>
      </c>
      <c r="F300" s="31" t="n">
        <v>0</v>
      </c>
      <c r="G300" s="31" t="n">
        <v>0</v>
      </c>
      <c r="H300" s="31" t="n">
        <f aca="false">F300+G300</f>
        <v>0</v>
      </c>
      <c r="I300" s="71" t="n">
        <v>27.8</v>
      </c>
      <c r="J300" s="71" t="n">
        <v>0</v>
      </c>
      <c r="K300" s="33" t="n">
        <f aca="false">I300+J300</f>
        <v>27.8</v>
      </c>
    </row>
    <row r="301" customFormat="false" ht="15" hidden="false" customHeight="false" outlineLevel="0" collapsed="false">
      <c r="A301" s="162" t="n">
        <v>18</v>
      </c>
      <c r="B301" s="5" t="s">
        <v>287</v>
      </c>
      <c r="C301" s="53" t="n">
        <v>0.1</v>
      </c>
      <c r="D301" s="53" t="n">
        <v>0</v>
      </c>
      <c r="E301" s="37" t="n">
        <f aca="false">SUM(C301:D301)</f>
        <v>0.1</v>
      </c>
      <c r="F301" s="31" t="n">
        <v>0.1</v>
      </c>
      <c r="G301" s="31" t="n">
        <v>0</v>
      </c>
      <c r="H301" s="31" t="n">
        <f aca="false">F301+G301</f>
        <v>0.1</v>
      </c>
      <c r="I301" s="71" t="n">
        <v>1</v>
      </c>
      <c r="J301" s="71" t="n">
        <v>0</v>
      </c>
      <c r="K301" s="33" t="n">
        <f aca="false">I301+J301</f>
        <v>1</v>
      </c>
    </row>
    <row r="302" customFormat="false" ht="15" hidden="false" customHeight="false" outlineLevel="0" collapsed="false">
      <c r="A302" s="162"/>
      <c r="B302" s="59" t="s">
        <v>10</v>
      </c>
      <c r="C302" s="40" t="n">
        <f aca="false">SUM(C284:C301)</f>
        <v>299.8</v>
      </c>
      <c r="D302" s="40" t="n">
        <f aca="false">SUM(D284:D301)</f>
        <v>0</v>
      </c>
      <c r="E302" s="40" t="n">
        <f aca="false">C302+D302</f>
        <v>299.8</v>
      </c>
      <c r="F302" s="40" t="n">
        <f aca="false">SUM(F284:F301)</f>
        <v>276.26</v>
      </c>
      <c r="G302" s="40" t="n">
        <f aca="false">SUM(G284:G301)</f>
        <v>0</v>
      </c>
      <c r="H302" s="40" t="n">
        <f aca="false">F302+G302</f>
        <v>276.26</v>
      </c>
      <c r="I302" s="40" t="n">
        <f aca="false">SUM(I284:I301)</f>
        <v>324.2</v>
      </c>
      <c r="J302" s="40" t="n">
        <f aca="false">SUM(J284:J301)</f>
        <v>0</v>
      </c>
      <c r="K302" s="40" t="n">
        <f aca="false">I302+J302</f>
        <v>324.2</v>
      </c>
    </row>
    <row r="303" customFormat="false" ht="15" hidden="false" customHeight="false" outlineLevel="0" collapsed="false">
      <c r="A303" s="162"/>
      <c r="B303" s="59" t="s">
        <v>289</v>
      </c>
      <c r="C303" s="40"/>
      <c r="D303" s="40"/>
      <c r="E303" s="40"/>
      <c r="F303" s="40"/>
      <c r="G303" s="40"/>
      <c r="H303" s="40"/>
      <c r="I303" s="40"/>
      <c r="J303" s="40"/>
      <c r="K303" s="40"/>
    </row>
    <row r="304" s="134" customFormat="true" ht="15" hidden="false" customHeight="false" outlineLevel="0" collapsed="false">
      <c r="B304" s="35" t="s">
        <v>290</v>
      </c>
      <c r="C304" s="40"/>
      <c r="D304" s="40"/>
      <c r="E304" s="40"/>
      <c r="F304" s="31"/>
      <c r="G304" s="31"/>
      <c r="H304" s="31"/>
      <c r="I304" s="40"/>
      <c r="J304" s="40"/>
      <c r="K304" s="33"/>
      <c r="L304" s="135"/>
      <c r="M304" s="135"/>
      <c r="N304" s="135"/>
      <c r="O304" s="135"/>
      <c r="P304" s="135"/>
      <c r="Q304" s="135"/>
      <c r="R304" s="135"/>
      <c r="S304" s="135"/>
    </row>
    <row r="305" customFormat="false" ht="15" hidden="false" customHeight="false" outlineLevel="0" collapsed="false">
      <c r="A305" s="108" t="s">
        <v>11</v>
      </c>
      <c r="B305" s="5" t="s">
        <v>449</v>
      </c>
      <c r="C305" s="31" t="n">
        <v>10</v>
      </c>
      <c r="D305" s="31" t="n">
        <v>0</v>
      </c>
      <c r="E305" s="48" t="n">
        <f aca="false">SUM(C305:D305)</f>
        <v>10</v>
      </c>
      <c r="F305" s="31" t="n">
        <v>10</v>
      </c>
      <c r="G305" s="31" t="n">
        <v>0</v>
      </c>
      <c r="H305" s="48" t="n">
        <f aca="false">SUM(F305:G305)</f>
        <v>10</v>
      </c>
      <c r="I305" s="76" t="n">
        <v>13.61</v>
      </c>
      <c r="J305" s="76" t="n">
        <v>0</v>
      </c>
      <c r="K305" s="33" t="n">
        <f aca="false">I305+J305</f>
        <v>13.61</v>
      </c>
    </row>
    <row r="306" customFormat="false" ht="15" hidden="false" customHeight="false" outlineLevel="0" collapsed="false">
      <c r="A306" s="108"/>
      <c r="B306" s="29" t="s">
        <v>292</v>
      </c>
      <c r="C306" s="31" t="n">
        <v>0.6</v>
      </c>
      <c r="D306" s="31" t="n">
        <v>0</v>
      </c>
      <c r="E306" s="48" t="n">
        <f aca="false">SUM(C306:D306)</f>
        <v>0.6</v>
      </c>
      <c r="F306" s="31" t="n">
        <v>0.6</v>
      </c>
      <c r="G306" s="31" t="n">
        <v>0</v>
      </c>
      <c r="H306" s="48" t="n">
        <f aca="false">SUM(F306:G306)</f>
        <v>0.6</v>
      </c>
      <c r="I306" s="90" t="n">
        <v>0.49</v>
      </c>
      <c r="J306" s="76" t="n">
        <v>0</v>
      </c>
      <c r="K306" s="48" t="n">
        <f aca="false">SUM(I306:J306)</f>
        <v>0.49</v>
      </c>
    </row>
    <row r="307" customFormat="false" ht="15" hidden="false" customHeight="false" outlineLevel="0" collapsed="false">
      <c r="A307" s="108"/>
      <c r="B307" s="29" t="s">
        <v>293</v>
      </c>
      <c r="C307" s="31" t="n">
        <v>0.4</v>
      </c>
      <c r="D307" s="31" t="n">
        <v>0</v>
      </c>
      <c r="E307" s="48" t="n">
        <f aca="false">SUM(C307:D307)</f>
        <v>0.4</v>
      </c>
      <c r="F307" s="31" t="n">
        <v>0.4</v>
      </c>
      <c r="G307" s="31" t="n">
        <v>0</v>
      </c>
      <c r="H307" s="48" t="n">
        <f aca="false">SUM(F307:G307)</f>
        <v>0.4</v>
      </c>
      <c r="I307" s="90" t="n">
        <v>0.49</v>
      </c>
      <c r="J307" s="76" t="n">
        <v>0</v>
      </c>
      <c r="K307" s="48" t="n">
        <f aca="false">SUM(I307:J307)</f>
        <v>0.49</v>
      </c>
    </row>
    <row r="308" s="45" customFormat="true" ht="15" hidden="false" customHeight="false" outlineLevel="0" collapsed="false">
      <c r="A308" s="166"/>
      <c r="B308" s="46" t="s">
        <v>10</v>
      </c>
      <c r="C308" s="40" t="n">
        <f aca="false">C305+C306+C307</f>
        <v>11</v>
      </c>
      <c r="D308" s="40" t="n">
        <f aca="false">D305+D306+D307</f>
        <v>0</v>
      </c>
      <c r="E308" s="40" t="n">
        <f aca="false">E305+E306+E307</f>
        <v>11</v>
      </c>
      <c r="F308" s="40" t="n">
        <f aca="false">F305+F306+F307</f>
        <v>11</v>
      </c>
      <c r="G308" s="40" t="n">
        <f aca="false">G305+G306+G307</f>
        <v>0</v>
      </c>
      <c r="H308" s="40" t="n">
        <f aca="false">H305+H306+H307</f>
        <v>11</v>
      </c>
      <c r="I308" s="40" t="n">
        <f aca="false">I305+I306+I307</f>
        <v>14.59</v>
      </c>
      <c r="J308" s="40" t="n">
        <f aca="false">J305+J306+J307</f>
        <v>0</v>
      </c>
      <c r="K308" s="40" t="n">
        <f aca="false">K305+K306+K307</f>
        <v>14.59</v>
      </c>
      <c r="L308" s="58"/>
      <c r="M308" s="58"/>
      <c r="N308" s="58"/>
      <c r="O308" s="58"/>
      <c r="P308" s="58"/>
      <c r="Q308" s="58"/>
      <c r="R308" s="58"/>
      <c r="S308" s="58"/>
    </row>
    <row r="309" s="45" customFormat="true" ht="15" hidden="false" customHeight="false" outlineLevel="0" collapsed="false">
      <c r="A309" s="166"/>
      <c r="B309" s="46" t="s">
        <v>450</v>
      </c>
      <c r="C309" s="40"/>
      <c r="D309" s="40"/>
      <c r="E309" s="40"/>
      <c r="F309" s="40"/>
      <c r="G309" s="40"/>
      <c r="H309" s="40"/>
      <c r="I309" s="40"/>
      <c r="J309" s="40"/>
      <c r="K309" s="40"/>
      <c r="L309" s="58"/>
      <c r="M309" s="58"/>
      <c r="N309" s="58"/>
      <c r="O309" s="58"/>
      <c r="P309" s="58"/>
      <c r="Q309" s="58"/>
      <c r="R309" s="58"/>
      <c r="S309" s="58"/>
    </row>
    <row r="310" s="145" customFormat="true" ht="15" hidden="false" customHeight="false" outlineLevel="0" collapsed="false">
      <c r="B310" s="35" t="s">
        <v>451</v>
      </c>
      <c r="C310" s="37"/>
      <c r="D310" s="37"/>
      <c r="E310" s="37"/>
      <c r="F310" s="31"/>
      <c r="G310" s="31"/>
      <c r="H310" s="31"/>
      <c r="I310" s="48"/>
      <c r="J310" s="37"/>
      <c r="K310" s="33"/>
      <c r="L310" s="146"/>
      <c r="M310" s="146"/>
      <c r="N310" s="146"/>
      <c r="O310" s="146"/>
      <c r="P310" s="146"/>
      <c r="Q310" s="146"/>
      <c r="R310" s="146"/>
      <c r="S310" s="146"/>
    </row>
    <row r="311" customFormat="false" ht="26.25" hidden="false" customHeight="false" outlineLevel="0" collapsed="false">
      <c r="A311" s="108" t="n">
        <v>1</v>
      </c>
      <c r="B311" s="5" t="s">
        <v>296</v>
      </c>
      <c r="C311" s="53" t="n">
        <v>1492</v>
      </c>
      <c r="D311" s="37" t="n">
        <v>0</v>
      </c>
      <c r="E311" s="37" t="n">
        <f aca="false">SUM(C311:D311)</f>
        <v>1492</v>
      </c>
      <c r="F311" s="31" t="n">
        <v>1492</v>
      </c>
      <c r="G311" s="31" t="n">
        <v>0</v>
      </c>
      <c r="H311" s="31" t="n">
        <f aca="false">F311+G311</f>
        <v>1492</v>
      </c>
      <c r="I311" s="71" t="n">
        <v>845.06</v>
      </c>
      <c r="J311" s="67" t="n">
        <v>0</v>
      </c>
      <c r="K311" s="33" t="n">
        <f aca="false">I311+J311</f>
        <v>845.06</v>
      </c>
    </row>
    <row r="312" customFormat="false" ht="26.25" hidden="false" customHeight="false" outlineLevel="0" collapsed="false">
      <c r="A312" s="108" t="n">
        <v>2</v>
      </c>
      <c r="B312" s="5" t="s">
        <v>297</v>
      </c>
      <c r="C312" s="53" t="n">
        <v>6000</v>
      </c>
      <c r="D312" s="37" t="n">
        <v>0</v>
      </c>
      <c r="E312" s="37" t="n">
        <f aca="false">SUM(C312:D312)</f>
        <v>6000</v>
      </c>
      <c r="F312" s="31" t="n">
        <v>6000</v>
      </c>
      <c r="G312" s="31" t="n">
        <v>0</v>
      </c>
      <c r="H312" s="31" t="n">
        <f aca="false">F312+G312</f>
        <v>6000</v>
      </c>
      <c r="I312" s="71" t="n">
        <v>3530</v>
      </c>
      <c r="J312" s="67" t="n">
        <v>0</v>
      </c>
      <c r="K312" s="33" t="n">
        <f aca="false">I312+J312</f>
        <v>3530</v>
      </c>
    </row>
    <row r="313" customFormat="false" ht="15" hidden="false" customHeight="false" outlineLevel="0" collapsed="false">
      <c r="A313" s="108"/>
      <c r="B313" s="5"/>
      <c r="C313" s="40" t="n">
        <f aca="false">SUM(C311:C312)</f>
        <v>7492</v>
      </c>
      <c r="D313" s="40" t="n">
        <f aca="false">SUM(D311:D312)</f>
        <v>0</v>
      </c>
      <c r="E313" s="40" t="n">
        <f aca="false">SUM(E311:E312)</f>
        <v>7492</v>
      </c>
      <c r="F313" s="40" t="n">
        <f aca="false">SUM(F311:F312)</f>
        <v>7492</v>
      </c>
      <c r="G313" s="40" t="n">
        <f aca="false">SUM(G311:G312)</f>
        <v>0</v>
      </c>
      <c r="H313" s="40" t="n">
        <f aca="false">SUM(H311:H312)</f>
        <v>7492</v>
      </c>
      <c r="I313" s="40" t="n">
        <f aca="false">SUM(I311:I312)</f>
        <v>4375.06</v>
      </c>
      <c r="J313" s="40" t="n">
        <f aca="false">SUM(J311:J312)</f>
        <v>0</v>
      </c>
      <c r="K313" s="40" t="n">
        <f aca="false">SUM(K311:K312)</f>
        <v>4375.06</v>
      </c>
    </row>
    <row r="314" customFormat="false" ht="15" hidden="false" customHeight="false" outlineLevel="0" collapsed="false">
      <c r="A314" s="108"/>
      <c r="B314" s="59" t="s">
        <v>391</v>
      </c>
      <c r="C314" s="40"/>
      <c r="D314" s="40"/>
      <c r="E314" s="40"/>
      <c r="F314" s="40"/>
      <c r="G314" s="40"/>
      <c r="H314" s="40"/>
      <c r="I314" s="40"/>
      <c r="J314" s="40"/>
      <c r="K314" s="40"/>
    </row>
    <row r="315" s="145" customFormat="true" ht="15" hidden="false" customHeight="false" outlineLevel="0" collapsed="false">
      <c r="B315" s="6" t="s">
        <v>452</v>
      </c>
      <c r="C315" s="6"/>
      <c r="D315" s="37"/>
      <c r="E315" s="37"/>
      <c r="F315" s="31"/>
      <c r="G315" s="31"/>
      <c r="H315" s="31" t="n">
        <f aca="false">F315+G315</f>
        <v>0</v>
      </c>
      <c r="I315" s="37" t="n">
        <v>0</v>
      </c>
      <c r="J315" s="37" t="n">
        <v>0</v>
      </c>
      <c r="K315" s="33" t="n">
        <f aca="false">I315+J315</f>
        <v>0</v>
      </c>
      <c r="L315" s="146"/>
      <c r="M315" s="146"/>
      <c r="N315" s="146"/>
      <c r="O315" s="146"/>
      <c r="P315" s="146"/>
      <c r="Q315" s="146"/>
      <c r="R315" s="146"/>
      <c r="S315" s="146"/>
    </row>
    <row r="316" customFormat="false" ht="29.25" hidden="false" customHeight="false" outlineLevel="0" collapsed="false">
      <c r="A316" s="151" t="n">
        <v>1</v>
      </c>
      <c r="B316" s="92" t="s">
        <v>453</v>
      </c>
      <c r="C316" s="53" t="n">
        <v>21.4</v>
      </c>
      <c r="D316" s="37" t="n">
        <v>0</v>
      </c>
      <c r="E316" s="37" t="n">
        <f aca="false">SUM(C316:D316)</f>
        <v>21.4</v>
      </c>
      <c r="F316" s="31" t="n">
        <v>16.2</v>
      </c>
      <c r="G316" s="31"/>
      <c r="H316" s="31" t="n">
        <f aca="false">F316+G316</f>
        <v>16.2</v>
      </c>
      <c r="I316" s="37" t="n">
        <v>0</v>
      </c>
      <c r="J316" s="37" t="n">
        <v>0</v>
      </c>
      <c r="K316" s="33" t="n">
        <f aca="false">I326+J326</f>
        <v>0</v>
      </c>
    </row>
    <row r="317" customFormat="false" ht="43.5" hidden="false" customHeight="false" outlineLevel="0" collapsed="false">
      <c r="A317" s="151" t="n">
        <f aca="false">A316+1</f>
        <v>2</v>
      </c>
      <c r="B317" s="92" t="s">
        <v>454</v>
      </c>
      <c r="C317" s="53" t="n">
        <v>10.6</v>
      </c>
      <c r="D317" s="37" t="n">
        <v>7</v>
      </c>
      <c r="E317" s="37" t="n">
        <f aca="false">SUM(C317:D317)</f>
        <v>17.6</v>
      </c>
      <c r="F317" s="31" t="n">
        <v>10.8</v>
      </c>
      <c r="G317" s="31" t="n">
        <v>6.82</v>
      </c>
      <c r="H317" s="31" t="n">
        <f aca="false">F317+G317</f>
        <v>17.62</v>
      </c>
      <c r="I317" s="37" t="n">
        <v>0</v>
      </c>
      <c r="J317" s="37" t="n">
        <v>0</v>
      </c>
      <c r="K317" s="33" t="n">
        <f aca="false">I317+J317</f>
        <v>0</v>
      </c>
    </row>
    <row r="318" customFormat="false" ht="29.25" hidden="false" customHeight="false" outlineLevel="0" collapsed="false">
      <c r="A318" s="151" t="n">
        <f aca="false">A317+1</f>
        <v>3</v>
      </c>
      <c r="B318" s="92" t="s">
        <v>455</v>
      </c>
      <c r="C318" s="53" t="n">
        <v>17.6</v>
      </c>
      <c r="D318" s="37" t="n">
        <v>0</v>
      </c>
      <c r="E318" s="37" t="n">
        <f aca="false">SUM(C318:D318)</f>
        <v>17.6</v>
      </c>
      <c r="F318" s="31" t="n">
        <v>16.2</v>
      </c>
      <c r="G318" s="31"/>
      <c r="H318" s="31" t="n">
        <f aca="false">F318+G318</f>
        <v>16.2</v>
      </c>
      <c r="I318" s="37" t="n">
        <v>0</v>
      </c>
      <c r="J318" s="37" t="n">
        <v>0</v>
      </c>
      <c r="K318" s="33" t="n">
        <f aca="false">I318+J318</f>
        <v>0</v>
      </c>
    </row>
    <row r="319" customFormat="false" ht="28.5" hidden="false" customHeight="false" outlineLevel="0" collapsed="false">
      <c r="A319" s="151" t="n">
        <f aca="false">A318+1</f>
        <v>4</v>
      </c>
      <c r="B319" s="149" t="s">
        <v>456</v>
      </c>
      <c r="C319" s="53" t="n">
        <v>3.4</v>
      </c>
      <c r="D319" s="37" t="n">
        <v>0.62</v>
      </c>
      <c r="E319" s="37" t="n">
        <f aca="false">SUM(C319:D319)</f>
        <v>4.02</v>
      </c>
      <c r="F319" s="31" t="n">
        <v>1.4</v>
      </c>
      <c r="G319" s="31" t="n">
        <v>0.56</v>
      </c>
      <c r="H319" s="31" t="n">
        <f aca="false">F319+G319</f>
        <v>1.96</v>
      </c>
      <c r="I319" s="37" t="n">
        <v>0</v>
      </c>
      <c r="J319" s="37" t="n">
        <v>0</v>
      </c>
      <c r="K319" s="33" t="n">
        <f aca="false">I319+J319</f>
        <v>0</v>
      </c>
    </row>
    <row r="320" customFormat="false" ht="43.5" hidden="false" customHeight="false" outlineLevel="0" collapsed="false">
      <c r="A320" s="151" t="n">
        <f aca="false">A319+1</f>
        <v>5</v>
      </c>
      <c r="B320" s="92" t="s">
        <v>457</v>
      </c>
      <c r="C320" s="53" t="n">
        <v>0</v>
      </c>
      <c r="D320" s="37" t="n">
        <v>0.2</v>
      </c>
      <c r="E320" s="37" t="n">
        <f aca="false">SUM(C320:D320)</f>
        <v>0.2</v>
      </c>
      <c r="F320" s="113" t="n">
        <v>0</v>
      </c>
      <c r="G320" s="31" t="n">
        <v>0.2</v>
      </c>
      <c r="H320" s="31" t="n">
        <f aca="false">F320+G320</f>
        <v>0.2</v>
      </c>
      <c r="I320" s="37" t="n">
        <v>0</v>
      </c>
      <c r="J320" s="37" t="n">
        <v>0</v>
      </c>
      <c r="K320" s="33" t="n">
        <f aca="false">I320+J320</f>
        <v>0</v>
      </c>
    </row>
    <row r="321" customFormat="false" ht="43.5" hidden="false" customHeight="false" outlineLevel="0" collapsed="false">
      <c r="A321" s="151" t="n">
        <f aca="false">A320+1</f>
        <v>6</v>
      </c>
      <c r="B321" s="92" t="s">
        <v>458</v>
      </c>
      <c r="C321" s="53" t="n">
        <v>7.2</v>
      </c>
      <c r="D321" s="37" t="n">
        <v>0</v>
      </c>
      <c r="E321" s="37" t="n">
        <f aca="false">SUM(C321:D321)</f>
        <v>7.2</v>
      </c>
      <c r="F321" s="31" t="n">
        <v>5.2</v>
      </c>
      <c r="G321" s="31" t="n">
        <v>0</v>
      </c>
      <c r="H321" s="31" t="n">
        <f aca="false">F321+G321</f>
        <v>5.2</v>
      </c>
      <c r="I321" s="37" t="n">
        <v>0</v>
      </c>
      <c r="J321" s="37" t="n">
        <v>0</v>
      </c>
      <c r="K321" s="33" t="n">
        <f aca="false">I321+J321</f>
        <v>0</v>
      </c>
    </row>
    <row r="322" customFormat="false" ht="29.25" hidden="false" customHeight="false" outlineLevel="0" collapsed="false">
      <c r="A322" s="151" t="n">
        <f aca="false">A321+1</f>
        <v>7</v>
      </c>
      <c r="B322" s="92" t="s">
        <v>459</v>
      </c>
      <c r="C322" s="53" t="n">
        <v>24.7</v>
      </c>
      <c r="D322" s="37" t="n">
        <v>0</v>
      </c>
      <c r="E322" s="37" t="n">
        <f aca="false">SUM(C322:D322)</f>
        <v>24.7</v>
      </c>
      <c r="F322" s="31" t="n">
        <v>5.6</v>
      </c>
      <c r="G322" s="31" t="n">
        <v>0</v>
      </c>
      <c r="H322" s="31" t="n">
        <f aca="false">F322+G322</f>
        <v>5.6</v>
      </c>
      <c r="I322" s="37" t="n">
        <v>0</v>
      </c>
      <c r="J322" s="37" t="n">
        <v>0</v>
      </c>
      <c r="K322" s="33" t="n">
        <f aca="false">I322+J322</f>
        <v>0</v>
      </c>
    </row>
    <row r="323" customFormat="false" ht="29.25" hidden="false" customHeight="false" outlineLevel="0" collapsed="false">
      <c r="A323" s="151" t="n">
        <f aca="false">A322+1</f>
        <v>8</v>
      </c>
      <c r="B323" s="92" t="s">
        <v>460</v>
      </c>
      <c r="C323" s="53" t="n">
        <v>8</v>
      </c>
      <c r="D323" s="37" t="n">
        <v>0.22</v>
      </c>
      <c r="E323" s="37" t="n">
        <f aca="false">SUM(C323:D323)</f>
        <v>8.22</v>
      </c>
      <c r="F323" s="31" t="n">
        <v>7.05</v>
      </c>
      <c r="G323" s="31" t="n">
        <v>0.22</v>
      </c>
      <c r="H323" s="31" t="n">
        <f aca="false">F323+G323</f>
        <v>7.27</v>
      </c>
      <c r="I323" s="37" t="n">
        <v>0</v>
      </c>
      <c r="J323" s="37" t="n">
        <v>0</v>
      </c>
      <c r="K323" s="33" t="n">
        <f aca="false">I323+J323</f>
        <v>0</v>
      </c>
    </row>
    <row r="324" customFormat="false" ht="43.5" hidden="false" customHeight="false" outlineLevel="0" collapsed="false">
      <c r="A324" s="151" t="n">
        <f aca="false">A323+1</f>
        <v>9</v>
      </c>
      <c r="B324" s="92" t="s">
        <v>461</v>
      </c>
      <c r="C324" s="53" t="n">
        <v>9</v>
      </c>
      <c r="D324" s="37" t="n">
        <v>0</v>
      </c>
      <c r="E324" s="37" t="n">
        <f aca="false">SUM(C324:D324)</f>
        <v>9</v>
      </c>
      <c r="F324" s="31" t="n">
        <v>9</v>
      </c>
      <c r="G324" s="31"/>
      <c r="H324" s="31" t="n">
        <f aca="false">F324+G324</f>
        <v>9</v>
      </c>
      <c r="I324" s="37" t="n">
        <v>0</v>
      </c>
      <c r="J324" s="37" t="n">
        <v>0</v>
      </c>
      <c r="K324" s="33" t="n">
        <f aca="false">I324+J324</f>
        <v>0</v>
      </c>
    </row>
    <row r="325" customFormat="false" ht="29.25" hidden="false" customHeight="false" outlineLevel="0" collapsed="false">
      <c r="A325" s="151" t="n">
        <f aca="false">A324+1</f>
        <v>10</v>
      </c>
      <c r="B325" s="92" t="s">
        <v>462</v>
      </c>
      <c r="C325" s="53" t="n">
        <v>13.5</v>
      </c>
      <c r="D325" s="37" t="n">
        <v>0</v>
      </c>
      <c r="E325" s="37" t="n">
        <f aca="false">SUM(C325:D325)</f>
        <v>13.5</v>
      </c>
      <c r="F325" s="31" t="n">
        <v>9.82</v>
      </c>
      <c r="G325" s="31"/>
      <c r="H325" s="31" t="n">
        <f aca="false">F325+G325</f>
        <v>9.82</v>
      </c>
      <c r="I325" s="37" t="n">
        <v>0</v>
      </c>
      <c r="J325" s="37" t="n">
        <v>0</v>
      </c>
      <c r="K325" s="33" t="n">
        <f aca="false">I325+J325</f>
        <v>0</v>
      </c>
    </row>
    <row r="326" customFormat="false" ht="29.25" hidden="false" customHeight="false" outlineLevel="0" collapsed="false">
      <c r="A326" s="151" t="n">
        <f aca="false">A325+1</f>
        <v>11</v>
      </c>
      <c r="B326" s="92" t="s">
        <v>463</v>
      </c>
      <c r="C326" s="53" t="n">
        <v>19</v>
      </c>
      <c r="D326" s="53"/>
      <c r="E326" s="37" t="n">
        <f aca="false">SUM(C326:D326)</f>
        <v>19</v>
      </c>
      <c r="F326" s="31" t="n">
        <v>13.25</v>
      </c>
      <c r="G326" s="31"/>
      <c r="H326" s="31" t="n">
        <f aca="false">F326+G326</f>
        <v>13.25</v>
      </c>
      <c r="I326" s="71" t="n">
        <v>0</v>
      </c>
      <c r="J326" s="67" t="n">
        <v>0</v>
      </c>
      <c r="K326" s="33" t="n">
        <f aca="false">I326+J326</f>
        <v>0</v>
      </c>
    </row>
    <row r="327" customFormat="false" ht="15" hidden="false" customHeight="false" outlineLevel="0" collapsed="false">
      <c r="A327" s="151"/>
      <c r="B327" s="59" t="s">
        <v>10</v>
      </c>
      <c r="C327" s="40" t="n">
        <f aca="false">SUM(C316:C326)</f>
        <v>134.4</v>
      </c>
      <c r="D327" s="40" t="n">
        <f aca="false">SUM(D316:D326)</f>
        <v>8.04</v>
      </c>
      <c r="E327" s="48" t="n">
        <f aca="false">SUM(C327:D327)</f>
        <v>142.44</v>
      </c>
      <c r="F327" s="40" t="n">
        <f aca="false">SUM(F316:F326)</f>
        <v>94.52</v>
      </c>
      <c r="G327" s="40" t="n">
        <f aca="false">SUM(G316:G326)</f>
        <v>7.8</v>
      </c>
      <c r="H327" s="48" t="n">
        <f aca="false">SUM(F327:G327)</f>
        <v>102.32</v>
      </c>
      <c r="I327" s="99" t="n">
        <f aca="false">SUM(I317:I326)</f>
        <v>0</v>
      </c>
      <c r="J327" s="99" t="n">
        <f aca="false">SUM(J317:J326)</f>
        <v>0</v>
      </c>
      <c r="K327" s="33" t="n">
        <f aca="false">I327+J327</f>
        <v>0</v>
      </c>
    </row>
    <row r="328" customFormat="false" ht="15" hidden="false" customHeight="false" outlineLevel="0" collapsed="false">
      <c r="A328" s="151"/>
      <c r="B328" s="59" t="s">
        <v>298</v>
      </c>
      <c r="C328" s="40"/>
      <c r="D328" s="40"/>
      <c r="E328" s="48"/>
      <c r="F328" s="40"/>
      <c r="G328" s="40"/>
      <c r="H328" s="48"/>
      <c r="I328" s="99"/>
      <c r="J328" s="99"/>
      <c r="K328" s="33"/>
    </row>
    <row r="329" s="134" customFormat="true" ht="15" hidden="false" customHeight="false" outlineLevel="0" collapsed="false">
      <c r="B329" s="35" t="s">
        <v>464</v>
      </c>
      <c r="C329" s="37"/>
      <c r="D329" s="40"/>
      <c r="E329" s="40"/>
      <c r="F329" s="31"/>
      <c r="G329" s="31"/>
      <c r="H329" s="31"/>
      <c r="I329" s="40"/>
      <c r="J329" s="40"/>
      <c r="K329" s="33"/>
      <c r="L329" s="135"/>
      <c r="M329" s="135"/>
      <c r="N329" s="135"/>
      <c r="O329" s="135"/>
      <c r="P329" s="135"/>
      <c r="Q329" s="135"/>
      <c r="R329" s="135"/>
      <c r="S329" s="135"/>
    </row>
    <row r="330" s="134" customFormat="true" ht="15" hidden="false" customHeight="false" outlineLevel="0" collapsed="false">
      <c r="B330" s="35" t="s">
        <v>300</v>
      </c>
      <c r="C330" s="40"/>
      <c r="D330" s="40"/>
      <c r="E330" s="40"/>
      <c r="F330" s="31"/>
      <c r="G330" s="31"/>
      <c r="H330" s="31"/>
      <c r="I330" s="40"/>
      <c r="J330" s="40"/>
      <c r="K330" s="33"/>
      <c r="L330" s="135"/>
      <c r="M330" s="135"/>
      <c r="N330" s="135"/>
      <c r="O330" s="135"/>
      <c r="P330" s="135"/>
      <c r="Q330" s="135"/>
      <c r="R330" s="135"/>
      <c r="S330" s="135"/>
    </row>
    <row r="331" s="134" customFormat="true" ht="26.25" hidden="false" customHeight="false" outlineLevel="0" collapsed="false">
      <c r="A331" s="167" t="s">
        <v>224</v>
      </c>
      <c r="B331" s="5" t="s">
        <v>301</v>
      </c>
      <c r="C331" s="31" t="n">
        <v>20</v>
      </c>
      <c r="D331" s="31" t="n">
        <v>0</v>
      </c>
      <c r="E331" s="37" t="n">
        <f aca="false">SUM(C331:D331)</f>
        <v>20</v>
      </c>
      <c r="F331" s="31" t="n">
        <v>12</v>
      </c>
      <c r="G331" s="31" t="n">
        <v>0</v>
      </c>
      <c r="H331" s="31" t="n">
        <f aca="false">F331+G331</f>
        <v>12</v>
      </c>
      <c r="I331" s="31" t="n">
        <v>10</v>
      </c>
      <c r="J331" s="31" t="n">
        <v>0</v>
      </c>
      <c r="K331" s="33" t="n">
        <f aca="false">I331+J331</f>
        <v>10</v>
      </c>
      <c r="L331" s="135"/>
      <c r="M331" s="135"/>
      <c r="N331" s="135"/>
      <c r="O331" s="135"/>
      <c r="P331" s="135"/>
      <c r="Q331" s="135"/>
      <c r="R331" s="135"/>
      <c r="S331" s="135"/>
    </row>
    <row r="332" s="134" customFormat="true" ht="26.25" hidden="false" customHeight="false" outlineLevel="0" collapsed="false">
      <c r="A332" s="167" t="s">
        <v>302</v>
      </c>
      <c r="B332" s="5" t="s">
        <v>303</v>
      </c>
      <c r="C332" s="31" t="n">
        <v>7.2</v>
      </c>
      <c r="D332" s="31" t="n">
        <v>0</v>
      </c>
      <c r="E332" s="37" t="n">
        <f aca="false">SUM(C332:D332)</f>
        <v>7.2</v>
      </c>
      <c r="F332" s="31" t="n">
        <v>12</v>
      </c>
      <c r="G332" s="31" t="n">
        <v>0</v>
      </c>
      <c r="H332" s="31" t="n">
        <f aca="false">F332+G332</f>
        <v>12</v>
      </c>
      <c r="I332" s="31" t="n">
        <v>20</v>
      </c>
      <c r="J332" s="31" t="n">
        <v>0</v>
      </c>
      <c r="K332" s="33" t="n">
        <f aca="false">I332+J332</f>
        <v>20</v>
      </c>
      <c r="L332" s="135"/>
      <c r="M332" s="135"/>
      <c r="N332" s="135"/>
      <c r="O332" s="135"/>
      <c r="P332" s="135"/>
      <c r="Q332" s="135"/>
      <c r="R332" s="135"/>
      <c r="S332" s="135"/>
    </row>
    <row r="333" s="134" customFormat="true" ht="26.25" hidden="false" customHeight="false" outlineLevel="0" collapsed="false">
      <c r="A333" s="167" t="s">
        <v>304</v>
      </c>
      <c r="B333" s="5" t="s">
        <v>305</v>
      </c>
      <c r="C333" s="31" t="n">
        <v>20.8</v>
      </c>
      <c r="D333" s="31" t="n">
        <v>0</v>
      </c>
      <c r="E333" s="37" t="n">
        <f aca="false">SUM(C333:D333)</f>
        <v>20.8</v>
      </c>
      <c r="F333" s="31" t="n">
        <v>20.8</v>
      </c>
      <c r="G333" s="31" t="n">
        <v>0</v>
      </c>
      <c r="H333" s="31" t="n">
        <f aca="false">F333+G333</f>
        <v>20.8</v>
      </c>
      <c r="I333" s="31" t="n">
        <v>20</v>
      </c>
      <c r="J333" s="31" t="n">
        <v>0</v>
      </c>
      <c r="K333" s="33" t="n">
        <f aca="false">I333+J333</f>
        <v>20</v>
      </c>
      <c r="L333" s="135"/>
      <c r="M333" s="135"/>
      <c r="N333" s="135"/>
      <c r="O333" s="135"/>
      <c r="P333" s="135"/>
      <c r="Q333" s="135"/>
      <c r="R333" s="135"/>
      <c r="S333" s="135"/>
    </row>
    <row r="334" s="134" customFormat="true" ht="15" hidden="false" customHeight="false" outlineLevel="0" collapsed="false">
      <c r="A334" s="167" t="s">
        <v>465</v>
      </c>
      <c r="B334" s="5" t="s">
        <v>466</v>
      </c>
      <c r="C334" s="31" t="n">
        <v>10</v>
      </c>
      <c r="D334" s="31" t="n">
        <v>0</v>
      </c>
      <c r="E334" s="37" t="n">
        <f aca="false">SUM(C334:D334)</f>
        <v>10</v>
      </c>
      <c r="F334" s="31" t="n">
        <v>5</v>
      </c>
      <c r="G334" s="31" t="n">
        <v>0</v>
      </c>
      <c r="H334" s="31" t="n">
        <f aca="false">F334+G334</f>
        <v>5</v>
      </c>
      <c r="I334" s="31" t="n">
        <v>0</v>
      </c>
      <c r="J334" s="31" t="n">
        <v>0</v>
      </c>
      <c r="K334" s="33" t="n">
        <f aca="false">I334+J334</f>
        <v>0</v>
      </c>
      <c r="L334" s="135"/>
      <c r="M334" s="135"/>
      <c r="N334" s="135"/>
      <c r="O334" s="135"/>
      <c r="P334" s="135"/>
      <c r="Q334" s="135"/>
      <c r="R334" s="135"/>
      <c r="S334" s="135"/>
    </row>
    <row r="335" s="134" customFormat="true" ht="26.25" hidden="false" customHeight="false" outlineLevel="0" collapsed="false">
      <c r="A335" s="167" t="s">
        <v>467</v>
      </c>
      <c r="B335" s="5" t="s">
        <v>468</v>
      </c>
      <c r="C335" s="31" t="n">
        <v>3.4</v>
      </c>
      <c r="D335" s="31" t="n">
        <v>0</v>
      </c>
      <c r="E335" s="37" t="n">
        <f aca="false">SUM(C335:D335)</f>
        <v>3.4</v>
      </c>
      <c r="F335" s="31" t="n">
        <v>4</v>
      </c>
      <c r="G335" s="31" t="n">
        <v>0</v>
      </c>
      <c r="H335" s="31" t="n">
        <f aca="false">F335+G335</f>
        <v>4</v>
      </c>
      <c r="I335" s="31" t="n">
        <v>0</v>
      </c>
      <c r="J335" s="31" t="n">
        <v>0</v>
      </c>
      <c r="K335" s="33" t="n">
        <f aca="false">I335+J335</f>
        <v>0</v>
      </c>
      <c r="L335" s="135"/>
      <c r="M335" s="135"/>
      <c r="N335" s="135"/>
      <c r="O335" s="135"/>
      <c r="P335" s="135"/>
      <c r="Q335" s="135"/>
      <c r="R335" s="135"/>
      <c r="S335" s="135"/>
    </row>
    <row r="336" s="134" customFormat="true" ht="15" hidden="false" customHeight="false" outlineLevel="0" collapsed="false">
      <c r="B336" s="6" t="s">
        <v>306</v>
      </c>
      <c r="C336" s="40"/>
      <c r="D336" s="40"/>
      <c r="E336" s="37"/>
      <c r="F336" s="31"/>
      <c r="G336" s="31"/>
      <c r="H336" s="31"/>
      <c r="I336" s="40"/>
      <c r="J336" s="31"/>
      <c r="K336" s="33"/>
      <c r="L336" s="135"/>
      <c r="M336" s="135"/>
      <c r="N336" s="135"/>
      <c r="O336" s="135"/>
      <c r="P336" s="135"/>
      <c r="Q336" s="135"/>
      <c r="R336" s="135"/>
      <c r="S336" s="135"/>
    </row>
    <row r="337" s="134" customFormat="true" ht="15" hidden="false" customHeight="false" outlineLevel="0" collapsed="false">
      <c r="A337" s="167" t="s">
        <v>469</v>
      </c>
      <c r="B337" s="5" t="s">
        <v>307</v>
      </c>
      <c r="C337" s="31" t="n">
        <v>10.4</v>
      </c>
      <c r="D337" s="31" t="n">
        <v>0</v>
      </c>
      <c r="E337" s="37" t="n">
        <f aca="false">SUM(C337:D337)</f>
        <v>10.4</v>
      </c>
      <c r="F337" s="31" t="n">
        <v>9.6</v>
      </c>
      <c r="G337" s="31" t="n">
        <v>0</v>
      </c>
      <c r="H337" s="31" t="n">
        <f aca="false">F337+G337</f>
        <v>9.6</v>
      </c>
      <c r="I337" s="31" t="n">
        <v>7.5</v>
      </c>
      <c r="J337" s="31" t="n">
        <v>0</v>
      </c>
      <c r="K337" s="33" t="n">
        <f aca="false">I337+J337</f>
        <v>7.5</v>
      </c>
      <c r="L337" s="135"/>
      <c r="M337" s="135"/>
      <c r="N337" s="135"/>
      <c r="O337" s="135"/>
      <c r="P337" s="135"/>
      <c r="Q337" s="135"/>
      <c r="R337" s="135"/>
      <c r="S337" s="135"/>
    </row>
    <row r="338" s="134" customFormat="true" ht="15" hidden="false" customHeight="false" outlineLevel="0" collapsed="false">
      <c r="A338" s="167" t="s">
        <v>470</v>
      </c>
      <c r="B338" s="5" t="s">
        <v>308</v>
      </c>
      <c r="C338" s="31" t="n">
        <v>2.5</v>
      </c>
      <c r="D338" s="31" t="n">
        <v>0</v>
      </c>
      <c r="E338" s="37" t="n">
        <f aca="false">SUM(C338:D338)</f>
        <v>2.5</v>
      </c>
      <c r="F338" s="31" t="n">
        <v>2.5</v>
      </c>
      <c r="G338" s="31" t="n">
        <v>0</v>
      </c>
      <c r="H338" s="31" t="n">
        <f aca="false">F338+G338</f>
        <v>2.5</v>
      </c>
      <c r="I338" s="31" t="n">
        <v>2</v>
      </c>
      <c r="J338" s="31" t="n">
        <v>0</v>
      </c>
      <c r="K338" s="33" t="n">
        <f aca="false">I338+J338</f>
        <v>2</v>
      </c>
      <c r="L338" s="135"/>
      <c r="M338" s="135"/>
      <c r="N338" s="135"/>
      <c r="O338" s="135"/>
      <c r="P338" s="135"/>
      <c r="Q338" s="135"/>
      <c r="R338" s="135"/>
      <c r="S338" s="135"/>
    </row>
    <row r="339" s="134" customFormat="true" ht="26.25" hidden="false" customHeight="false" outlineLevel="0" collapsed="false">
      <c r="A339" s="167" t="s">
        <v>471</v>
      </c>
      <c r="B339" s="5" t="s">
        <v>309</v>
      </c>
      <c r="C339" s="31" t="n">
        <v>9.6</v>
      </c>
      <c r="D339" s="31" t="n">
        <v>0</v>
      </c>
      <c r="E339" s="37" t="n">
        <f aca="false">SUM(C339:D339)</f>
        <v>9.6</v>
      </c>
      <c r="F339" s="31" t="n">
        <v>9.6</v>
      </c>
      <c r="G339" s="31" t="n">
        <v>0</v>
      </c>
      <c r="H339" s="31" t="n">
        <f aca="false">F339+G339</f>
        <v>9.6</v>
      </c>
      <c r="I339" s="31" t="n">
        <v>7.5</v>
      </c>
      <c r="J339" s="31" t="n">
        <v>0</v>
      </c>
      <c r="K339" s="33" t="n">
        <f aca="false">I339+J339</f>
        <v>7.5</v>
      </c>
      <c r="L339" s="135"/>
      <c r="M339" s="135"/>
      <c r="N339" s="135"/>
      <c r="O339" s="135"/>
      <c r="P339" s="135"/>
      <c r="Q339" s="135"/>
      <c r="R339" s="135"/>
      <c r="S339" s="135"/>
    </row>
    <row r="340" s="134" customFormat="true" ht="15" hidden="false" customHeight="false" outlineLevel="0" collapsed="false">
      <c r="A340" s="167" t="s">
        <v>472</v>
      </c>
      <c r="B340" s="5" t="s">
        <v>310</v>
      </c>
      <c r="C340" s="31" t="n">
        <v>1.6</v>
      </c>
      <c r="D340" s="31" t="n">
        <v>0</v>
      </c>
      <c r="E340" s="37" t="n">
        <f aca="false">SUM(C340:D340)</f>
        <v>1.6</v>
      </c>
      <c r="F340" s="31" t="n">
        <v>1.6</v>
      </c>
      <c r="G340" s="31" t="n">
        <v>0</v>
      </c>
      <c r="H340" s="31" t="n">
        <f aca="false">F340+G340</f>
        <v>1.6</v>
      </c>
      <c r="I340" s="31" t="n">
        <v>1</v>
      </c>
      <c r="J340" s="31" t="n">
        <v>0</v>
      </c>
      <c r="K340" s="33" t="n">
        <f aca="false">I340+J340</f>
        <v>1</v>
      </c>
      <c r="L340" s="135"/>
      <c r="M340" s="135"/>
      <c r="N340" s="135"/>
      <c r="O340" s="135"/>
      <c r="P340" s="135"/>
      <c r="Q340" s="135"/>
      <c r="R340" s="135"/>
      <c r="S340" s="135"/>
    </row>
    <row r="341" s="134" customFormat="true" ht="26.25" hidden="false" customHeight="false" outlineLevel="0" collapsed="false">
      <c r="A341" s="167" t="s">
        <v>473</v>
      </c>
      <c r="B341" s="5" t="s">
        <v>474</v>
      </c>
      <c r="C341" s="31" t="n">
        <v>14.4</v>
      </c>
      <c r="D341" s="31" t="n">
        <v>0</v>
      </c>
      <c r="E341" s="37" t="n">
        <f aca="false">SUM(C341:D341)</f>
        <v>14.4</v>
      </c>
      <c r="F341" s="31" t="n">
        <v>13.5</v>
      </c>
      <c r="G341" s="31" t="n">
        <v>0</v>
      </c>
      <c r="H341" s="31" t="n">
        <f aca="false">F341+G341</f>
        <v>13.5</v>
      </c>
      <c r="I341" s="31" t="n">
        <v>8</v>
      </c>
      <c r="J341" s="31" t="n">
        <v>0</v>
      </c>
      <c r="K341" s="33" t="n">
        <f aca="false">I341+J341</f>
        <v>8</v>
      </c>
      <c r="L341" s="135"/>
      <c r="M341" s="135"/>
      <c r="N341" s="135"/>
      <c r="O341" s="135"/>
      <c r="P341" s="135"/>
      <c r="Q341" s="135"/>
      <c r="R341" s="135"/>
      <c r="S341" s="135"/>
    </row>
    <row r="342" s="134" customFormat="true" ht="26.25" hidden="false" customHeight="false" outlineLevel="0" collapsed="false">
      <c r="A342" s="167" t="s">
        <v>475</v>
      </c>
      <c r="B342" s="5" t="s">
        <v>312</v>
      </c>
      <c r="C342" s="31" t="n">
        <v>3.6</v>
      </c>
      <c r="D342" s="31" t="n">
        <v>0</v>
      </c>
      <c r="E342" s="37" t="n">
        <f aca="false">SUM(C342:D342)</f>
        <v>3.6</v>
      </c>
      <c r="F342" s="31" t="n">
        <v>3.6</v>
      </c>
      <c r="G342" s="31" t="n">
        <v>0</v>
      </c>
      <c r="H342" s="31" t="n">
        <f aca="false">F342+G342</f>
        <v>3.6</v>
      </c>
      <c r="I342" s="31" t="n">
        <v>2</v>
      </c>
      <c r="J342" s="31" t="n">
        <v>0</v>
      </c>
      <c r="K342" s="33" t="n">
        <f aca="false">I342+J342</f>
        <v>2</v>
      </c>
      <c r="L342" s="135"/>
      <c r="M342" s="135"/>
      <c r="N342" s="135"/>
      <c r="O342" s="135"/>
      <c r="P342" s="135"/>
      <c r="Q342" s="135"/>
      <c r="R342" s="135"/>
      <c r="S342" s="135"/>
    </row>
    <row r="343" s="134" customFormat="true" ht="15" hidden="false" customHeight="false" outlineLevel="0" collapsed="false">
      <c r="B343" s="6" t="s">
        <v>313</v>
      </c>
      <c r="C343" s="40"/>
      <c r="D343" s="40"/>
      <c r="E343" s="37"/>
      <c r="F343" s="31"/>
      <c r="G343" s="31"/>
      <c r="H343" s="31"/>
      <c r="I343" s="40"/>
      <c r="J343" s="31"/>
      <c r="K343" s="33"/>
      <c r="L343" s="135"/>
      <c r="M343" s="135"/>
      <c r="N343" s="135"/>
      <c r="O343" s="135"/>
      <c r="P343" s="135"/>
      <c r="Q343" s="135"/>
      <c r="R343" s="135"/>
      <c r="S343" s="135"/>
    </row>
    <row r="344" s="134" customFormat="true" ht="15" hidden="false" customHeight="false" outlineLevel="0" collapsed="false">
      <c r="A344" s="167" t="s">
        <v>476</v>
      </c>
      <c r="B344" s="5" t="s">
        <v>477</v>
      </c>
      <c r="C344" s="31" t="n">
        <v>6</v>
      </c>
      <c r="D344" s="31" t="n">
        <v>0</v>
      </c>
      <c r="E344" s="37" t="n">
        <f aca="false">SUM(C344:D344)</f>
        <v>6</v>
      </c>
      <c r="F344" s="31" t="n">
        <v>6</v>
      </c>
      <c r="G344" s="31" t="n">
        <v>0</v>
      </c>
      <c r="H344" s="31" t="n">
        <f aca="false">F344+G344</f>
        <v>6</v>
      </c>
      <c r="I344" s="31" t="n">
        <v>0</v>
      </c>
      <c r="J344" s="31" t="n">
        <v>0</v>
      </c>
      <c r="K344" s="33" t="n">
        <f aca="false">I344+J344</f>
        <v>0</v>
      </c>
      <c r="L344" s="135"/>
      <c r="M344" s="135"/>
      <c r="N344" s="135"/>
      <c r="O344" s="135"/>
      <c r="P344" s="135"/>
      <c r="Q344" s="135"/>
      <c r="R344" s="135"/>
      <c r="S344" s="135"/>
    </row>
    <row r="345" s="134" customFormat="true" ht="15" hidden="false" customHeight="false" outlineLevel="0" collapsed="false">
      <c r="A345" s="167" t="s">
        <v>478</v>
      </c>
      <c r="B345" s="5" t="s">
        <v>479</v>
      </c>
      <c r="C345" s="31" t="n">
        <v>5</v>
      </c>
      <c r="D345" s="31" t="n">
        <v>0</v>
      </c>
      <c r="E345" s="37" t="n">
        <f aca="false">SUM(C345:D345)</f>
        <v>5</v>
      </c>
      <c r="F345" s="31" t="n">
        <v>5</v>
      </c>
      <c r="G345" s="31" t="n">
        <v>0</v>
      </c>
      <c r="H345" s="31" t="n">
        <f aca="false">F345+G345</f>
        <v>5</v>
      </c>
      <c r="I345" s="31" t="n">
        <v>0</v>
      </c>
      <c r="J345" s="31" t="n">
        <v>0</v>
      </c>
      <c r="K345" s="33" t="n">
        <f aca="false">I345+J345</f>
        <v>0</v>
      </c>
      <c r="L345" s="135"/>
      <c r="M345" s="135"/>
      <c r="N345" s="135"/>
      <c r="O345" s="135"/>
      <c r="P345" s="135"/>
      <c r="Q345" s="135"/>
      <c r="R345" s="135"/>
      <c r="S345" s="135"/>
    </row>
    <row r="346" s="134" customFormat="true" ht="15" hidden="false" customHeight="false" outlineLevel="0" collapsed="false">
      <c r="A346" s="167" t="s">
        <v>480</v>
      </c>
      <c r="B346" s="5" t="s">
        <v>314</v>
      </c>
      <c r="C346" s="31" t="n">
        <v>32</v>
      </c>
      <c r="D346" s="31" t="n">
        <v>0</v>
      </c>
      <c r="E346" s="37" t="n">
        <f aca="false">SUM(C346:D346)</f>
        <v>32</v>
      </c>
      <c r="F346" s="31" t="n">
        <v>32</v>
      </c>
      <c r="G346" s="31" t="n">
        <v>0</v>
      </c>
      <c r="H346" s="31" t="n">
        <f aca="false">F346+G346</f>
        <v>32</v>
      </c>
      <c r="I346" s="31" t="n">
        <v>50</v>
      </c>
      <c r="J346" s="31" t="n">
        <v>0</v>
      </c>
      <c r="K346" s="33" t="n">
        <f aca="false">I346+J346</f>
        <v>50</v>
      </c>
      <c r="L346" s="135"/>
      <c r="M346" s="135"/>
      <c r="N346" s="135"/>
      <c r="O346" s="135"/>
      <c r="P346" s="135"/>
      <c r="Q346" s="135"/>
      <c r="R346" s="135"/>
      <c r="S346" s="135"/>
    </row>
    <row r="347" s="134" customFormat="true" ht="15" hidden="false" customHeight="false" outlineLevel="0" collapsed="false">
      <c r="A347" s="167" t="s">
        <v>481</v>
      </c>
      <c r="B347" s="5" t="s">
        <v>482</v>
      </c>
      <c r="C347" s="31" t="n">
        <v>1</v>
      </c>
      <c r="D347" s="31" t="n">
        <v>0</v>
      </c>
      <c r="E347" s="37" t="n">
        <f aca="false">SUM(C347:D347)</f>
        <v>1</v>
      </c>
      <c r="F347" s="31" t="n">
        <v>1</v>
      </c>
      <c r="G347" s="31" t="n">
        <v>0</v>
      </c>
      <c r="H347" s="31" t="n">
        <f aca="false">F347+G347</f>
        <v>1</v>
      </c>
      <c r="I347" s="31" t="n">
        <v>0</v>
      </c>
      <c r="J347" s="31" t="n">
        <v>0</v>
      </c>
      <c r="K347" s="33" t="n">
        <f aca="false">I347+J347</f>
        <v>0</v>
      </c>
      <c r="L347" s="135"/>
      <c r="M347" s="135"/>
      <c r="N347" s="135"/>
      <c r="O347" s="135"/>
      <c r="P347" s="135"/>
      <c r="Q347" s="135"/>
      <c r="R347" s="135"/>
      <c r="S347" s="135"/>
    </row>
    <row r="348" s="134" customFormat="true" ht="15" hidden="false" customHeight="false" outlineLevel="0" collapsed="false">
      <c r="B348" s="6" t="s">
        <v>315</v>
      </c>
      <c r="C348" s="40"/>
      <c r="D348" s="40"/>
      <c r="E348" s="37"/>
      <c r="F348" s="31"/>
      <c r="G348" s="31" t="n">
        <v>0</v>
      </c>
      <c r="H348" s="31"/>
      <c r="I348" s="40"/>
      <c r="J348" s="31"/>
      <c r="K348" s="33"/>
      <c r="L348" s="135"/>
      <c r="M348" s="135"/>
      <c r="N348" s="135"/>
      <c r="O348" s="135"/>
      <c r="P348" s="135"/>
      <c r="Q348" s="135"/>
      <c r="R348" s="135"/>
      <c r="S348" s="135"/>
    </row>
    <row r="349" s="134" customFormat="true" ht="15" hidden="false" customHeight="false" outlineLevel="0" collapsed="false">
      <c r="A349" s="167" t="s">
        <v>483</v>
      </c>
      <c r="B349" s="5" t="s">
        <v>316</v>
      </c>
      <c r="C349" s="31" t="n">
        <v>0.2</v>
      </c>
      <c r="D349" s="31" t="n">
        <v>0</v>
      </c>
      <c r="E349" s="37" t="n">
        <f aca="false">SUM(C349:D349)</f>
        <v>0.2</v>
      </c>
      <c r="F349" s="31" t="n">
        <v>1</v>
      </c>
      <c r="G349" s="31" t="n">
        <v>0</v>
      </c>
      <c r="H349" s="31" t="n">
        <f aca="false">F349+G349</f>
        <v>1</v>
      </c>
      <c r="I349" s="31" t="n">
        <v>1</v>
      </c>
      <c r="J349" s="31" t="n">
        <v>0</v>
      </c>
      <c r="K349" s="33" t="n">
        <f aca="false">I349+J349</f>
        <v>1</v>
      </c>
      <c r="L349" s="135"/>
      <c r="M349" s="135"/>
      <c r="N349" s="135"/>
      <c r="O349" s="135"/>
      <c r="P349" s="135"/>
      <c r="Q349" s="135"/>
      <c r="R349" s="135"/>
      <c r="S349" s="135"/>
    </row>
    <row r="350" s="134" customFormat="true" ht="15" hidden="false" customHeight="false" outlineLevel="0" collapsed="false">
      <c r="A350" s="167" t="s">
        <v>484</v>
      </c>
      <c r="B350" s="5" t="s">
        <v>485</v>
      </c>
      <c r="C350" s="31" t="n">
        <v>0.6</v>
      </c>
      <c r="D350" s="31" t="n">
        <v>0</v>
      </c>
      <c r="E350" s="37" t="n">
        <f aca="false">SUM(C350:D350)</f>
        <v>0.6</v>
      </c>
      <c r="F350" s="31" t="n">
        <v>0</v>
      </c>
      <c r="G350" s="31" t="n">
        <v>0</v>
      </c>
      <c r="H350" s="31" t="n">
        <f aca="false">F350+G350</f>
        <v>0</v>
      </c>
      <c r="I350" s="31" t="n">
        <v>0</v>
      </c>
      <c r="J350" s="31" t="n">
        <v>0</v>
      </c>
      <c r="K350" s="33" t="n">
        <f aca="false">I350+J350</f>
        <v>0</v>
      </c>
      <c r="L350" s="135"/>
      <c r="M350" s="135"/>
      <c r="N350" s="135"/>
      <c r="O350" s="135"/>
      <c r="P350" s="135"/>
      <c r="Q350" s="135"/>
      <c r="R350" s="135"/>
      <c r="S350" s="135"/>
    </row>
    <row r="351" s="134" customFormat="true" ht="15" hidden="false" customHeight="false" outlineLevel="0" collapsed="false">
      <c r="A351" s="167" t="s">
        <v>486</v>
      </c>
      <c r="B351" s="5" t="s">
        <v>487</v>
      </c>
      <c r="C351" s="31" t="n">
        <v>0.4</v>
      </c>
      <c r="D351" s="31" t="n">
        <v>0</v>
      </c>
      <c r="E351" s="37" t="n">
        <f aca="false">SUM(C351:D351)</f>
        <v>0.4</v>
      </c>
      <c r="F351" s="31" t="n">
        <v>0</v>
      </c>
      <c r="G351" s="31" t="n">
        <v>0</v>
      </c>
      <c r="H351" s="31" t="n">
        <f aca="false">F351+G351</f>
        <v>0</v>
      </c>
      <c r="I351" s="31" t="n">
        <v>0</v>
      </c>
      <c r="J351" s="31" t="n">
        <v>0</v>
      </c>
      <c r="K351" s="33" t="n">
        <f aca="false">I351+J351</f>
        <v>0</v>
      </c>
      <c r="L351" s="135"/>
      <c r="M351" s="135"/>
      <c r="N351" s="135"/>
      <c r="O351" s="135"/>
      <c r="P351" s="135"/>
      <c r="Q351" s="135"/>
      <c r="R351" s="135"/>
      <c r="S351" s="135"/>
    </row>
    <row r="352" s="134" customFormat="true" ht="15" hidden="false" customHeight="false" outlineLevel="0" collapsed="false">
      <c r="A352" s="167" t="s">
        <v>488</v>
      </c>
      <c r="B352" s="5" t="s">
        <v>489</v>
      </c>
      <c r="C352" s="31" t="n">
        <v>0.2</v>
      </c>
      <c r="D352" s="31" t="n">
        <v>0</v>
      </c>
      <c r="E352" s="37" t="n">
        <f aca="false">SUM(C352:D352)</f>
        <v>0.2</v>
      </c>
      <c r="F352" s="31" t="n">
        <v>0</v>
      </c>
      <c r="G352" s="31" t="n">
        <v>0</v>
      </c>
      <c r="H352" s="31" t="n">
        <f aca="false">F352+G352</f>
        <v>0</v>
      </c>
      <c r="I352" s="31" t="n">
        <v>0</v>
      </c>
      <c r="J352" s="31" t="n">
        <v>0</v>
      </c>
      <c r="K352" s="33" t="n">
        <f aca="false">I352+J352</f>
        <v>0</v>
      </c>
      <c r="L352" s="135"/>
      <c r="M352" s="135"/>
      <c r="N352" s="135"/>
      <c r="O352" s="135"/>
      <c r="P352" s="135"/>
      <c r="Q352" s="135"/>
      <c r="R352" s="135"/>
      <c r="S352" s="135"/>
    </row>
    <row r="353" s="134" customFormat="true" ht="15" hidden="false" customHeight="false" outlineLevel="0" collapsed="false">
      <c r="A353" s="167" t="s">
        <v>490</v>
      </c>
      <c r="B353" s="5" t="s">
        <v>491</v>
      </c>
      <c r="C353" s="31" t="n">
        <v>0.8</v>
      </c>
      <c r="D353" s="31" t="n">
        <v>0</v>
      </c>
      <c r="E353" s="37" t="n">
        <f aca="false">SUM(C353:D353)</f>
        <v>0.8</v>
      </c>
      <c r="F353" s="31" t="n">
        <v>0</v>
      </c>
      <c r="G353" s="31" t="n">
        <v>0</v>
      </c>
      <c r="H353" s="31" t="n">
        <f aca="false">F353+G353</f>
        <v>0</v>
      </c>
      <c r="I353" s="31" t="n">
        <v>0</v>
      </c>
      <c r="J353" s="31" t="n">
        <v>0</v>
      </c>
      <c r="K353" s="33" t="n">
        <f aca="false">I353+J353</f>
        <v>0</v>
      </c>
      <c r="L353" s="135"/>
      <c r="M353" s="135"/>
      <c r="N353" s="135"/>
      <c r="O353" s="135"/>
      <c r="P353" s="135"/>
      <c r="Q353" s="135"/>
      <c r="R353" s="135"/>
      <c r="S353" s="135"/>
    </row>
    <row r="354" s="134" customFormat="true" ht="15" hidden="false" customHeight="false" outlineLevel="0" collapsed="false">
      <c r="A354" s="167" t="s">
        <v>492</v>
      </c>
      <c r="B354" s="5" t="s">
        <v>493</v>
      </c>
      <c r="C354" s="31" t="n">
        <v>0.4</v>
      </c>
      <c r="D354" s="31" t="n">
        <v>0</v>
      </c>
      <c r="E354" s="37" t="n">
        <f aca="false">SUM(C354:D354)</f>
        <v>0.4</v>
      </c>
      <c r="F354" s="31" t="n">
        <v>0</v>
      </c>
      <c r="G354" s="31" t="n">
        <v>0</v>
      </c>
      <c r="H354" s="31" t="n">
        <f aca="false">F354+G354</f>
        <v>0</v>
      </c>
      <c r="I354" s="31" t="n">
        <v>0</v>
      </c>
      <c r="J354" s="31" t="n">
        <v>0</v>
      </c>
      <c r="K354" s="33" t="n">
        <f aca="false">I354+J354</f>
        <v>0</v>
      </c>
      <c r="L354" s="135"/>
      <c r="M354" s="135"/>
      <c r="N354" s="135"/>
      <c r="O354" s="135"/>
      <c r="P354" s="135"/>
      <c r="Q354" s="135"/>
      <c r="R354" s="135"/>
      <c r="S354" s="135"/>
    </row>
    <row r="355" s="134" customFormat="true" ht="15" hidden="false" customHeight="false" outlineLevel="0" collapsed="false">
      <c r="A355" s="167" t="s">
        <v>494</v>
      </c>
      <c r="B355" s="5" t="s">
        <v>495</v>
      </c>
      <c r="C355" s="31" t="n">
        <v>0.2</v>
      </c>
      <c r="D355" s="31" t="n">
        <v>0</v>
      </c>
      <c r="E355" s="37" t="n">
        <f aca="false">SUM(C355:D355)</f>
        <v>0.2</v>
      </c>
      <c r="F355" s="31" t="n">
        <v>0</v>
      </c>
      <c r="G355" s="31" t="n">
        <v>0</v>
      </c>
      <c r="H355" s="31" t="n">
        <f aca="false">F355+G355</f>
        <v>0</v>
      </c>
      <c r="I355" s="31" t="n">
        <v>0</v>
      </c>
      <c r="J355" s="31" t="n">
        <v>0</v>
      </c>
      <c r="K355" s="33" t="n">
        <f aca="false">I355+J355</f>
        <v>0</v>
      </c>
      <c r="L355" s="135"/>
      <c r="M355" s="135"/>
      <c r="N355" s="135"/>
      <c r="O355" s="135"/>
      <c r="P355" s="135"/>
      <c r="Q355" s="135"/>
      <c r="R355" s="135"/>
      <c r="S355" s="135"/>
    </row>
    <row r="356" s="134" customFormat="true" ht="15" hidden="false" customHeight="false" outlineLevel="0" collapsed="false">
      <c r="A356" s="167" t="s">
        <v>496</v>
      </c>
      <c r="B356" s="5" t="s">
        <v>317</v>
      </c>
      <c r="C356" s="31" t="n">
        <v>0</v>
      </c>
      <c r="D356" s="31" t="n">
        <v>0</v>
      </c>
      <c r="E356" s="37" t="n">
        <f aca="false">SUM(C356:D356)</f>
        <v>0</v>
      </c>
      <c r="F356" s="31" t="n">
        <v>0</v>
      </c>
      <c r="G356" s="31" t="n">
        <v>0</v>
      </c>
      <c r="H356" s="31" t="n">
        <f aca="false">F356+G356</f>
        <v>0</v>
      </c>
      <c r="I356" s="31" t="n">
        <v>25</v>
      </c>
      <c r="J356" s="31" t="n">
        <v>0</v>
      </c>
      <c r="K356" s="33" t="n">
        <f aca="false">I356+J356</f>
        <v>25</v>
      </c>
      <c r="L356" s="135"/>
      <c r="M356" s="135"/>
      <c r="N356" s="135"/>
      <c r="O356" s="135"/>
      <c r="P356" s="135"/>
      <c r="Q356" s="135"/>
      <c r="R356" s="135"/>
      <c r="S356" s="135"/>
    </row>
    <row r="357" s="134" customFormat="true" ht="26.25" hidden="false" customHeight="false" outlineLevel="0" collapsed="false">
      <c r="A357" s="167" t="s">
        <v>497</v>
      </c>
      <c r="B357" s="5" t="s">
        <v>498</v>
      </c>
      <c r="C357" s="31" t="n">
        <v>0</v>
      </c>
      <c r="D357" s="31" t="n">
        <v>0</v>
      </c>
      <c r="E357" s="37" t="n">
        <f aca="false">SUM(C357:D357)</f>
        <v>0</v>
      </c>
      <c r="F357" s="31" t="n">
        <v>0</v>
      </c>
      <c r="G357" s="31" t="n">
        <v>0</v>
      </c>
      <c r="H357" s="31" t="n">
        <f aca="false">F357+G357</f>
        <v>0</v>
      </c>
      <c r="I357" s="31" t="n">
        <v>3</v>
      </c>
      <c r="J357" s="31" t="n">
        <v>0</v>
      </c>
      <c r="K357" s="33" t="n">
        <f aca="false">I357+J357</f>
        <v>3</v>
      </c>
      <c r="L357" s="135"/>
      <c r="M357" s="135"/>
      <c r="N357" s="135"/>
      <c r="O357" s="135"/>
      <c r="P357" s="135"/>
      <c r="Q357" s="135"/>
      <c r="R357" s="135"/>
      <c r="S357" s="135"/>
    </row>
    <row r="358" s="134" customFormat="true" ht="15" hidden="false" customHeight="false" outlineLevel="0" collapsed="false">
      <c r="A358" s="167" t="s">
        <v>499</v>
      </c>
      <c r="B358" s="5" t="s">
        <v>500</v>
      </c>
      <c r="C358" s="31" t="n">
        <v>0</v>
      </c>
      <c r="D358" s="31" t="n">
        <v>0</v>
      </c>
      <c r="E358" s="37" t="n">
        <f aca="false">SUM(C358:D358)</f>
        <v>0</v>
      </c>
      <c r="F358" s="31" t="n">
        <v>0</v>
      </c>
      <c r="G358" s="31" t="n">
        <v>0</v>
      </c>
      <c r="H358" s="31" t="n">
        <f aca="false">F358+G358</f>
        <v>0</v>
      </c>
      <c r="I358" s="31" t="n">
        <v>10</v>
      </c>
      <c r="J358" s="31" t="n">
        <v>0</v>
      </c>
      <c r="K358" s="33" t="n">
        <f aca="false">I358+J358</f>
        <v>10</v>
      </c>
      <c r="L358" s="135"/>
      <c r="M358" s="135"/>
      <c r="N358" s="135"/>
      <c r="O358" s="135"/>
      <c r="P358" s="135"/>
      <c r="Q358" s="135"/>
      <c r="R358" s="135"/>
      <c r="S358" s="135"/>
    </row>
    <row r="359" s="134" customFormat="true" ht="26.25" hidden="false" customHeight="false" outlineLevel="0" collapsed="false">
      <c r="A359" s="167" t="s">
        <v>501</v>
      </c>
      <c r="B359" s="5" t="s">
        <v>502</v>
      </c>
      <c r="C359" s="31" t="n">
        <v>0</v>
      </c>
      <c r="D359" s="31" t="n">
        <v>0</v>
      </c>
      <c r="E359" s="37" t="n">
        <f aca="false">SUM(C359:D359)</f>
        <v>0</v>
      </c>
      <c r="F359" s="31" t="n">
        <v>0</v>
      </c>
      <c r="G359" s="31" t="n">
        <v>0</v>
      </c>
      <c r="H359" s="31" t="n">
        <f aca="false">F359+G359</f>
        <v>0</v>
      </c>
      <c r="I359" s="31" t="n">
        <v>20.5</v>
      </c>
      <c r="J359" s="31" t="n">
        <v>0</v>
      </c>
      <c r="K359" s="33" t="n">
        <f aca="false">I359+J359</f>
        <v>20.5</v>
      </c>
      <c r="L359" s="135"/>
      <c r="M359" s="135"/>
      <c r="N359" s="135"/>
      <c r="O359" s="135"/>
      <c r="P359" s="135"/>
      <c r="Q359" s="135"/>
      <c r="R359" s="135"/>
      <c r="S359" s="135"/>
    </row>
    <row r="360" s="134" customFormat="true" ht="15" hidden="false" customHeight="false" outlineLevel="0" collapsed="false">
      <c r="A360" s="167" t="s">
        <v>503</v>
      </c>
      <c r="B360" s="5" t="s">
        <v>504</v>
      </c>
      <c r="C360" s="31" t="n">
        <v>0</v>
      </c>
      <c r="D360" s="31" t="n">
        <v>0</v>
      </c>
      <c r="E360" s="37" t="n">
        <f aca="false">SUM(C360:D360)</f>
        <v>0</v>
      </c>
      <c r="F360" s="31" t="n">
        <v>0</v>
      </c>
      <c r="G360" s="31" t="n">
        <v>0</v>
      </c>
      <c r="H360" s="31" t="n">
        <f aca="false">F360+G360</f>
        <v>0</v>
      </c>
      <c r="I360" s="31" t="n">
        <v>10</v>
      </c>
      <c r="J360" s="31" t="n">
        <v>0</v>
      </c>
      <c r="K360" s="33" t="n">
        <f aca="false">I360+J360</f>
        <v>10</v>
      </c>
      <c r="L360" s="135"/>
      <c r="M360" s="135"/>
      <c r="N360" s="135"/>
      <c r="O360" s="135"/>
      <c r="P360" s="135"/>
      <c r="Q360" s="135"/>
      <c r="R360" s="135"/>
      <c r="S360" s="135"/>
    </row>
    <row r="361" s="134" customFormat="true" ht="15" hidden="false" customHeight="false" outlineLevel="0" collapsed="false">
      <c r="A361" s="167" t="s">
        <v>505</v>
      </c>
      <c r="B361" s="5" t="s">
        <v>110</v>
      </c>
      <c r="C361" s="31" t="n">
        <v>0</v>
      </c>
      <c r="D361" s="31" t="n">
        <v>0</v>
      </c>
      <c r="E361" s="37" t="n">
        <f aca="false">SUM(C361:D361)</f>
        <v>0</v>
      </c>
      <c r="F361" s="31" t="n">
        <v>0</v>
      </c>
      <c r="G361" s="31" t="n">
        <v>0</v>
      </c>
      <c r="H361" s="31" t="n">
        <f aca="false">F361+G361</f>
        <v>0</v>
      </c>
      <c r="I361" s="31" t="n">
        <v>10</v>
      </c>
      <c r="J361" s="31" t="n">
        <v>0</v>
      </c>
      <c r="K361" s="33" t="n">
        <f aca="false">I361+J361</f>
        <v>10</v>
      </c>
      <c r="L361" s="135"/>
      <c r="M361" s="135"/>
      <c r="N361" s="135"/>
      <c r="O361" s="135"/>
      <c r="P361" s="135"/>
      <c r="Q361" s="135"/>
      <c r="R361" s="135"/>
      <c r="S361" s="135"/>
    </row>
    <row r="362" s="134" customFormat="true" ht="26.25" hidden="false" customHeight="false" outlineLevel="0" collapsed="false">
      <c r="A362" s="167" t="s">
        <v>506</v>
      </c>
      <c r="B362" s="5" t="s">
        <v>507</v>
      </c>
      <c r="C362" s="31" t="n">
        <v>0</v>
      </c>
      <c r="D362" s="31" t="n">
        <v>0</v>
      </c>
      <c r="E362" s="37" t="n">
        <f aca="false">SUM(C362:D362)</f>
        <v>0</v>
      </c>
      <c r="F362" s="31" t="n">
        <v>0</v>
      </c>
      <c r="G362" s="31" t="n">
        <v>0</v>
      </c>
      <c r="H362" s="31" t="n">
        <f aca="false">F362+G362</f>
        <v>0</v>
      </c>
      <c r="I362" s="31" t="n">
        <v>0.5</v>
      </c>
      <c r="J362" s="31" t="n">
        <v>0</v>
      </c>
      <c r="K362" s="33" t="n">
        <f aca="false">I362+J362</f>
        <v>0.5</v>
      </c>
      <c r="L362" s="135"/>
      <c r="M362" s="135"/>
      <c r="N362" s="135"/>
      <c r="O362" s="135"/>
      <c r="P362" s="135"/>
      <c r="Q362" s="135"/>
      <c r="R362" s="135"/>
      <c r="S362" s="135"/>
    </row>
    <row r="363" s="134" customFormat="true" ht="26.25" hidden="false" customHeight="false" outlineLevel="0" collapsed="false">
      <c r="A363" s="167" t="s">
        <v>508</v>
      </c>
      <c r="B363" s="5" t="s">
        <v>509</v>
      </c>
      <c r="C363" s="31" t="n">
        <v>0</v>
      </c>
      <c r="D363" s="31" t="n">
        <v>0</v>
      </c>
      <c r="E363" s="37" t="n">
        <f aca="false">SUM(C363:D363)</f>
        <v>0</v>
      </c>
      <c r="F363" s="31" t="n">
        <v>0</v>
      </c>
      <c r="G363" s="31" t="n">
        <v>0</v>
      </c>
      <c r="H363" s="31" t="n">
        <f aca="false">F363+G363</f>
        <v>0</v>
      </c>
      <c r="I363" s="31" t="n">
        <v>1</v>
      </c>
      <c r="J363" s="31" t="n">
        <v>0</v>
      </c>
      <c r="K363" s="33" t="n">
        <f aca="false">I363+J363</f>
        <v>1</v>
      </c>
      <c r="L363" s="135"/>
      <c r="M363" s="135"/>
      <c r="N363" s="135"/>
      <c r="O363" s="135"/>
      <c r="P363" s="135"/>
      <c r="Q363" s="135"/>
      <c r="R363" s="135"/>
      <c r="S363" s="135"/>
    </row>
    <row r="364" s="134" customFormat="true" ht="15" hidden="false" customHeight="false" outlineLevel="0" collapsed="false">
      <c r="A364" s="167" t="s">
        <v>510</v>
      </c>
      <c r="B364" s="5" t="s">
        <v>511</v>
      </c>
      <c r="C364" s="31" t="n">
        <v>0</v>
      </c>
      <c r="D364" s="31" t="n">
        <v>0</v>
      </c>
      <c r="E364" s="37" t="n">
        <f aca="false">SUM(C364:D364)</f>
        <v>0</v>
      </c>
      <c r="F364" s="31" t="n">
        <v>0</v>
      </c>
      <c r="G364" s="31" t="n">
        <v>0</v>
      </c>
      <c r="H364" s="31" t="n">
        <f aca="false">F364+G364</f>
        <v>0</v>
      </c>
      <c r="I364" s="31" t="n">
        <v>1</v>
      </c>
      <c r="J364" s="31" t="n">
        <v>0</v>
      </c>
      <c r="K364" s="33" t="n">
        <f aca="false">I364+J364</f>
        <v>1</v>
      </c>
      <c r="L364" s="135"/>
      <c r="M364" s="135"/>
      <c r="N364" s="135"/>
      <c r="O364" s="135"/>
      <c r="P364" s="135"/>
      <c r="Q364" s="135"/>
      <c r="R364" s="135"/>
      <c r="S364" s="135"/>
    </row>
    <row r="365" s="134" customFormat="true" ht="15" hidden="false" customHeight="false" outlineLevel="0" collapsed="false">
      <c r="A365" s="167" t="s">
        <v>512</v>
      </c>
      <c r="B365" s="5" t="s">
        <v>513</v>
      </c>
      <c r="C365" s="31" t="n">
        <v>0</v>
      </c>
      <c r="D365" s="31" t="n">
        <v>0</v>
      </c>
      <c r="E365" s="37" t="n">
        <f aca="false">SUM(C365:D365)</f>
        <v>0</v>
      </c>
      <c r="F365" s="31" t="n">
        <v>0</v>
      </c>
      <c r="G365" s="31" t="n">
        <v>0</v>
      </c>
      <c r="H365" s="31" t="n">
        <f aca="false">F365+G365</f>
        <v>0</v>
      </c>
      <c r="I365" s="31" t="n">
        <v>30</v>
      </c>
      <c r="J365" s="31" t="n">
        <v>0</v>
      </c>
      <c r="K365" s="33" t="n">
        <f aca="false">I365+J365</f>
        <v>30</v>
      </c>
      <c r="L365" s="135"/>
      <c r="M365" s="135"/>
      <c r="N365" s="135"/>
      <c r="O365" s="135"/>
      <c r="P365" s="135"/>
      <c r="Q365" s="135"/>
      <c r="R365" s="135"/>
      <c r="S365" s="135"/>
    </row>
    <row r="366" s="134" customFormat="true" ht="15" hidden="false" customHeight="false" outlineLevel="0" collapsed="false">
      <c r="A366" s="167" t="s">
        <v>514</v>
      </c>
      <c r="B366" s="5" t="s">
        <v>515</v>
      </c>
      <c r="C366" s="31" t="n">
        <v>0</v>
      </c>
      <c r="D366" s="31" t="n">
        <v>0</v>
      </c>
      <c r="E366" s="37" t="n">
        <f aca="false">SUM(C366:D366)</f>
        <v>0</v>
      </c>
      <c r="F366" s="31" t="n">
        <v>0</v>
      </c>
      <c r="G366" s="31" t="n">
        <v>0</v>
      </c>
      <c r="H366" s="31" t="n">
        <f aca="false">F366+G366</f>
        <v>0</v>
      </c>
      <c r="I366" s="31" t="n">
        <v>10</v>
      </c>
      <c r="J366" s="31" t="n">
        <v>0</v>
      </c>
      <c r="K366" s="33" t="n">
        <f aca="false">I366+J366</f>
        <v>10</v>
      </c>
      <c r="L366" s="135"/>
      <c r="M366" s="135"/>
      <c r="N366" s="135"/>
      <c r="O366" s="135"/>
      <c r="P366" s="135"/>
      <c r="Q366" s="135"/>
      <c r="R366" s="135"/>
      <c r="S366" s="135"/>
    </row>
    <row r="367" s="134" customFormat="true" ht="15" hidden="false" customHeight="false" outlineLevel="0" collapsed="false">
      <c r="A367" s="167"/>
      <c r="B367" s="59" t="s">
        <v>10</v>
      </c>
      <c r="C367" s="40" t="n">
        <f aca="false">SUM(C331:C366)</f>
        <v>150.3</v>
      </c>
      <c r="D367" s="40" t="n">
        <f aca="false">SUM(D331:D366)</f>
        <v>0</v>
      </c>
      <c r="E367" s="48" t="n">
        <f aca="false">SUM(C367:D367)</f>
        <v>150.3</v>
      </c>
      <c r="F367" s="40" t="n">
        <f aca="false">SUM(F331:F366)</f>
        <v>139.2</v>
      </c>
      <c r="G367" s="40" t="n">
        <f aca="false">SUM(G331:G366)</f>
        <v>0</v>
      </c>
      <c r="H367" s="40" t="n">
        <f aca="false">F367+G367</f>
        <v>139.2</v>
      </c>
      <c r="I367" s="40" t="n">
        <f aca="false">SUM(I331:I366)</f>
        <v>250</v>
      </c>
      <c r="J367" s="40" t="n">
        <f aca="false">SUM(J331:J366)</f>
        <v>0</v>
      </c>
      <c r="K367" s="33" t="n">
        <f aca="false">I367+J367</f>
        <v>250</v>
      </c>
      <c r="L367" s="135"/>
      <c r="M367" s="135"/>
      <c r="N367" s="135"/>
      <c r="O367" s="135"/>
      <c r="P367" s="135"/>
      <c r="Q367" s="135"/>
      <c r="R367" s="135"/>
      <c r="S367" s="135"/>
    </row>
    <row r="368" s="134" customFormat="true" ht="15" hidden="false" customHeight="false" outlineLevel="0" collapsed="false">
      <c r="A368" s="167"/>
      <c r="B368" s="59" t="s">
        <v>516</v>
      </c>
      <c r="C368" s="40"/>
      <c r="D368" s="40"/>
      <c r="E368" s="48"/>
      <c r="F368" s="40"/>
      <c r="G368" s="40"/>
      <c r="H368" s="40"/>
      <c r="I368" s="40"/>
      <c r="J368" s="40"/>
      <c r="K368" s="33"/>
      <c r="L368" s="135"/>
      <c r="M368" s="135"/>
      <c r="N368" s="135"/>
      <c r="O368" s="135"/>
      <c r="P368" s="135"/>
      <c r="Q368" s="135"/>
      <c r="R368" s="135"/>
      <c r="S368" s="135"/>
    </row>
    <row r="369" s="145" customFormat="true" ht="15" hidden="false" customHeight="false" outlineLevel="0" collapsed="false">
      <c r="B369" s="61" t="s">
        <v>517</v>
      </c>
      <c r="C369" s="40" t="n">
        <v>4.47</v>
      </c>
      <c r="D369" s="40" t="n">
        <v>0</v>
      </c>
      <c r="E369" s="40" t="n">
        <f aca="false">C369+D369</f>
        <v>4.47</v>
      </c>
      <c r="F369" s="40" t="n">
        <v>6.42</v>
      </c>
      <c r="G369" s="40" t="n">
        <v>0</v>
      </c>
      <c r="H369" s="40" t="n">
        <f aca="false">F369+G369</f>
        <v>6.42</v>
      </c>
      <c r="I369" s="41" t="n">
        <v>6.6</v>
      </c>
      <c r="J369" s="41" t="n">
        <v>0</v>
      </c>
      <c r="K369" s="40" t="n">
        <f aca="false">I369+J369</f>
        <v>6.6</v>
      </c>
      <c r="L369" s="146"/>
      <c r="M369" s="146"/>
      <c r="N369" s="146"/>
      <c r="O369" s="146"/>
      <c r="P369" s="146"/>
      <c r="Q369" s="146"/>
      <c r="R369" s="146"/>
      <c r="S369" s="146"/>
    </row>
    <row r="370" s="145" customFormat="true" ht="15" hidden="false" customHeight="false" outlineLevel="0" collapsed="false">
      <c r="A370" s="168"/>
      <c r="B370" s="59" t="s">
        <v>101</v>
      </c>
      <c r="C370" s="31"/>
      <c r="D370" s="31"/>
      <c r="E370" s="40"/>
      <c r="F370" s="31"/>
      <c r="G370" s="31"/>
      <c r="H370" s="40"/>
      <c r="I370" s="50"/>
      <c r="J370" s="50"/>
      <c r="K370" s="40"/>
      <c r="L370" s="146"/>
      <c r="M370" s="146"/>
      <c r="N370" s="146"/>
      <c r="O370" s="146"/>
      <c r="P370" s="146"/>
      <c r="Q370" s="146"/>
      <c r="R370" s="146"/>
      <c r="S370" s="146"/>
    </row>
    <row r="371" s="45" customFormat="true" ht="15" hidden="false" customHeight="false" outlineLevel="0" collapsed="false">
      <c r="B371" s="101" t="s">
        <v>320</v>
      </c>
      <c r="C371" s="40" t="n">
        <v>0.1</v>
      </c>
      <c r="D371" s="40" t="n">
        <v>0</v>
      </c>
      <c r="E371" s="40" t="n">
        <f aca="false">C371+D371</f>
        <v>0.1</v>
      </c>
      <c r="F371" s="40" t="n">
        <v>0.02</v>
      </c>
      <c r="G371" s="40" t="n">
        <v>0</v>
      </c>
      <c r="H371" s="40" t="n">
        <f aca="false">F371+G371</f>
        <v>0.02</v>
      </c>
      <c r="I371" s="99" t="n">
        <v>0.02</v>
      </c>
      <c r="J371" s="33" t="n">
        <v>0</v>
      </c>
      <c r="K371" s="40" t="n">
        <f aca="false">I371+J371</f>
        <v>0.02</v>
      </c>
      <c r="L371" s="58"/>
      <c r="M371" s="58"/>
      <c r="N371" s="58"/>
      <c r="O371" s="58"/>
      <c r="P371" s="58"/>
      <c r="Q371" s="58"/>
      <c r="R371" s="58"/>
      <c r="S371" s="58"/>
    </row>
    <row r="372" s="45" customFormat="true" ht="15" hidden="false" customHeight="false" outlineLevel="0" collapsed="false">
      <c r="B372" s="101" t="s">
        <v>518</v>
      </c>
      <c r="C372" s="40"/>
      <c r="D372" s="40"/>
      <c r="E372" s="40"/>
      <c r="F372" s="40"/>
      <c r="G372" s="40"/>
      <c r="H372" s="40"/>
      <c r="I372" s="99"/>
      <c r="J372" s="33"/>
      <c r="K372" s="40"/>
      <c r="L372" s="58"/>
      <c r="M372" s="58"/>
      <c r="N372" s="58"/>
      <c r="O372" s="58"/>
      <c r="P372" s="58"/>
      <c r="Q372" s="58"/>
      <c r="R372" s="58"/>
      <c r="S372" s="58"/>
    </row>
    <row r="373" s="145" customFormat="true" ht="15" hidden="false" customHeight="false" outlineLevel="0" collapsed="false">
      <c r="B373" s="61" t="s">
        <v>519</v>
      </c>
      <c r="C373" s="37"/>
      <c r="D373" s="37"/>
      <c r="E373" s="37" t="s">
        <v>11</v>
      </c>
      <c r="F373" s="31"/>
      <c r="G373" s="31"/>
      <c r="H373" s="31"/>
      <c r="I373" s="37"/>
      <c r="J373" s="39"/>
      <c r="K373" s="33"/>
      <c r="L373" s="146"/>
      <c r="M373" s="146"/>
      <c r="N373" s="146"/>
      <c r="O373" s="146"/>
      <c r="P373" s="146"/>
      <c r="Q373" s="146"/>
      <c r="R373" s="146"/>
      <c r="S373" s="146"/>
    </row>
    <row r="374" customFormat="false" ht="29.25" hidden="false" customHeight="false" outlineLevel="0" collapsed="false">
      <c r="A374" s="108" t="n">
        <v>1</v>
      </c>
      <c r="B374" s="92" t="s">
        <v>520</v>
      </c>
      <c r="C374" s="40" t="n">
        <v>2349</v>
      </c>
      <c r="D374" s="40" t="n">
        <v>0</v>
      </c>
      <c r="E374" s="40" t="n">
        <f aca="false">SUM(C374:D374)</f>
        <v>2349</v>
      </c>
      <c r="F374" s="40" t="n">
        <v>2349</v>
      </c>
      <c r="G374" s="40" t="n">
        <v>0</v>
      </c>
      <c r="H374" s="40" t="n">
        <f aca="false">SUM(F374:G374)</f>
        <v>2349</v>
      </c>
      <c r="I374" s="40" t="n">
        <v>2300</v>
      </c>
      <c r="J374" s="33" t="n">
        <v>0</v>
      </c>
      <c r="K374" s="33" t="n">
        <f aca="false">I374+J374</f>
        <v>2300</v>
      </c>
    </row>
    <row r="375" customFormat="false" ht="15" hidden="false" customHeight="false" outlineLevel="0" collapsed="false">
      <c r="A375" s="108"/>
      <c r="B375" s="131" t="s">
        <v>325</v>
      </c>
      <c r="C375" s="31"/>
      <c r="D375" s="31"/>
      <c r="E375" s="40"/>
      <c r="F375" s="31"/>
      <c r="G375" s="31"/>
      <c r="H375" s="40"/>
      <c r="I375" s="31"/>
      <c r="J375" s="72"/>
      <c r="K375" s="33"/>
    </row>
    <row r="376" s="145" customFormat="true" ht="15" hidden="false" customHeight="false" outlineLevel="0" collapsed="false">
      <c r="B376" s="61" t="s">
        <v>521</v>
      </c>
      <c r="C376" s="37"/>
      <c r="D376" s="37"/>
      <c r="E376" s="48"/>
      <c r="F376" s="31"/>
      <c r="G376" s="31"/>
      <c r="H376" s="40"/>
      <c r="I376" s="37"/>
      <c r="J376" s="39"/>
      <c r="K376" s="33"/>
      <c r="L376" s="146"/>
      <c r="M376" s="146"/>
      <c r="N376" s="146"/>
      <c r="O376" s="146"/>
      <c r="P376" s="146"/>
      <c r="Q376" s="146"/>
      <c r="R376" s="146"/>
      <c r="S376" s="146"/>
    </row>
    <row r="377" s="145" customFormat="true" ht="15" hidden="false" customHeight="false" outlineLevel="0" collapsed="false">
      <c r="A377" s="151" t="n">
        <v>1</v>
      </c>
      <c r="B377" s="92" t="s">
        <v>327</v>
      </c>
      <c r="C377" s="53" t="n">
        <v>57.4</v>
      </c>
      <c r="D377" s="37" t="n">
        <v>20.65</v>
      </c>
      <c r="E377" s="48" t="n">
        <f aca="false">SUM(C377:D377)</f>
        <v>78.05</v>
      </c>
      <c r="F377" s="31" t="n">
        <v>59.11</v>
      </c>
      <c r="G377" s="31" t="n">
        <v>22.1</v>
      </c>
      <c r="H377" s="48" t="n">
        <f aca="false">SUM(F377:G377)</f>
        <v>81.21</v>
      </c>
      <c r="I377" s="37" t="n">
        <v>18.1</v>
      </c>
      <c r="J377" s="50" t="n">
        <v>0</v>
      </c>
      <c r="K377" s="48" t="n">
        <f aca="false">SUM(I377:J377)</f>
        <v>18.1</v>
      </c>
      <c r="L377" s="146"/>
      <c r="M377" s="146"/>
      <c r="N377" s="146"/>
      <c r="O377" s="146"/>
      <c r="P377" s="146"/>
      <c r="Q377" s="146"/>
      <c r="R377" s="146"/>
      <c r="S377" s="146"/>
    </row>
    <row r="378" s="145" customFormat="true" ht="15" hidden="false" customHeight="false" outlineLevel="0" collapsed="false">
      <c r="A378" s="151" t="n">
        <v>2</v>
      </c>
      <c r="B378" s="92" t="s">
        <v>328</v>
      </c>
      <c r="C378" s="53" t="n">
        <v>53.2</v>
      </c>
      <c r="D378" s="37" t="n">
        <v>4.81</v>
      </c>
      <c r="E378" s="48" t="n">
        <f aca="false">SUM(C378:D378)</f>
        <v>58.01</v>
      </c>
      <c r="F378" s="31" t="n">
        <v>53.2</v>
      </c>
      <c r="G378" s="31" t="n">
        <v>4.81</v>
      </c>
      <c r="H378" s="48" t="n">
        <f aca="false">SUM(F378:G378)</f>
        <v>58.01</v>
      </c>
      <c r="I378" s="37" t="n">
        <v>15.36</v>
      </c>
      <c r="J378" s="50" t="n">
        <v>0</v>
      </c>
      <c r="K378" s="48" t="n">
        <f aca="false">SUM(I378:J378)</f>
        <v>15.36</v>
      </c>
      <c r="L378" s="146"/>
      <c r="M378" s="146"/>
      <c r="N378" s="146"/>
      <c r="O378" s="146"/>
      <c r="P378" s="146"/>
      <c r="Q378" s="146"/>
      <c r="R378" s="146"/>
      <c r="S378" s="146"/>
    </row>
    <row r="379" s="145" customFormat="true" ht="15" hidden="false" customHeight="false" outlineLevel="0" collapsed="false">
      <c r="A379" s="151" t="n">
        <v>4</v>
      </c>
      <c r="B379" s="92" t="s">
        <v>329</v>
      </c>
      <c r="C379" s="53" t="n">
        <v>2.8</v>
      </c>
      <c r="D379" s="37" t="n">
        <v>0</v>
      </c>
      <c r="E379" s="48" t="n">
        <f aca="false">SUM(C379:D379)</f>
        <v>2.8</v>
      </c>
      <c r="F379" s="31" t="n">
        <v>2.21</v>
      </c>
      <c r="G379" s="31" t="n">
        <v>0</v>
      </c>
      <c r="H379" s="48" t="n">
        <f aca="false">SUM(F379:G379)</f>
        <v>2.21</v>
      </c>
      <c r="I379" s="37" t="n">
        <v>0</v>
      </c>
      <c r="J379" s="50" t="n">
        <v>0</v>
      </c>
      <c r="K379" s="48" t="n">
        <f aca="false">SUM(I379:J379)</f>
        <v>0</v>
      </c>
      <c r="L379" s="146"/>
      <c r="M379" s="146"/>
      <c r="N379" s="146"/>
      <c r="O379" s="146"/>
      <c r="P379" s="146"/>
      <c r="Q379" s="146"/>
      <c r="R379" s="146"/>
      <c r="S379" s="146"/>
    </row>
    <row r="380" s="145" customFormat="true" ht="15" hidden="false" customHeight="false" outlineLevel="0" collapsed="false">
      <c r="A380" s="151" t="n">
        <v>5</v>
      </c>
      <c r="B380" s="92" t="s">
        <v>330</v>
      </c>
      <c r="C380" s="53" t="n">
        <v>2.1</v>
      </c>
      <c r="D380" s="37" t="n">
        <v>0</v>
      </c>
      <c r="E380" s="48" t="n">
        <f aca="false">SUM(C380:D380)</f>
        <v>2.1</v>
      </c>
      <c r="F380" s="31" t="n">
        <v>2.1</v>
      </c>
      <c r="G380" s="31" t="n">
        <v>0</v>
      </c>
      <c r="H380" s="48" t="n">
        <f aca="false">SUM(F380:G380)</f>
        <v>2.1</v>
      </c>
      <c r="I380" s="37" t="n">
        <v>0</v>
      </c>
      <c r="J380" s="50" t="n">
        <v>0</v>
      </c>
      <c r="K380" s="48" t="n">
        <f aca="false">SUM(I380:J380)</f>
        <v>0</v>
      </c>
      <c r="L380" s="146"/>
      <c r="M380" s="146"/>
      <c r="N380" s="146"/>
      <c r="O380" s="146"/>
      <c r="P380" s="146"/>
      <c r="Q380" s="146"/>
      <c r="R380" s="146"/>
      <c r="S380" s="146"/>
    </row>
    <row r="381" s="145" customFormat="true" ht="29.25" hidden="false" customHeight="false" outlineLevel="0" collapsed="false">
      <c r="A381" s="151" t="n">
        <v>9</v>
      </c>
      <c r="B381" s="92" t="s">
        <v>331</v>
      </c>
      <c r="C381" s="53" t="n">
        <v>6.3</v>
      </c>
      <c r="D381" s="37" t="n">
        <v>0.63</v>
      </c>
      <c r="E381" s="48" t="n">
        <f aca="false">SUM(C381:D381)</f>
        <v>6.93</v>
      </c>
      <c r="F381" s="31" t="n">
        <v>6.3</v>
      </c>
      <c r="G381" s="31" t="n">
        <v>0.63</v>
      </c>
      <c r="H381" s="48" t="n">
        <f aca="false">SUM(F381:G381)</f>
        <v>6.93</v>
      </c>
      <c r="I381" s="37" t="n">
        <v>1.78</v>
      </c>
      <c r="J381" s="50" t="n">
        <v>0</v>
      </c>
      <c r="K381" s="48" t="n">
        <f aca="false">SUM(I381:J381)</f>
        <v>1.78</v>
      </c>
      <c r="L381" s="146"/>
      <c r="M381" s="146"/>
      <c r="N381" s="146"/>
      <c r="O381" s="146"/>
      <c r="P381" s="146"/>
      <c r="Q381" s="146"/>
      <c r="R381" s="146"/>
      <c r="S381" s="146"/>
    </row>
    <row r="382" s="145" customFormat="true" ht="15" hidden="false" customHeight="false" outlineLevel="0" collapsed="false">
      <c r="A382" s="169" t="n">
        <v>10</v>
      </c>
      <c r="B382" s="170" t="s">
        <v>332</v>
      </c>
      <c r="C382" s="53" t="n">
        <v>36.58</v>
      </c>
      <c r="D382" s="37" t="n">
        <v>0</v>
      </c>
      <c r="E382" s="48" t="n">
        <f aca="false">SUM(C382:D382)</f>
        <v>36.58</v>
      </c>
      <c r="F382" s="31" t="n">
        <v>36.58</v>
      </c>
      <c r="G382" s="31" t="n">
        <v>0</v>
      </c>
      <c r="H382" s="48" t="n">
        <f aca="false">SUM(F382:G382)</f>
        <v>36.58</v>
      </c>
      <c r="I382" s="37" t="n">
        <v>9.4</v>
      </c>
      <c r="J382" s="50" t="n">
        <v>0</v>
      </c>
      <c r="K382" s="48" t="n">
        <f aca="false">SUM(I382:J382)</f>
        <v>9.4</v>
      </c>
      <c r="L382" s="146"/>
      <c r="M382" s="146"/>
      <c r="N382" s="146"/>
      <c r="O382" s="146"/>
      <c r="P382" s="146"/>
      <c r="Q382" s="146"/>
      <c r="R382" s="146"/>
      <c r="S382" s="146"/>
    </row>
    <row r="383" s="145" customFormat="true" ht="28.5" hidden="false" customHeight="false" outlineLevel="0" collapsed="false">
      <c r="A383" s="169" t="n">
        <v>11</v>
      </c>
      <c r="B383" s="170" t="s">
        <v>333</v>
      </c>
      <c r="C383" s="53" t="n">
        <v>15.58</v>
      </c>
      <c r="D383" s="37" t="n">
        <v>0.35</v>
      </c>
      <c r="E383" s="48" t="n">
        <f aca="false">SUM(C383:D383)</f>
        <v>15.93</v>
      </c>
      <c r="F383" s="31" t="n">
        <v>17.59</v>
      </c>
      <c r="G383" s="31" t="n">
        <v>0.35</v>
      </c>
      <c r="H383" s="48" t="n">
        <f aca="false">SUM(F383:G383)</f>
        <v>17.94</v>
      </c>
      <c r="I383" s="37" t="n">
        <v>4.05</v>
      </c>
      <c r="J383" s="50" t="n">
        <v>0</v>
      </c>
      <c r="K383" s="48" t="n">
        <f aca="false">SUM(I383:J383)</f>
        <v>4.05</v>
      </c>
      <c r="L383" s="146"/>
      <c r="M383" s="146"/>
      <c r="N383" s="146"/>
      <c r="O383" s="146"/>
      <c r="P383" s="146"/>
      <c r="Q383" s="146"/>
      <c r="R383" s="146"/>
      <c r="S383" s="146"/>
    </row>
    <row r="384" s="145" customFormat="true" ht="28.5" hidden="false" customHeight="false" outlineLevel="0" collapsed="false">
      <c r="A384" s="61"/>
      <c r="B384" s="170" t="s">
        <v>336</v>
      </c>
      <c r="C384" s="37" t="n">
        <v>0</v>
      </c>
      <c r="D384" s="37" t="n">
        <v>0</v>
      </c>
      <c r="E384" s="48" t="n">
        <f aca="false">SUM(C384:D384)</f>
        <v>0</v>
      </c>
      <c r="F384" s="31" t="n">
        <v>0</v>
      </c>
      <c r="G384" s="31" t="n">
        <v>0</v>
      </c>
      <c r="H384" s="48" t="n">
        <f aca="false">SUM(F384:G384)</f>
        <v>0</v>
      </c>
      <c r="I384" s="37" t="n">
        <v>10</v>
      </c>
      <c r="J384" s="50" t="n">
        <v>0</v>
      </c>
      <c r="K384" s="48" t="n">
        <f aca="false">SUM(I384:J384)</f>
        <v>10</v>
      </c>
      <c r="L384" s="146"/>
      <c r="M384" s="146"/>
      <c r="N384" s="146"/>
      <c r="O384" s="146"/>
      <c r="P384" s="146"/>
      <c r="Q384" s="146"/>
      <c r="R384" s="146"/>
      <c r="S384" s="146"/>
    </row>
    <row r="385" s="145" customFormat="true" ht="28.5" hidden="false" customHeight="false" outlineLevel="0" collapsed="false">
      <c r="A385" s="61"/>
      <c r="B385" s="170" t="s">
        <v>522</v>
      </c>
      <c r="C385" s="37" t="n">
        <v>0</v>
      </c>
      <c r="D385" s="37" t="n">
        <v>0</v>
      </c>
      <c r="E385" s="48" t="n">
        <f aca="false">SUM(C385:D385)</f>
        <v>0</v>
      </c>
      <c r="F385" s="31" t="n">
        <v>0</v>
      </c>
      <c r="G385" s="31" t="n">
        <v>0</v>
      </c>
      <c r="H385" s="48" t="n">
        <f aca="false">SUM(F385:G385)</f>
        <v>0</v>
      </c>
      <c r="I385" s="37" t="n">
        <v>3</v>
      </c>
      <c r="J385" s="50" t="n">
        <v>0</v>
      </c>
      <c r="K385" s="48" t="n">
        <f aca="false">SUM(I385:J385)</f>
        <v>3</v>
      </c>
      <c r="L385" s="146"/>
      <c r="M385" s="146"/>
      <c r="N385" s="146"/>
      <c r="O385" s="146"/>
      <c r="P385" s="146"/>
      <c r="Q385" s="146"/>
      <c r="R385" s="146"/>
      <c r="S385" s="146"/>
    </row>
    <row r="386" s="145" customFormat="true" ht="15" hidden="false" customHeight="false" outlineLevel="0" collapsed="false">
      <c r="A386" s="61"/>
      <c r="B386" s="170" t="s">
        <v>337</v>
      </c>
      <c r="C386" s="37" t="n">
        <v>0</v>
      </c>
      <c r="D386" s="37" t="n">
        <v>0</v>
      </c>
      <c r="E386" s="48" t="n">
        <f aca="false">SUM(C386:D386)</f>
        <v>0</v>
      </c>
      <c r="F386" s="31" t="n">
        <v>0</v>
      </c>
      <c r="G386" s="31" t="n">
        <v>0</v>
      </c>
      <c r="H386" s="48" t="n">
        <f aca="false">SUM(F386:G386)</f>
        <v>0</v>
      </c>
      <c r="I386" s="37" t="n">
        <v>5</v>
      </c>
      <c r="J386" s="50" t="n">
        <v>0</v>
      </c>
      <c r="K386" s="48" t="n">
        <f aca="false">SUM(I386:J386)</f>
        <v>5</v>
      </c>
      <c r="L386" s="146"/>
      <c r="M386" s="146"/>
      <c r="N386" s="146"/>
      <c r="O386" s="146"/>
      <c r="P386" s="146"/>
      <c r="Q386" s="146"/>
      <c r="R386" s="146"/>
      <c r="S386" s="146"/>
    </row>
    <row r="387" s="145" customFormat="true" ht="28.5" hidden="false" customHeight="false" outlineLevel="0" collapsed="false">
      <c r="A387" s="61"/>
      <c r="B387" s="170" t="s">
        <v>338</v>
      </c>
      <c r="C387" s="37" t="n">
        <v>0</v>
      </c>
      <c r="D387" s="37" t="n">
        <v>0</v>
      </c>
      <c r="E387" s="48" t="n">
        <f aca="false">SUM(C387:D387)</f>
        <v>0</v>
      </c>
      <c r="F387" s="31" t="n">
        <v>0</v>
      </c>
      <c r="G387" s="31" t="n">
        <v>0</v>
      </c>
      <c r="H387" s="48" t="n">
        <f aca="false">SUM(F387:G387)</f>
        <v>0</v>
      </c>
      <c r="I387" s="37" t="n">
        <v>50</v>
      </c>
      <c r="J387" s="50" t="n">
        <v>0</v>
      </c>
      <c r="K387" s="48" t="n">
        <f aca="false">SUM(I387:J387)</f>
        <v>50</v>
      </c>
      <c r="L387" s="146"/>
      <c r="M387" s="146"/>
      <c r="N387" s="146"/>
      <c r="O387" s="146"/>
      <c r="P387" s="146"/>
      <c r="Q387" s="146"/>
      <c r="R387" s="146"/>
      <c r="S387" s="146"/>
    </row>
    <row r="388" s="145" customFormat="true" ht="15" hidden="false" customHeight="false" outlineLevel="0" collapsed="false">
      <c r="A388" s="61"/>
      <c r="B388" s="92" t="s">
        <v>523</v>
      </c>
      <c r="C388" s="37" t="n">
        <v>0</v>
      </c>
      <c r="D388" s="37" t="n">
        <v>0</v>
      </c>
      <c r="E388" s="48" t="n">
        <f aca="false">SUM(C388:D388)</f>
        <v>0</v>
      </c>
      <c r="F388" s="31" t="n">
        <v>0</v>
      </c>
      <c r="G388" s="31" t="n">
        <v>0</v>
      </c>
      <c r="H388" s="48" t="n">
        <f aca="false">SUM(F388:G388)</f>
        <v>0</v>
      </c>
      <c r="I388" s="37" t="n">
        <v>1</v>
      </c>
      <c r="J388" s="50" t="n">
        <v>0</v>
      </c>
      <c r="K388" s="48" t="n">
        <f aca="false">SUM(I388:J388)</f>
        <v>1</v>
      </c>
      <c r="L388" s="146"/>
      <c r="M388" s="146"/>
      <c r="N388" s="146"/>
      <c r="O388" s="146"/>
      <c r="P388" s="146"/>
      <c r="Q388" s="146"/>
      <c r="R388" s="146"/>
      <c r="S388" s="146"/>
    </row>
    <row r="389" s="145" customFormat="true" ht="29.25" hidden="false" customHeight="false" outlineLevel="0" collapsed="false">
      <c r="A389" s="61"/>
      <c r="B389" s="92" t="s">
        <v>524</v>
      </c>
      <c r="C389" s="37" t="n">
        <v>0</v>
      </c>
      <c r="D389" s="37" t="n">
        <v>0</v>
      </c>
      <c r="E389" s="48" t="n">
        <f aca="false">SUM(C389:D389)</f>
        <v>0</v>
      </c>
      <c r="F389" s="31" t="n">
        <v>0</v>
      </c>
      <c r="G389" s="31" t="n">
        <v>0</v>
      </c>
      <c r="H389" s="48" t="n">
        <f aca="false">SUM(F389:G389)</f>
        <v>0</v>
      </c>
      <c r="I389" s="37" t="n">
        <v>1</v>
      </c>
      <c r="J389" s="50" t="n">
        <v>0</v>
      </c>
      <c r="K389" s="48" t="n">
        <f aca="false">SUM(I389:J389)</f>
        <v>1</v>
      </c>
      <c r="L389" s="146"/>
      <c r="M389" s="146"/>
      <c r="N389" s="146"/>
      <c r="O389" s="146"/>
      <c r="P389" s="146"/>
      <c r="Q389" s="146"/>
      <c r="R389" s="146"/>
      <c r="S389" s="146"/>
    </row>
    <row r="390" s="145" customFormat="true" ht="15" hidden="false" customHeight="false" outlineLevel="0" collapsed="false">
      <c r="A390" s="61"/>
      <c r="B390" s="131" t="s">
        <v>60</v>
      </c>
      <c r="C390" s="48" t="n">
        <f aca="false">SUM(C377:C389)</f>
        <v>173.96</v>
      </c>
      <c r="D390" s="48" t="n">
        <f aca="false">SUM(D377:D389)</f>
        <v>26.44</v>
      </c>
      <c r="E390" s="48" t="n">
        <f aca="false">SUM(C390:D390)</f>
        <v>200.4</v>
      </c>
      <c r="F390" s="48" t="n">
        <f aca="false">SUM(F377:F389)</f>
        <v>177.09</v>
      </c>
      <c r="G390" s="48" t="n">
        <f aca="false">SUM(G377:G389)</f>
        <v>27.89</v>
      </c>
      <c r="H390" s="48" t="n">
        <f aca="false">SUM(F390:G390)</f>
        <v>204.98</v>
      </c>
      <c r="I390" s="48" t="n">
        <f aca="false">SUM(I377:I389)</f>
        <v>118.69</v>
      </c>
      <c r="J390" s="48" t="n">
        <f aca="false">SUM(J377:J389)</f>
        <v>0</v>
      </c>
      <c r="K390" s="48" t="n">
        <f aca="false">SUM(I390:J390)</f>
        <v>118.69</v>
      </c>
      <c r="L390" s="146"/>
      <c r="M390" s="146"/>
      <c r="N390" s="146"/>
      <c r="O390" s="146"/>
      <c r="P390" s="146"/>
      <c r="Q390" s="146"/>
      <c r="R390" s="146"/>
      <c r="S390" s="146"/>
    </row>
    <row r="391" customFormat="false" ht="15.75" hidden="false" customHeight="false" outlineLevel="0" collapsed="false">
      <c r="A391" s="116" t="s">
        <v>339</v>
      </c>
      <c r="B391" s="116"/>
      <c r="C391" s="64" t="n">
        <f aca="false">C390+C371+C369+C367+C327+C313+C308+C302+C281+C235+C197+C191+C188+C185+C169+C152+C150+C374</f>
        <v>20450.49</v>
      </c>
      <c r="D391" s="64" t="n">
        <f aca="false">D390+D371+D369+D367+D327+D313+D308+D302+D281+D235+D197+D191+D188+D185+D169+D152+D150</f>
        <v>1211.96</v>
      </c>
      <c r="E391" s="64" t="n">
        <f aca="false">C391+D391</f>
        <v>21662.45</v>
      </c>
      <c r="F391" s="64" t="n">
        <f aca="false">F390+F371+F369+F367+F327+F313+F308+F302+F281+F235+F197+F191+F188+F185+F169+F152+F150</f>
        <v>17467.91</v>
      </c>
      <c r="G391" s="64" t="n">
        <f aca="false">G390+G371+G369+G367+G327+G313+G308+G302+G281+G235+G197+G191+G188+G185+G169+G152+G150</f>
        <v>1341.66</v>
      </c>
      <c r="H391" s="64" t="n">
        <f aca="false">F391+G391</f>
        <v>18809.57</v>
      </c>
      <c r="I391" s="64" t="n">
        <f aca="false">I390+I371+I369+I367+I327+I313+I308+I302+I281+I235+I197+I191+I188+I185+I169+I152+I150</f>
        <v>20515.29</v>
      </c>
      <c r="J391" s="64" t="n">
        <f aca="false">J390+J371+J369+J367+J327+J313+J308+J302+J281+J235+J197+J191+J188+J185+J169+J152+J150</f>
        <v>1448.13</v>
      </c>
      <c r="K391" s="64" t="n">
        <f aca="false">I391+J391</f>
        <v>21963.42</v>
      </c>
    </row>
    <row r="392" customFormat="false" ht="15.75" hidden="false" customHeight="false" outlineLevel="0" collapsed="false">
      <c r="A392" s="107" t="s">
        <v>340</v>
      </c>
      <c r="B392" s="107"/>
      <c r="C392" s="64" t="n">
        <f aca="false">C391+C123</f>
        <v>23795.61</v>
      </c>
      <c r="D392" s="64" t="n">
        <f aca="false">D391+D123</f>
        <v>1229.17</v>
      </c>
      <c r="E392" s="64" t="n">
        <f aca="false">C392+D392</f>
        <v>25024.78</v>
      </c>
      <c r="F392" s="64" t="n">
        <f aca="false">F391+F123</f>
        <v>20799.66</v>
      </c>
      <c r="G392" s="64" t="n">
        <f aca="false">G391+G123</f>
        <v>1360.97</v>
      </c>
      <c r="H392" s="64" t="n">
        <f aca="false">F392+G392</f>
        <v>22160.63</v>
      </c>
      <c r="I392" s="64" t="n">
        <f aca="false">I391+I123</f>
        <v>25147.51</v>
      </c>
      <c r="J392" s="64" t="n">
        <f aca="false">J391+J123</f>
        <v>1469.35</v>
      </c>
      <c r="K392" s="64" t="n">
        <f aca="false">K391+K123</f>
        <v>26616.86</v>
      </c>
    </row>
    <row r="393" customFormat="false" ht="15" hidden="false" customHeight="false" outlineLevel="0" collapsed="false">
      <c r="A393" s="108"/>
      <c r="B393" s="92"/>
      <c r="C393" s="37"/>
      <c r="D393" s="37"/>
      <c r="E393" s="37"/>
      <c r="F393" s="31"/>
      <c r="G393" s="31"/>
      <c r="H393" s="31"/>
      <c r="I393" s="67"/>
      <c r="J393" s="67"/>
      <c r="K393" s="67"/>
    </row>
    <row r="394" customFormat="false" ht="15" hidden="false" customHeight="true" outlineLevel="0" collapsed="false">
      <c r="A394" s="54" t="s">
        <v>341</v>
      </c>
      <c r="B394" s="54"/>
      <c r="C394" s="54"/>
      <c r="D394" s="54"/>
      <c r="E394" s="54"/>
      <c r="F394" s="54"/>
      <c r="G394" s="54"/>
      <c r="H394" s="54"/>
      <c r="I394" s="54"/>
      <c r="J394" s="54"/>
      <c r="K394" s="171"/>
    </row>
    <row r="395" customFormat="false" ht="15" hidden="false" customHeight="false" outlineLevel="0" collapsed="false">
      <c r="A395" s="54"/>
      <c r="B395" s="54"/>
      <c r="C395" s="54"/>
      <c r="D395" s="54"/>
      <c r="E395" s="54"/>
      <c r="F395" s="54"/>
      <c r="G395" s="54"/>
      <c r="H395" s="54"/>
      <c r="I395" s="54"/>
      <c r="J395" s="54"/>
      <c r="K395" s="171"/>
    </row>
    <row r="396" customFormat="false" ht="15" hidden="false" customHeight="false" outlineLevel="0" collapsed="false">
      <c r="A396" s="172" t="s">
        <v>525</v>
      </c>
      <c r="B396" s="172"/>
      <c r="C396" s="172"/>
      <c r="D396" s="172"/>
      <c r="E396" s="172"/>
      <c r="F396" s="172"/>
      <c r="G396" s="172"/>
      <c r="H396" s="172"/>
      <c r="I396" s="172"/>
      <c r="J396" s="172"/>
      <c r="K396" s="67"/>
    </row>
    <row r="397" customFormat="false" ht="15" hidden="false" customHeight="false" outlineLevel="0" collapsed="false">
      <c r="B397" s="173"/>
      <c r="C397" s="112"/>
      <c r="D397" s="112"/>
      <c r="F397" s="114"/>
      <c r="G397" s="114"/>
      <c r="I397" s="114"/>
      <c r="J397" s="114"/>
    </row>
    <row r="398" customFormat="false" ht="15" hidden="false" customHeight="false" outlineLevel="0" collapsed="false">
      <c r="B398" s="173"/>
      <c r="C398" s="112"/>
      <c r="D398" s="112"/>
      <c r="F398" s="114"/>
      <c r="G398" s="114"/>
      <c r="I398" s="114"/>
      <c r="J398" s="114"/>
    </row>
    <row r="399" customFormat="false" ht="15" hidden="false" customHeight="false" outlineLevel="0" collapsed="false">
      <c r="B399" s="173"/>
      <c r="C399" s="112"/>
      <c r="D399" s="112"/>
      <c r="F399" s="114"/>
      <c r="G399" s="114"/>
      <c r="I399" s="114"/>
      <c r="J399" s="114"/>
    </row>
    <row r="400" customFormat="false" ht="15" hidden="false" customHeight="false" outlineLevel="0" collapsed="false">
      <c r="B400" s="173"/>
      <c r="C400" s="112"/>
      <c r="D400" s="112"/>
      <c r="F400" s="114"/>
      <c r="G400" s="114"/>
      <c r="I400" s="114"/>
      <c r="J400" s="114"/>
    </row>
    <row r="401" customFormat="false" ht="15" hidden="false" customHeight="false" outlineLevel="0" collapsed="false">
      <c r="B401" s="173"/>
      <c r="C401" s="112"/>
      <c r="D401" s="112"/>
      <c r="F401" s="114"/>
      <c r="G401" s="114"/>
      <c r="I401" s="114"/>
      <c r="J401" s="114"/>
    </row>
    <row r="402" customFormat="false" ht="15" hidden="false" customHeight="false" outlineLevel="0" collapsed="false">
      <c r="B402" s="173"/>
      <c r="C402" s="112"/>
      <c r="D402" s="112"/>
      <c r="F402" s="114"/>
      <c r="G402" s="114"/>
      <c r="I402" s="114"/>
      <c r="J402" s="114"/>
    </row>
    <row r="403" customFormat="false" ht="15" hidden="false" customHeight="false" outlineLevel="0" collapsed="false">
      <c r="B403" s="173"/>
      <c r="C403" s="112"/>
      <c r="D403" s="112"/>
      <c r="F403" s="114"/>
      <c r="G403" s="114"/>
      <c r="I403" s="114"/>
      <c r="J403" s="114"/>
    </row>
    <row r="404" customFormat="false" ht="15" hidden="false" customHeight="false" outlineLevel="0" collapsed="false">
      <c r="B404" s="173"/>
      <c r="C404" s="112"/>
      <c r="D404" s="112"/>
      <c r="F404" s="114"/>
      <c r="G404" s="114"/>
      <c r="I404" s="114"/>
      <c r="J404" s="114"/>
    </row>
    <row r="405" customFormat="false" ht="15" hidden="false" customHeight="false" outlineLevel="0" collapsed="false">
      <c r="B405" s="173"/>
      <c r="C405" s="112"/>
      <c r="D405" s="112"/>
      <c r="F405" s="114"/>
      <c r="G405" s="114"/>
      <c r="I405" s="114"/>
      <c r="J405" s="114"/>
    </row>
    <row r="406" customFormat="false" ht="15" hidden="false" customHeight="false" outlineLevel="0" collapsed="false">
      <c r="B406" s="173"/>
      <c r="C406" s="112"/>
      <c r="D406" s="112"/>
      <c r="F406" s="114"/>
      <c r="G406" s="114"/>
      <c r="I406" s="114"/>
      <c r="J406" s="114"/>
    </row>
    <row r="407" customFormat="false" ht="15" hidden="false" customHeight="false" outlineLevel="0" collapsed="false">
      <c r="B407" s="173"/>
      <c r="C407" s="112"/>
      <c r="D407" s="112"/>
      <c r="F407" s="114"/>
      <c r="G407" s="114"/>
      <c r="I407" s="114"/>
      <c r="J407" s="114"/>
    </row>
    <row r="408" customFormat="false" ht="15" hidden="false" customHeight="false" outlineLevel="0" collapsed="false">
      <c r="B408" s="173"/>
      <c r="C408" s="112"/>
      <c r="D408" s="112"/>
      <c r="F408" s="114"/>
      <c r="G408" s="114"/>
      <c r="I408" s="114"/>
      <c r="J408" s="114"/>
    </row>
    <row r="409" customFormat="false" ht="15" hidden="false" customHeight="false" outlineLevel="0" collapsed="false">
      <c r="B409" s="173"/>
      <c r="C409" s="112"/>
      <c r="D409" s="112"/>
      <c r="F409" s="114"/>
      <c r="G409" s="114"/>
      <c r="I409" s="114"/>
      <c r="J409" s="114"/>
    </row>
    <row r="410" customFormat="false" ht="15" hidden="false" customHeight="false" outlineLevel="0" collapsed="false">
      <c r="B410" s="173"/>
      <c r="C410" s="112"/>
      <c r="D410" s="112"/>
      <c r="F410" s="114"/>
      <c r="G410" s="114"/>
      <c r="I410" s="114"/>
      <c r="J410" s="114"/>
    </row>
    <row r="411" customFormat="false" ht="15" hidden="false" customHeight="false" outlineLevel="0" collapsed="false">
      <c r="B411" s="173"/>
      <c r="C411" s="112"/>
      <c r="D411" s="112"/>
      <c r="F411" s="114"/>
      <c r="G411" s="114"/>
      <c r="I411" s="114"/>
      <c r="J411" s="114"/>
    </row>
    <row r="412" customFormat="false" ht="15" hidden="false" customHeight="false" outlineLevel="0" collapsed="false">
      <c r="B412" s="173"/>
      <c r="C412" s="112"/>
      <c r="D412" s="112"/>
      <c r="F412" s="114"/>
      <c r="G412" s="114"/>
      <c r="I412" s="114"/>
      <c r="J412" s="114"/>
    </row>
    <row r="413" customFormat="false" ht="15" hidden="false" customHeight="false" outlineLevel="0" collapsed="false">
      <c r="B413" s="173"/>
      <c r="C413" s="112"/>
      <c r="D413" s="112"/>
      <c r="F413" s="114"/>
      <c r="G413" s="114"/>
      <c r="I413" s="114"/>
      <c r="J413" s="114"/>
    </row>
    <row r="414" customFormat="false" ht="15" hidden="false" customHeight="false" outlineLevel="0" collapsed="false">
      <c r="B414" s="173"/>
      <c r="C414" s="112"/>
      <c r="D414" s="112"/>
      <c r="F414" s="114"/>
      <c r="G414" s="114"/>
      <c r="I414" s="114"/>
      <c r="J414" s="114"/>
    </row>
    <row r="415" customFormat="false" ht="15" hidden="false" customHeight="false" outlineLevel="0" collapsed="false">
      <c r="B415" s="173"/>
      <c r="C415" s="112"/>
      <c r="D415" s="112"/>
      <c r="F415" s="114"/>
      <c r="G415" s="114"/>
      <c r="I415" s="114"/>
      <c r="J415" s="114"/>
    </row>
    <row r="416" customFormat="false" ht="15" hidden="false" customHeight="false" outlineLevel="0" collapsed="false">
      <c r="B416" s="173"/>
      <c r="C416" s="112"/>
      <c r="D416" s="112"/>
      <c r="F416" s="114"/>
      <c r="G416" s="114"/>
      <c r="I416" s="114"/>
      <c r="J416" s="114"/>
    </row>
    <row r="417" customFormat="false" ht="15" hidden="false" customHeight="false" outlineLevel="0" collapsed="false">
      <c r="B417" s="173"/>
      <c r="C417" s="112"/>
      <c r="D417" s="112"/>
      <c r="F417" s="114"/>
      <c r="G417" s="114"/>
      <c r="I417" s="114"/>
      <c r="J417" s="114"/>
    </row>
    <row r="418" customFormat="false" ht="15" hidden="false" customHeight="false" outlineLevel="0" collapsed="false">
      <c r="B418" s="173"/>
      <c r="C418" s="112"/>
      <c r="D418" s="112"/>
      <c r="F418" s="114"/>
      <c r="G418" s="114"/>
      <c r="I418" s="114"/>
      <c r="J418" s="114"/>
    </row>
    <row r="419" customFormat="false" ht="15" hidden="false" customHeight="false" outlineLevel="0" collapsed="false">
      <c r="B419" s="173"/>
      <c r="C419" s="112"/>
      <c r="D419" s="112"/>
      <c r="F419" s="114"/>
      <c r="G419" s="114"/>
      <c r="I419" s="114"/>
      <c r="J419" s="114"/>
    </row>
    <row r="420" customFormat="false" ht="15" hidden="false" customHeight="false" outlineLevel="0" collapsed="false">
      <c r="B420" s="173"/>
      <c r="C420" s="112"/>
      <c r="D420" s="112"/>
      <c r="F420" s="114"/>
      <c r="G420" s="114"/>
      <c r="I420" s="114"/>
      <c r="J420" s="114"/>
    </row>
    <row r="421" customFormat="false" ht="15" hidden="false" customHeight="false" outlineLevel="0" collapsed="false">
      <c r="B421" s="173"/>
      <c r="C421" s="112"/>
      <c r="D421" s="112"/>
      <c r="F421" s="114"/>
      <c r="G421" s="114"/>
      <c r="I421" s="114"/>
      <c r="J421" s="114"/>
    </row>
    <row r="422" customFormat="false" ht="15" hidden="false" customHeight="false" outlineLevel="0" collapsed="false">
      <c r="B422" s="173"/>
      <c r="C422" s="112"/>
      <c r="D422" s="112"/>
      <c r="F422" s="114"/>
      <c r="G422" s="114"/>
      <c r="I422" s="114"/>
      <c r="J422" s="114"/>
    </row>
    <row r="423" customFormat="false" ht="15" hidden="false" customHeight="false" outlineLevel="0" collapsed="false">
      <c r="B423" s="173"/>
      <c r="C423" s="112"/>
      <c r="D423" s="112"/>
      <c r="F423" s="114"/>
      <c r="G423" s="114"/>
      <c r="I423" s="114"/>
      <c r="J423" s="114"/>
    </row>
    <row r="424" customFormat="false" ht="15" hidden="false" customHeight="false" outlineLevel="0" collapsed="false">
      <c r="B424" s="173"/>
      <c r="C424" s="112"/>
      <c r="D424" s="112"/>
      <c r="F424" s="114"/>
      <c r="G424" s="114"/>
      <c r="I424" s="114"/>
      <c r="J424" s="114"/>
    </row>
    <row r="425" customFormat="false" ht="15" hidden="false" customHeight="false" outlineLevel="0" collapsed="false">
      <c r="B425" s="173"/>
      <c r="C425" s="112"/>
      <c r="D425" s="112"/>
      <c r="F425" s="114"/>
      <c r="G425" s="114"/>
      <c r="I425" s="114"/>
      <c r="J425" s="114"/>
    </row>
    <row r="426" customFormat="false" ht="15" hidden="false" customHeight="false" outlineLevel="0" collapsed="false">
      <c r="B426" s="173"/>
      <c r="C426" s="112"/>
      <c r="D426" s="112"/>
      <c r="F426" s="114"/>
      <c r="G426" s="114"/>
      <c r="I426" s="114"/>
      <c r="J426" s="114"/>
    </row>
    <row r="427" customFormat="false" ht="15" hidden="false" customHeight="false" outlineLevel="0" collapsed="false">
      <c r="B427" s="173"/>
      <c r="C427" s="112"/>
      <c r="D427" s="112"/>
      <c r="F427" s="114"/>
      <c r="G427" s="114"/>
      <c r="I427" s="114"/>
      <c r="J427" s="114"/>
    </row>
    <row r="428" customFormat="false" ht="15" hidden="false" customHeight="false" outlineLevel="0" collapsed="false">
      <c r="B428" s="173"/>
      <c r="C428" s="112"/>
      <c r="D428" s="112"/>
      <c r="F428" s="114"/>
      <c r="G428" s="114"/>
      <c r="I428" s="114"/>
      <c r="J428" s="114"/>
    </row>
    <row r="429" customFormat="false" ht="15" hidden="false" customHeight="false" outlineLevel="0" collapsed="false">
      <c r="B429" s="173"/>
      <c r="C429" s="112"/>
      <c r="D429" s="112"/>
      <c r="F429" s="114"/>
      <c r="G429" s="114"/>
      <c r="I429" s="114"/>
      <c r="J429" s="114"/>
    </row>
    <row r="430" customFormat="false" ht="15" hidden="false" customHeight="false" outlineLevel="0" collapsed="false">
      <c r="B430" s="173"/>
      <c r="C430" s="112"/>
      <c r="D430" s="112"/>
      <c r="F430" s="114"/>
      <c r="G430" s="114"/>
      <c r="I430" s="114"/>
      <c r="J430" s="114"/>
    </row>
    <row r="431" customFormat="false" ht="15" hidden="false" customHeight="false" outlineLevel="0" collapsed="false">
      <c r="B431" s="173"/>
      <c r="C431" s="112"/>
      <c r="D431" s="112"/>
      <c r="F431" s="114"/>
      <c r="G431" s="114"/>
      <c r="I431" s="114"/>
      <c r="J431" s="114"/>
    </row>
    <row r="432" customFormat="false" ht="15" hidden="false" customHeight="false" outlineLevel="0" collapsed="false">
      <c r="B432" s="173"/>
      <c r="C432" s="112"/>
      <c r="D432" s="112"/>
      <c r="F432" s="114"/>
      <c r="G432" s="114"/>
      <c r="I432" s="114"/>
      <c r="J432" s="114"/>
    </row>
    <row r="433" customFormat="false" ht="15" hidden="false" customHeight="false" outlineLevel="0" collapsed="false">
      <c r="B433" s="173"/>
      <c r="C433" s="112"/>
      <c r="D433" s="112"/>
      <c r="F433" s="114"/>
      <c r="G433" s="114"/>
      <c r="I433" s="114"/>
      <c r="J433" s="114"/>
    </row>
    <row r="434" customFormat="false" ht="15" hidden="false" customHeight="false" outlineLevel="0" collapsed="false">
      <c r="B434" s="173"/>
      <c r="C434" s="112"/>
      <c r="D434" s="112"/>
      <c r="F434" s="114"/>
      <c r="G434" s="114"/>
      <c r="I434" s="114"/>
      <c r="J434" s="114"/>
    </row>
    <row r="435" customFormat="false" ht="15" hidden="false" customHeight="false" outlineLevel="0" collapsed="false">
      <c r="B435" s="173"/>
      <c r="C435" s="112"/>
      <c r="D435" s="112"/>
      <c r="F435" s="114"/>
      <c r="G435" s="114"/>
      <c r="I435" s="114"/>
      <c r="J435" s="114"/>
    </row>
    <row r="436" customFormat="false" ht="15" hidden="false" customHeight="false" outlineLevel="0" collapsed="false">
      <c r="B436" s="173"/>
      <c r="C436" s="112"/>
      <c r="D436" s="112"/>
      <c r="F436" s="114"/>
      <c r="G436" s="114"/>
      <c r="I436" s="114"/>
      <c r="J436" s="114"/>
    </row>
    <row r="437" customFormat="false" ht="15" hidden="false" customHeight="false" outlineLevel="0" collapsed="false">
      <c r="B437" s="173"/>
      <c r="C437" s="112"/>
      <c r="D437" s="112"/>
      <c r="F437" s="114"/>
      <c r="G437" s="114"/>
      <c r="I437" s="114"/>
      <c r="J437" s="114"/>
    </row>
    <row r="438" customFormat="false" ht="15" hidden="false" customHeight="false" outlineLevel="0" collapsed="false">
      <c r="B438" s="173"/>
      <c r="C438" s="112"/>
      <c r="D438" s="112"/>
      <c r="F438" s="114"/>
      <c r="G438" s="114"/>
      <c r="I438" s="114"/>
      <c r="J438" s="114"/>
    </row>
    <row r="439" customFormat="false" ht="15" hidden="false" customHeight="false" outlineLevel="0" collapsed="false">
      <c r="B439" s="173"/>
      <c r="C439" s="112"/>
      <c r="D439" s="112"/>
      <c r="F439" s="114"/>
      <c r="G439" s="114"/>
      <c r="I439" s="114"/>
      <c r="J439" s="114"/>
    </row>
    <row r="440" customFormat="false" ht="15" hidden="false" customHeight="false" outlineLevel="0" collapsed="false">
      <c r="B440" s="173"/>
      <c r="C440" s="112"/>
      <c r="D440" s="112"/>
      <c r="F440" s="114"/>
      <c r="G440" s="114"/>
      <c r="I440" s="114"/>
      <c r="J440" s="114"/>
    </row>
    <row r="441" customFormat="false" ht="15" hidden="false" customHeight="false" outlineLevel="0" collapsed="false">
      <c r="B441" s="173"/>
      <c r="C441" s="112"/>
      <c r="D441" s="112"/>
      <c r="F441" s="114"/>
      <c r="G441" s="114"/>
      <c r="I441" s="114"/>
      <c r="J441" s="114"/>
    </row>
    <row r="442" customFormat="false" ht="15" hidden="false" customHeight="false" outlineLevel="0" collapsed="false">
      <c r="B442" s="173"/>
      <c r="C442" s="112"/>
      <c r="D442" s="112"/>
      <c r="F442" s="114"/>
      <c r="G442" s="114"/>
      <c r="I442" s="114"/>
      <c r="J442" s="114"/>
    </row>
    <row r="443" customFormat="false" ht="15" hidden="false" customHeight="false" outlineLevel="0" collapsed="false">
      <c r="B443" s="173"/>
      <c r="C443" s="112"/>
      <c r="D443" s="112"/>
      <c r="F443" s="114"/>
      <c r="G443" s="114"/>
      <c r="I443" s="114"/>
      <c r="J443" s="114"/>
    </row>
    <row r="444" customFormat="false" ht="15" hidden="false" customHeight="false" outlineLevel="0" collapsed="false">
      <c r="B444" s="173"/>
      <c r="C444" s="112"/>
      <c r="D444" s="112"/>
      <c r="F444" s="114"/>
      <c r="G444" s="114"/>
      <c r="I444" s="114"/>
      <c r="J444" s="114"/>
    </row>
    <row r="445" customFormat="false" ht="15" hidden="false" customHeight="false" outlineLevel="0" collapsed="false">
      <c r="B445" s="173"/>
      <c r="C445" s="112"/>
      <c r="D445" s="112"/>
      <c r="F445" s="114"/>
      <c r="G445" s="114"/>
      <c r="I445" s="114"/>
      <c r="J445" s="114"/>
    </row>
    <row r="446" customFormat="false" ht="15" hidden="false" customHeight="false" outlineLevel="0" collapsed="false">
      <c r="B446" s="173"/>
      <c r="C446" s="112"/>
      <c r="D446" s="112"/>
      <c r="F446" s="114"/>
      <c r="G446" s="114"/>
      <c r="I446" s="114"/>
      <c r="J446" s="114"/>
    </row>
    <row r="447" customFormat="false" ht="15" hidden="false" customHeight="false" outlineLevel="0" collapsed="false">
      <c r="B447" s="173"/>
      <c r="C447" s="112"/>
      <c r="D447" s="112"/>
      <c r="F447" s="114"/>
      <c r="G447" s="114"/>
      <c r="I447" s="114"/>
      <c r="J447" s="114"/>
    </row>
    <row r="448" customFormat="false" ht="15" hidden="false" customHeight="false" outlineLevel="0" collapsed="false">
      <c r="B448" s="173"/>
      <c r="C448" s="112"/>
      <c r="D448" s="112"/>
      <c r="F448" s="114"/>
      <c r="G448" s="114"/>
      <c r="I448" s="114"/>
      <c r="J448" s="114"/>
    </row>
    <row r="449" customFormat="false" ht="15" hidden="false" customHeight="false" outlineLevel="0" collapsed="false">
      <c r="B449" s="173"/>
      <c r="C449" s="112"/>
      <c r="D449" s="112"/>
      <c r="F449" s="114"/>
      <c r="G449" s="114"/>
      <c r="I449" s="114"/>
      <c r="J449" s="114"/>
    </row>
    <row r="450" customFormat="false" ht="15" hidden="false" customHeight="false" outlineLevel="0" collapsed="false">
      <c r="B450" s="173"/>
      <c r="C450" s="112"/>
      <c r="D450" s="112"/>
      <c r="F450" s="114"/>
      <c r="G450" s="114"/>
      <c r="I450" s="114"/>
      <c r="J450" s="114"/>
    </row>
    <row r="451" customFormat="false" ht="15" hidden="false" customHeight="false" outlineLevel="0" collapsed="false">
      <c r="B451" s="173"/>
      <c r="C451" s="112"/>
      <c r="D451" s="112"/>
      <c r="F451" s="114"/>
      <c r="G451" s="114"/>
      <c r="I451" s="114"/>
      <c r="J451" s="114"/>
    </row>
    <row r="452" customFormat="false" ht="15" hidden="false" customHeight="false" outlineLevel="0" collapsed="false">
      <c r="B452" s="173"/>
      <c r="C452" s="112"/>
      <c r="D452" s="112"/>
      <c r="F452" s="114"/>
      <c r="G452" s="114"/>
      <c r="I452" s="114"/>
      <c r="J452" s="114"/>
    </row>
    <row r="453" customFormat="false" ht="15" hidden="false" customHeight="false" outlineLevel="0" collapsed="false">
      <c r="B453" s="173"/>
      <c r="C453" s="112"/>
      <c r="D453" s="112"/>
      <c r="F453" s="114"/>
      <c r="G453" s="114"/>
      <c r="I453" s="114"/>
      <c r="J453" s="114"/>
    </row>
    <row r="454" customFormat="false" ht="15" hidden="false" customHeight="false" outlineLevel="0" collapsed="false">
      <c r="B454" s="173"/>
      <c r="C454" s="112"/>
      <c r="D454" s="112"/>
      <c r="F454" s="114"/>
      <c r="G454" s="114"/>
      <c r="I454" s="114"/>
      <c r="J454" s="114"/>
    </row>
    <row r="455" customFormat="false" ht="15" hidden="false" customHeight="false" outlineLevel="0" collapsed="false">
      <c r="B455" s="173"/>
      <c r="C455" s="112"/>
      <c r="D455" s="112"/>
      <c r="F455" s="114"/>
      <c r="G455" s="114"/>
      <c r="I455" s="114"/>
      <c r="J455" s="114"/>
    </row>
    <row r="456" customFormat="false" ht="15" hidden="false" customHeight="false" outlineLevel="0" collapsed="false">
      <c r="B456" s="173"/>
      <c r="C456" s="112"/>
      <c r="D456" s="112"/>
      <c r="F456" s="114"/>
      <c r="G456" s="114"/>
      <c r="I456" s="114"/>
      <c r="J456" s="114"/>
    </row>
    <row r="457" customFormat="false" ht="15" hidden="false" customHeight="false" outlineLevel="0" collapsed="false">
      <c r="B457" s="173"/>
      <c r="C457" s="112"/>
      <c r="D457" s="112"/>
      <c r="F457" s="114"/>
      <c r="G457" s="114"/>
      <c r="I457" s="114"/>
      <c r="J457" s="114"/>
    </row>
    <row r="458" customFormat="false" ht="15" hidden="false" customHeight="false" outlineLevel="0" collapsed="false">
      <c r="B458" s="173"/>
      <c r="C458" s="112"/>
      <c r="D458" s="112"/>
      <c r="F458" s="114"/>
      <c r="G458" s="114"/>
      <c r="I458" s="114"/>
      <c r="J458" s="114"/>
    </row>
    <row r="459" customFormat="false" ht="15" hidden="false" customHeight="false" outlineLevel="0" collapsed="false">
      <c r="B459" s="173"/>
      <c r="C459" s="112"/>
      <c r="D459" s="112"/>
      <c r="F459" s="114"/>
      <c r="G459" s="114"/>
      <c r="I459" s="114"/>
      <c r="J459" s="114"/>
    </row>
    <row r="460" customFormat="false" ht="15" hidden="false" customHeight="false" outlineLevel="0" collapsed="false">
      <c r="B460" s="173"/>
      <c r="C460" s="112"/>
      <c r="D460" s="112"/>
      <c r="F460" s="114"/>
      <c r="G460" s="114"/>
      <c r="I460" s="114"/>
      <c r="J460" s="114"/>
    </row>
    <row r="461" customFormat="false" ht="15" hidden="false" customHeight="false" outlineLevel="0" collapsed="false">
      <c r="B461" s="173"/>
      <c r="C461" s="112"/>
      <c r="D461" s="112"/>
      <c r="F461" s="114"/>
      <c r="G461" s="114"/>
      <c r="I461" s="114"/>
      <c r="J461" s="114"/>
    </row>
    <row r="462" customFormat="false" ht="15" hidden="false" customHeight="false" outlineLevel="0" collapsed="false">
      <c r="B462" s="173"/>
      <c r="C462" s="112"/>
      <c r="D462" s="112"/>
      <c r="F462" s="114"/>
      <c r="G462" s="114"/>
      <c r="I462" s="114"/>
      <c r="J462" s="114"/>
    </row>
    <row r="463" customFormat="false" ht="15" hidden="false" customHeight="false" outlineLevel="0" collapsed="false">
      <c r="B463" s="173"/>
      <c r="C463" s="112"/>
      <c r="D463" s="112"/>
      <c r="F463" s="114"/>
      <c r="G463" s="114"/>
      <c r="I463" s="114"/>
      <c r="J463" s="114"/>
    </row>
    <row r="464" customFormat="false" ht="15" hidden="false" customHeight="false" outlineLevel="0" collapsed="false">
      <c r="B464" s="173"/>
      <c r="C464" s="112"/>
      <c r="D464" s="112"/>
      <c r="F464" s="114"/>
      <c r="G464" s="114"/>
      <c r="I464" s="114"/>
      <c r="J464" s="114"/>
    </row>
    <row r="465" customFormat="false" ht="15" hidden="false" customHeight="false" outlineLevel="0" collapsed="false">
      <c r="B465" s="173"/>
      <c r="C465" s="112"/>
      <c r="D465" s="112"/>
      <c r="F465" s="114"/>
      <c r="G465" s="114"/>
      <c r="I465" s="114"/>
      <c r="J465" s="114"/>
    </row>
    <row r="466" customFormat="false" ht="15" hidden="false" customHeight="false" outlineLevel="0" collapsed="false">
      <c r="B466" s="173"/>
      <c r="C466" s="112"/>
      <c r="D466" s="112"/>
      <c r="F466" s="114"/>
      <c r="G466" s="114"/>
      <c r="I466" s="114"/>
      <c r="J466" s="114"/>
    </row>
    <row r="467" customFormat="false" ht="15" hidden="false" customHeight="false" outlineLevel="0" collapsed="false">
      <c r="B467" s="173"/>
      <c r="C467" s="112"/>
      <c r="D467" s="112"/>
      <c r="F467" s="114"/>
      <c r="G467" s="114"/>
      <c r="I467" s="114"/>
      <c r="J467" s="114"/>
    </row>
    <row r="468" customFormat="false" ht="15" hidden="false" customHeight="false" outlineLevel="0" collapsed="false">
      <c r="B468" s="173"/>
      <c r="C468" s="112"/>
      <c r="D468" s="112"/>
      <c r="F468" s="114"/>
      <c r="G468" s="114"/>
      <c r="I468" s="114"/>
      <c r="J468" s="114"/>
    </row>
    <row r="469" customFormat="false" ht="15" hidden="false" customHeight="false" outlineLevel="0" collapsed="false">
      <c r="B469" s="173"/>
      <c r="C469" s="112"/>
      <c r="D469" s="112"/>
      <c r="F469" s="114"/>
      <c r="G469" s="114"/>
      <c r="I469" s="114"/>
      <c r="J469" s="114"/>
    </row>
    <row r="470" customFormat="false" ht="15" hidden="false" customHeight="false" outlineLevel="0" collapsed="false">
      <c r="B470" s="173"/>
      <c r="C470" s="112"/>
      <c r="D470" s="112"/>
      <c r="F470" s="114"/>
      <c r="G470" s="114"/>
      <c r="I470" s="114"/>
      <c r="J470" s="114"/>
    </row>
    <row r="471" customFormat="false" ht="15" hidden="false" customHeight="false" outlineLevel="0" collapsed="false">
      <c r="B471" s="173"/>
      <c r="C471" s="112"/>
      <c r="D471" s="112"/>
      <c r="F471" s="114"/>
      <c r="G471" s="114"/>
      <c r="I471" s="114"/>
      <c r="J471" s="114"/>
    </row>
    <row r="472" customFormat="false" ht="15" hidden="false" customHeight="false" outlineLevel="0" collapsed="false">
      <c r="B472" s="173"/>
      <c r="C472" s="112"/>
      <c r="D472" s="112"/>
      <c r="F472" s="114"/>
      <c r="G472" s="114"/>
      <c r="I472" s="114"/>
      <c r="J472" s="114"/>
    </row>
    <row r="473" customFormat="false" ht="15" hidden="false" customHeight="false" outlineLevel="0" collapsed="false">
      <c r="B473" s="173"/>
      <c r="C473" s="112"/>
      <c r="D473" s="112"/>
      <c r="F473" s="114"/>
      <c r="G473" s="114"/>
      <c r="I473" s="114"/>
      <c r="J473" s="114"/>
    </row>
    <row r="474" customFormat="false" ht="15" hidden="false" customHeight="false" outlineLevel="0" collapsed="false">
      <c r="B474" s="173"/>
      <c r="C474" s="112"/>
      <c r="D474" s="112"/>
      <c r="F474" s="114"/>
      <c r="G474" s="114"/>
      <c r="I474" s="114"/>
      <c r="J474" s="114"/>
    </row>
    <row r="475" customFormat="false" ht="15" hidden="false" customHeight="false" outlineLevel="0" collapsed="false">
      <c r="B475" s="173"/>
      <c r="C475" s="112"/>
      <c r="D475" s="112"/>
      <c r="F475" s="114"/>
      <c r="G475" s="114"/>
      <c r="I475" s="114"/>
      <c r="J475" s="114"/>
    </row>
    <row r="476" customFormat="false" ht="15" hidden="false" customHeight="false" outlineLevel="0" collapsed="false">
      <c r="B476" s="173"/>
      <c r="C476" s="112"/>
      <c r="D476" s="112"/>
      <c r="F476" s="114"/>
      <c r="G476" s="114"/>
      <c r="I476" s="114"/>
      <c r="J476" s="114"/>
    </row>
    <row r="477" customFormat="false" ht="15" hidden="false" customHeight="false" outlineLevel="0" collapsed="false">
      <c r="B477" s="173"/>
      <c r="C477" s="112"/>
      <c r="D477" s="112"/>
      <c r="F477" s="114"/>
      <c r="G477" s="114"/>
      <c r="I477" s="114"/>
      <c r="J477" s="114"/>
    </row>
    <row r="478" customFormat="false" ht="15" hidden="false" customHeight="false" outlineLevel="0" collapsed="false">
      <c r="B478" s="173"/>
      <c r="C478" s="112"/>
      <c r="D478" s="112"/>
      <c r="F478" s="114"/>
      <c r="G478" s="114"/>
      <c r="I478" s="114"/>
      <c r="J478" s="114"/>
    </row>
    <row r="479" customFormat="false" ht="15" hidden="false" customHeight="false" outlineLevel="0" collapsed="false">
      <c r="B479" s="173"/>
      <c r="C479" s="112"/>
      <c r="D479" s="112"/>
      <c r="F479" s="114"/>
      <c r="G479" s="114"/>
      <c r="I479" s="114"/>
      <c r="J479" s="114"/>
    </row>
    <row r="480" customFormat="false" ht="15" hidden="false" customHeight="false" outlineLevel="0" collapsed="false">
      <c r="B480" s="173"/>
      <c r="C480" s="112"/>
      <c r="D480" s="112"/>
      <c r="F480" s="114"/>
      <c r="G480" s="114"/>
      <c r="I480" s="114"/>
      <c r="J480" s="114"/>
    </row>
    <row r="481" customFormat="false" ht="15" hidden="false" customHeight="false" outlineLevel="0" collapsed="false">
      <c r="B481" s="173"/>
      <c r="C481" s="112"/>
      <c r="D481" s="112"/>
      <c r="F481" s="114"/>
      <c r="G481" s="114"/>
      <c r="I481" s="114"/>
      <c r="J481" s="114"/>
    </row>
    <row r="482" customFormat="false" ht="15" hidden="false" customHeight="false" outlineLevel="0" collapsed="false">
      <c r="B482" s="173"/>
      <c r="C482" s="112"/>
      <c r="D482" s="112"/>
      <c r="F482" s="114"/>
      <c r="G482" s="114"/>
      <c r="I482" s="114"/>
      <c r="J482" s="114"/>
    </row>
    <row r="483" customFormat="false" ht="15" hidden="false" customHeight="false" outlineLevel="0" collapsed="false">
      <c r="B483" s="173"/>
      <c r="C483" s="112"/>
      <c r="D483" s="112"/>
      <c r="F483" s="114"/>
      <c r="G483" s="114"/>
      <c r="I483" s="114"/>
      <c r="J483" s="114"/>
    </row>
    <row r="484" customFormat="false" ht="15" hidden="false" customHeight="false" outlineLevel="0" collapsed="false">
      <c r="B484" s="173"/>
      <c r="C484" s="112"/>
      <c r="D484" s="112"/>
      <c r="F484" s="114"/>
      <c r="G484" s="114"/>
      <c r="I484" s="114"/>
      <c r="J484" s="114"/>
    </row>
    <row r="485" customFormat="false" ht="15" hidden="false" customHeight="false" outlineLevel="0" collapsed="false">
      <c r="B485" s="173"/>
      <c r="C485" s="112"/>
      <c r="D485" s="112"/>
      <c r="F485" s="114"/>
      <c r="G485" s="114"/>
      <c r="I485" s="114"/>
      <c r="J485" s="114"/>
    </row>
    <row r="486" customFormat="false" ht="15" hidden="false" customHeight="false" outlineLevel="0" collapsed="false">
      <c r="B486" s="173"/>
      <c r="C486" s="112"/>
      <c r="D486" s="112"/>
      <c r="F486" s="114"/>
      <c r="G486" s="114"/>
      <c r="I486" s="114"/>
      <c r="J486" s="114"/>
    </row>
    <row r="487" customFormat="false" ht="15" hidden="false" customHeight="false" outlineLevel="0" collapsed="false">
      <c r="B487" s="173"/>
      <c r="C487" s="112"/>
      <c r="D487" s="112"/>
      <c r="F487" s="114"/>
      <c r="G487" s="114"/>
      <c r="I487" s="114"/>
      <c r="J487" s="114"/>
    </row>
    <row r="488" customFormat="false" ht="15" hidden="false" customHeight="false" outlineLevel="0" collapsed="false">
      <c r="B488" s="173"/>
      <c r="C488" s="112"/>
      <c r="D488" s="112"/>
      <c r="F488" s="114"/>
      <c r="G488" s="114"/>
      <c r="I488" s="114"/>
      <c r="J488" s="114"/>
    </row>
    <row r="489" customFormat="false" ht="15" hidden="false" customHeight="false" outlineLevel="0" collapsed="false">
      <c r="B489" s="173"/>
      <c r="C489" s="112"/>
      <c r="D489" s="112"/>
      <c r="F489" s="114"/>
      <c r="G489" s="114"/>
      <c r="I489" s="114"/>
      <c r="J489" s="114"/>
    </row>
    <row r="490" customFormat="false" ht="15" hidden="false" customHeight="false" outlineLevel="0" collapsed="false">
      <c r="B490" s="173"/>
      <c r="C490" s="112"/>
      <c r="D490" s="112"/>
      <c r="F490" s="114"/>
      <c r="G490" s="114"/>
      <c r="I490" s="114"/>
      <c r="J490" s="114"/>
    </row>
    <row r="491" customFormat="false" ht="15" hidden="false" customHeight="false" outlineLevel="0" collapsed="false">
      <c r="B491" s="173"/>
      <c r="C491" s="112"/>
      <c r="D491" s="112"/>
      <c r="F491" s="114"/>
      <c r="G491" s="114"/>
      <c r="I491" s="114"/>
      <c r="J491" s="114"/>
    </row>
    <row r="492" customFormat="false" ht="15" hidden="false" customHeight="false" outlineLevel="0" collapsed="false">
      <c r="B492" s="173"/>
      <c r="C492" s="112"/>
      <c r="D492" s="112"/>
      <c r="F492" s="114"/>
      <c r="G492" s="114"/>
      <c r="I492" s="114"/>
      <c r="J492" s="114"/>
    </row>
    <row r="493" customFormat="false" ht="15" hidden="false" customHeight="false" outlineLevel="0" collapsed="false">
      <c r="B493" s="173"/>
      <c r="C493" s="112"/>
      <c r="D493" s="112"/>
      <c r="F493" s="114"/>
      <c r="G493" s="114"/>
      <c r="I493" s="114"/>
      <c r="J493" s="114"/>
    </row>
    <row r="494" customFormat="false" ht="15" hidden="false" customHeight="false" outlineLevel="0" collapsed="false">
      <c r="B494" s="173"/>
      <c r="C494" s="112"/>
      <c r="D494" s="112"/>
      <c r="F494" s="114"/>
      <c r="G494" s="114"/>
      <c r="I494" s="114"/>
      <c r="J494" s="114"/>
    </row>
    <row r="495" customFormat="false" ht="15" hidden="false" customHeight="false" outlineLevel="0" collapsed="false">
      <c r="B495" s="173"/>
      <c r="C495" s="112"/>
      <c r="D495" s="112"/>
      <c r="F495" s="114"/>
      <c r="G495" s="114"/>
      <c r="I495" s="114"/>
      <c r="J495" s="114"/>
    </row>
    <row r="496" customFormat="false" ht="15" hidden="false" customHeight="false" outlineLevel="0" collapsed="false">
      <c r="B496" s="173"/>
      <c r="C496" s="112"/>
      <c r="D496" s="112"/>
      <c r="F496" s="114"/>
      <c r="G496" s="114"/>
      <c r="I496" s="114"/>
      <c r="J496" s="114"/>
    </row>
    <row r="497" customFormat="false" ht="15" hidden="false" customHeight="false" outlineLevel="0" collapsed="false">
      <c r="B497" s="173"/>
      <c r="C497" s="112"/>
      <c r="D497" s="112"/>
      <c r="F497" s="114"/>
      <c r="G497" s="114"/>
      <c r="I497" s="114"/>
      <c r="J497" s="114"/>
    </row>
    <row r="498" customFormat="false" ht="15" hidden="false" customHeight="false" outlineLevel="0" collapsed="false">
      <c r="B498" s="173"/>
      <c r="C498" s="112"/>
      <c r="D498" s="112"/>
      <c r="F498" s="114"/>
      <c r="G498" s="114"/>
      <c r="I498" s="114"/>
      <c r="J498" s="114"/>
    </row>
    <row r="499" customFormat="false" ht="15" hidden="false" customHeight="false" outlineLevel="0" collapsed="false">
      <c r="B499" s="173"/>
      <c r="C499" s="112"/>
      <c r="D499" s="112"/>
      <c r="F499" s="114"/>
      <c r="G499" s="114"/>
      <c r="I499" s="114"/>
      <c r="J499" s="114"/>
    </row>
    <row r="500" customFormat="false" ht="15" hidden="false" customHeight="false" outlineLevel="0" collapsed="false">
      <c r="B500" s="173"/>
      <c r="C500" s="112"/>
      <c r="D500" s="112"/>
      <c r="F500" s="114"/>
      <c r="G500" s="114"/>
      <c r="I500" s="114"/>
      <c r="J500" s="114"/>
    </row>
    <row r="501" customFormat="false" ht="15" hidden="false" customHeight="false" outlineLevel="0" collapsed="false">
      <c r="B501" s="173"/>
      <c r="C501" s="112"/>
      <c r="D501" s="112"/>
      <c r="F501" s="114"/>
      <c r="G501" s="114"/>
      <c r="I501" s="114"/>
      <c r="J501" s="114"/>
    </row>
    <row r="502" customFormat="false" ht="15" hidden="false" customHeight="false" outlineLevel="0" collapsed="false">
      <c r="B502" s="173"/>
      <c r="C502" s="112"/>
      <c r="D502" s="112"/>
      <c r="F502" s="114"/>
      <c r="G502" s="114"/>
      <c r="I502" s="114"/>
      <c r="J502" s="114"/>
    </row>
    <row r="503" customFormat="false" ht="15" hidden="false" customHeight="false" outlineLevel="0" collapsed="false">
      <c r="B503" s="173"/>
      <c r="C503" s="112"/>
      <c r="D503" s="112"/>
      <c r="F503" s="114"/>
      <c r="G503" s="114"/>
      <c r="I503" s="114"/>
      <c r="J503" s="114"/>
    </row>
    <row r="504" customFormat="false" ht="15" hidden="false" customHeight="false" outlineLevel="0" collapsed="false">
      <c r="B504" s="173"/>
      <c r="C504" s="112"/>
      <c r="D504" s="112"/>
      <c r="F504" s="114"/>
      <c r="G504" s="114"/>
      <c r="I504" s="114"/>
      <c r="J504" s="114"/>
    </row>
    <row r="505" customFormat="false" ht="15" hidden="false" customHeight="false" outlineLevel="0" collapsed="false">
      <c r="B505" s="173"/>
      <c r="C505" s="112"/>
      <c r="D505" s="112"/>
      <c r="F505" s="114"/>
      <c r="G505" s="114"/>
      <c r="I505" s="114"/>
      <c r="J505" s="114"/>
    </row>
    <row r="506" customFormat="false" ht="15" hidden="false" customHeight="false" outlineLevel="0" collapsed="false">
      <c r="B506" s="173"/>
      <c r="C506" s="112"/>
      <c r="D506" s="112"/>
      <c r="F506" s="114"/>
      <c r="G506" s="114"/>
      <c r="I506" s="114"/>
      <c r="J506" s="114"/>
    </row>
    <row r="507" customFormat="false" ht="15" hidden="false" customHeight="false" outlineLevel="0" collapsed="false">
      <c r="B507" s="173"/>
      <c r="C507" s="112"/>
      <c r="D507" s="112"/>
      <c r="F507" s="114"/>
      <c r="G507" s="114"/>
      <c r="I507" s="114"/>
      <c r="J507" s="114"/>
    </row>
    <row r="508" customFormat="false" ht="15" hidden="false" customHeight="false" outlineLevel="0" collapsed="false">
      <c r="B508" s="173"/>
      <c r="C508" s="112"/>
      <c r="D508" s="112"/>
      <c r="F508" s="114"/>
      <c r="G508" s="114"/>
      <c r="I508" s="114"/>
      <c r="J508" s="114"/>
    </row>
    <row r="509" customFormat="false" ht="15" hidden="false" customHeight="false" outlineLevel="0" collapsed="false">
      <c r="B509" s="173"/>
      <c r="C509" s="112"/>
      <c r="D509" s="112"/>
      <c r="F509" s="114"/>
      <c r="G509" s="114"/>
      <c r="I509" s="114"/>
      <c r="J509" s="114"/>
    </row>
    <row r="510" customFormat="false" ht="15" hidden="false" customHeight="false" outlineLevel="0" collapsed="false">
      <c r="B510" s="173"/>
      <c r="C510" s="112"/>
      <c r="D510" s="112"/>
      <c r="F510" s="114"/>
      <c r="G510" s="114"/>
      <c r="I510" s="114"/>
      <c r="J510" s="114"/>
    </row>
    <row r="511" customFormat="false" ht="15" hidden="false" customHeight="false" outlineLevel="0" collapsed="false">
      <c r="B511" s="173"/>
      <c r="C511" s="112"/>
      <c r="D511" s="112"/>
      <c r="F511" s="114"/>
      <c r="G511" s="114"/>
      <c r="I511" s="114"/>
      <c r="J511" s="114"/>
    </row>
    <row r="512" customFormat="false" ht="15" hidden="false" customHeight="false" outlineLevel="0" collapsed="false">
      <c r="B512" s="173"/>
      <c r="C512" s="112"/>
      <c r="D512" s="112"/>
      <c r="F512" s="114"/>
      <c r="G512" s="114"/>
      <c r="I512" s="114"/>
      <c r="J512" s="114"/>
    </row>
    <row r="513" customFormat="false" ht="15" hidden="false" customHeight="false" outlineLevel="0" collapsed="false">
      <c r="B513" s="173"/>
      <c r="C513" s="112"/>
      <c r="D513" s="112"/>
      <c r="F513" s="114"/>
      <c r="G513" s="114"/>
      <c r="I513" s="114"/>
      <c r="J513" s="114"/>
    </row>
    <row r="514" customFormat="false" ht="15" hidden="false" customHeight="false" outlineLevel="0" collapsed="false">
      <c r="B514" s="173"/>
      <c r="C514" s="112"/>
      <c r="D514" s="112"/>
      <c r="F514" s="114"/>
      <c r="G514" s="114"/>
      <c r="I514" s="114"/>
      <c r="J514" s="114"/>
    </row>
    <row r="515" customFormat="false" ht="15" hidden="false" customHeight="false" outlineLevel="0" collapsed="false">
      <c r="B515" s="173"/>
      <c r="C515" s="112"/>
      <c r="D515" s="112"/>
      <c r="F515" s="114"/>
      <c r="G515" s="114"/>
      <c r="I515" s="114"/>
      <c r="J515" s="114"/>
    </row>
    <row r="516" customFormat="false" ht="15" hidden="false" customHeight="false" outlineLevel="0" collapsed="false">
      <c r="B516" s="173"/>
      <c r="C516" s="112"/>
      <c r="D516" s="112"/>
      <c r="F516" s="114"/>
      <c r="G516" s="114"/>
      <c r="I516" s="114"/>
      <c r="J516" s="114"/>
    </row>
    <row r="517" customFormat="false" ht="15" hidden="false" customHeight="false" outlineLevel="0" collapsed="false">
      <c r="B517" s="173"/>
      <c r="C517" s="112"/>
      <c r="D517" s="112"/>
      <c r="F517" s="114"/>
      <c r="G517" s="114"/>
      <c r="I517" s="114"/>
      <c r="J517" s="114"/>
    </row>
    <row r="518" customFormat="false" ht="15" hidden="false" customHeight="false" outlineLevel="0" collapsed="false">
      <c r="B518" s="173"/>
      <c r="C518" s="112"/>
      <c r="D518" s="112"/>
      <c r="F518" s="114"/>
      <c r="G518" s="114"/>
      <c r="I518" s="114"/>
      <c r="J518" s="114"/>
    </row>
    <row r="519" customFormat="false" ht="15" hidden="false" customHeight="false" outlineLevel="0" collapsed="false">
      <c r="B519" s="173"/>
      <c r="C519" s="112"/>
      <c r="D519" s="112"/>
      <c r="F519" s="114"/>
      <c r="G519" s="114"/>
      <c r="I519" s="114"/>
      <c r="J519" s="114"/>
    </row>
    <row r="520" customFormat="false" ht="15" hidden="false" customHeight="false" outlineLevel="0" collapsed="false">
      <c r="B520" s="173"/>
      <c r="C520" s="112"/>
      <c r="D520" s="112"/>
      <c r="F520" s="114"/>
      <c r="G520" s="114"/>
      <c r="I520" s="114"/>
      <c r="J520" s="114"/>
    </row>
    <row r="521" customFormat="false" ht="15" hidden="false" customHeight="false" outlineLevel="0" collapsed="false">
      <c r="B521" s="173"/>
      <c r="C521" s="112"/>
      <c r="D521" s="112"/>
      <c r="F521" s="114"/>
      <c r="G521" s="114"/>
      <c r="I521" s="114"/>
      <c r="J521" s="114"/>
    </row>
    <row r="522" customFormat="false" ht="15" hidden="false" customHeight="false" outlineLevel="0" collapsed="false">
      <c r="B522" s="173"/>
      <c r="C522" s="112"/>
      <c r="D522" s="112"/>
      <c r="F522" s="114"/>
      <c r="G522" s="114"/>
      <c r="I522" s="114"/>
      <c r="J522" s="114"/>
    </row>
    <row r="523" customFormat="false" ht="15" hidden="false" customHeight="false" outlineLevel="0" collapsed="false">
      <c r="B523" s="173"/>
      <c r="C523" s="112"/>
      <c r="D523" s="112"/>
      <c r="F523" s="114"/>
      <c r="G523" s="114"/>
      <c r="I523" s="114"/>
      <c r="J523" s="114"/>
    </row>
    <row r="524" customFormat="false" ht="15" hidden="false" customHeight="false" outlineLevel="0" collapsed="false">
      <c r="B524" s="173"/>
      <c r="C524" s="112"/>
      <c r="D524" s="112"/>
      <c r="F524" s="114"/>
      <c r="G524" s="114"/>
      <c r="I524" s="114"/>
      <c r="J524" s="114"/>
    </row>
    <row r="525" customFormat="false" ht="15" hidden="false" customHeight="false" outlineLevel="0" collapsed="false">
      <c r="B525" s="173"/>
      <c r="C525" s="112"/>
      <c r="D525" s="112"/>
      <c r="F525" s="114"/>
      <c r="G525" s="114"/>
      <c r="I525" s="114"/>
      <c r="J525" s="114"/>
    </row>
    <row r="526" customFormat="false" ht="15" hidden="false" customHeight="false" outlineLevel="0" collapsed="false">
      <c r="B526" s="173"/>
      <c r="C526" s="112"/>
      <c r="D526" s="112"/>
      <c r="F526" s="114"/>
      <c r="G526" s="114"/>
      <c r="I526" s="114"/>
      <c r="J526" s="114"/>
    </row>
    <row r="527" customFormat="false" ht="15" hidden="false" customHeight="false" outlineLevel="0" collapsed="false">
      <c r="B527" s="173"/>
      <c r="C527" s="112"/>
      <c r="D527" s="112"/>
      <c r="F527" s="114"/>
      <c r="G527" s="114"/>
      <c r="I527" s="114"/>
      <c r="J527" s="114"/>
    </row>
    <row r="528" customFormat="false" ht="15" hidden="false" customHeight="false" outlineLevel="0" collapsed="false">
      <c r="B528" s="173"/>
      <c r="C528" s="112"/>
      <c r="D528" s="112"/>
      <c r="F528" s="114"/>
      <c r="G528" s="114"/>
      <c r="I528" s="114"/>
      <c r="J528" s="114"/>
    </row>
    <row r="529" customFormat="false" ht="15" hidden="false" customHeight="false" outlineLevel="0" collapsed="false">
      <c r="B529" s="173"/>
      <c r="C529" s="112"/>
      <c r="D529" s="112"/>
      <c r="F529" s="114"/>
      <c r="G529" s="114"/>
      <c r="I529" s="114"/>
      <c r="J529" s="114"/>
    </row>
    <row r="530" customFormat="false" ht="15" hidden="false" customHeight="false" outlineLevel="0" collapsed="false">
      <c r="B530" s="173"/>
      <c r="C530" s="112"/>
      <c r="D530" s="112"/>
      <c r="F530" s="114"/>
      <c r="G530" s="114"/>
      <c r="I530" s="114"/>
      <c r="J530" s="114"/>
    </row>
    <row r="531" customFormat="false" ht="15" hidden="false" customHeight="false" outlineLevel="0" collapsed="false">
      <c r="B531" s="173"/>
      <c r="C531" s="112"/>
      <c r="D531" s="112"/>
      <c r="F531" s="114"/>
      <c r="G531" s="114"/>
      <c r="I531" s="114"/>
      <c r="J531" s="114"/>
    </row>
    <row r="532" customFormat="false" ht="15" hidden="false" customHeight="false" outlineLevel="0" collapsed="false">
      <c r="B532" s="173"/>
      <c r="C532" s="112"/>
      <c r="D532" s="112"/>
      <c r="F532" s="114"/>
      <c r="G532" s="114"/>
      <c r="I532" s="114"/>
      <c r="J532" s="114"/>
    </row>
    <row r="533" customFormat="false" ht="15" hidden="false" customHeight="false" outlineLevel="0" collapsed="false">
      <c r="B533" s="173"/>
      <c r="C533" s="112"/>
      <c r="D533" s="112"/>
      <c r="F533" s="114"/>
      <c r="G533" s="114"/>
      <c r="I533" s="114"/>
      <c r="J533" s="114"/>
    </row>
    <row r="534" customFormat="false" ht="15" hidden="false" customHeight="false" outlineLevel="0" collapsed="false">
      <c r="B534" s="173"/>
      <c r="C534" s="112"/>
      <c r="D534" s="112"/>
      <c r="F534" s="114"/>
      <c r="G534" s="114"/>
      <c r="I534" s="114"/>
      <c r="J534" s="114"/>
    </row>
    <row r="535" customFormat="false" ht="15" hidden="false" customHeight="false" outlineLevel="0" collapsed="false">
      <c r="B535" s="173"/>
      <c r="C535" s="112"/>
      <c r="D535" s="112"/>
      <c r="F535" s="114"/>
      <c r="G535" s="114"/>
      <c r="I535" s="114"/>
      <c r="J535" s="114"/>
    </row>
    <row r="536" customFormat="false" ht="15" hidden="false" customHeight="false" outlineLevel="0" collapsed="false">
      <c r="B536" s="173"/>
      <c r="C536" s="112"/>
      <c r="D536" s="112"/>
      <c r="F536" s="114"/>
      <c r="G536" s="114"/>
      <c r="I536" s="114"/>
      <c r="J536" s="114"/>
    </row>
    <row r="537" customFormat="false" ht="15" hidden="false" customHeight="false" outlineLevel="0" collapsed="false">
      <c r="B537" s="173"/>
      <c r="C537" s="112"/>
      <c r="D537" s="112"/>
      <c r="F537" s="114"/>
      <c r="G537" s="114"/>
      <c r="I537" s="114"/>
      <c r="J537" s="114"/>
    </row>
    <row r="538" customFormat="false" ht="15" hidden="false" customHeight="false" outlineLevel="0" collapsed="false">
      <c r="B538" s="173"/>
      <c r="C538" s="112"/>
      <c r="D538" s="112"/>
      <c r="F538" s="114"/>
      <c r="G538" s="114"/>
      <c r="I538" s="114"/>
      <c r="J538" s="114"/>
    </row>
    <row r="539" customFormat="false" ht="15" hidden="false" customHeight="false" outlineLevel="0" collapsed="false">
      <c r="B539" s="173"/>
      <c r="C539" s="112"/>
      <c r="D539" s="112"/>
      <c r="F539" s="114"/>
      <c r="G539" s="114"/>
      <c r="I539" s="114"/>
      <c r="J539" s="114"/>
    </row>
    <row r="540" customFormat="false" ht="15" hidden="false" customHeight="false" outlineLevel="0" collapsed="false">
      <c r="B540" s="173"/>
      <c r="C540" s="112"/>
      <c r="D540" s="112"/>
      <c r="F540" s="114"/>
      <c r="G540" s="114"/>
      <c r="I540" s="114"/>
      <c r="J540" s="114"/>
    </row>
    <row r="541" customFormat="false" ht="15" hidden="false" customHeight="false" outlineLevel="0" collapsed="false">
      <c r="B541" s="173"/>
      <c r="C541" s="112"/>
      <c r="D541" s="112"/>
      <c r="F541" s="114"/>
      <c r="G541" s="114"/>
      <c r="I541" s="114"/>
      <c r="J541" s="114"/>
    </row>
    <row r="542" customFormat="false" ht="15" hidden="false" customHeight="false" outlineLevel="0" collapsed="false">
      <c r="B542" s="173"/>
      <c r="C542" s="112"/>
      <c r="D542" s="112"/>
      <c r="F542" s="114"/>
      <c r="G542" s="114"/>
      <c r="I542" s="114"/>
      <c r="J542" s="114"/>
    </row>
    <row r="543" customFormat="false" ht="15" hidden="false" customHeight="false" outlineLevel="0" collapsed="false">
      <c r="B543" s="173"/>
      <c r="C543" s="112"/>
      <c r="D543" s="112"/>
      <c r="F543" s="114"/>
      <c r="G543" s="114"/>
      <c r="I543" s="114"/>
      <c r="J543" s="114"/>
    </row>
    <row r="544" customFormat="false" ht="15" hidden="false" customHeight="false" outlineLevel="0" collapsed="false">
      <c r="B544" s="173"/>
      <c r="C544" s="112"/>
      <c r="D544" s="112"/>
      <c r="F544" s="114"/>
      <c r="G544" s="114"/>
      <c r="I544" s="114"/>
      <c r="J544" s="114"/>
    </row>
    <row r="545" customFormat="false" ht="15" hidden="false" customHeight="false" outlineLevel="0" collapsed="false">
      <c r="B545" s="173"/>
      <c r="C545" s="112"/>
      <c r="D545" s="112"/>
      <c r="F545" s="114"/>
      <c r="G545" s="114"/>
      <c r="I545" s="114"/>
      <c r="J545" s="114"/>
    </row>
    <row r="546" customFormat="false" ht="15" hidden="false" customHeight="false" outlineLevel="0" collapsed="false">
      <c r="B546" s="173"/>
      <c r="C546" s="112"/>
      <c r="D546" s="112"/>
      <c r="F546" s="114"/>
      <c r="G546" s="114"/>
      <c r="I546" s="114"/>
      <c r="J546" s="114"/>
    </row>
    <row r="547" customFormat="false" ht="15" hidden="false" customHeight="false" outlineLevel="0" collapsed="false">
      <c r="B547" s="173"/>
      <c r="C547" s="112"/>
      <c r="D547" s="112"/>
      <c r="F547" s="114"/>
      <c r="G547" s="114"/>
      <c r="I547" s="114"/>
      <c r="J547" s="114"/>
    </row>
    <row r="548" customFormat="false" ht="15" hidden="false" customHeight="false" outlineLevel="0" collapsed="false">
      <c r="B548" s="173"/>
      <c r="C548" s="112"/>
      <c r="D548" s="112"/>
      <c r="F548" s="114"/>
      <c r="G548" s="114"/>
      <c r="I548" s="114"/>
      <c r="J548" s="114"/>
    </row>
    <row r="549" customFormat="false" ht="15" hidden="false" customHeight="false" outlineLevel="0" collapsed="false">
      <c r="B549" s="173"/>
      <c r="C549" s="112"/>
      <c r="D549" s="112"/>
      <c r="F549" s="114"/>
      <c r="G549" s="114"/>
      <c r="I549" s="114"/>
      <c r="J549" s="114"/>
    </row>
    <row r="550" customFormat="false" ht="15" hidden="false" customHeight="false" outlineLevel="0" collapsed="false">
      <c r="B550" s="173"/>
      <c r="C550" s="112"/>
      <c r="D550" s="112"/>
      <c r="F550" s="114"/>
      <c r="G550" s="114"/>
      <c r="I550" s="114"/>
      <c r="J550" s="114"/>
    </row>
    <row r="551" customFormat="false" ht="15" hidden="false" customHeight="false" outlineLevel="0" collapsed="false">
      <c r="B551" s="173"/>
      <c r="C551" s="112"/>
      <c r="D551" s="112"/>
      <c r="F551" s="114"/>
      <c r="G551" s="114"/>
      <c r="I551" s="114"/>
      <c r="J551" s="114"/>
    </row>
    <row r="552" customFormat="false" ht="15" hidden="false" customHeight="false" outlineLevel="0" collapsed="false">
      <c r="B552" s="173"/>
      <c r="C552" s="112"/>
      <c r="D552" s="112"/>
      <c r="F552" s="114"/>
      <c r="G552" s="114"/>
      <c r="I552" s="114"/>
      <c r="J552" s="114"/>
    </row>
    <row r="553" customFormat="false" ht="15" hidden="false" customHeight="false" outlineLevel="0" collapsed="false">
      <c r="B553" s="173"/>
      <c r="C553" s="112"/>
      <c r="D553" s="112"/>
      <c r="F553" s="114"/>
      <c r="G553" s="114"/>
      <c r="I553" s="114"/>
      <c r="J553" s="114"/>
    </row>
    <row r="554" customFormat="false" ht="15" hidden="false" customHeight="false" outlineLevel="0" collapsed="false">
      <c r="B554" s="173"/>
      <c r="C554" s="112"/>
      <c r="D554" s="112"/>
      <c r="F554" s="114"/>
      <c r="G554" s="114"/>
      <c r="I554" s="114"/>
      <c r="J554" s="114"/>
    </row>
    <row r="555" customFormat="false" ht="15" hidden="false" customHeight="false" outlineLevel="0" collapsed="false">
      <c r="B555" s="173"/>
      <c r="C555" s="112"/>
      <c r="D555" s="112"/>
      <c r="F555" s="114"/>
      <c r="G555" s="114"/>
      <c r="I555" s="114"/>
      <c r="J555" s="114"/>
    </row>
    <row r="556" customFormat="false" ht="15" hidden="false" customHeight="false" outlineLevel="0" collapsed="false">
      <c r="B556" s="173"/>
      <c r="C556" s="112"/>
      <c r="D556" s="112"/>
      <c r="F556" s="114"/>
      <c r="G556" s="114"/>
      <c r="I556" s="114"/>
      <c r="J556" s="114"/>
    </row>
    <row r="557" customFormat="false" ht="15" hidden="false" customHeight="false" outlineLevel="0" collapsed="false">
      <c r="B557" s="173"/>
      <c r="C557" s="112"/>
      <c r="D557" s="112"/>
      <c r="F557" s="114"/>
      <c r="G557" s="114"/>
      <c r="I557" s="114"/>
      <c r="J557" s="114"/>
    </row>
    <row r="558" customFormat="false" ht="15" hidden="false" customHeight="false" outlineLevel="0" collapsed="false">
      <c r="B558" s="173"/>
      <c r="C558" s="112"/>
      <c r="D558" s="112"/>
      <c r="F558" s="114"/>
      <c r="G558" s="114"/>
      <c r="I558" s="114"/>
      <c r="J558" s="114"/>
    </row>
    <row r="559" customFormat="false" ht="15" hidden="false" customHeight="false" outlineLevel="0" collapsed="false">
      <c r="B559" s="173"/>
      <c r="C559" s="112"/>
      <c r="D559" s="112"/>
      <c r="F559" s="114"/>
      <c r="G559" s="114"/>
      <c r="I559" s="114"/>
      <c r="J559" s="114"/>
    </row>
    <row r="560" customFormat="false" ht="15" hidden="false" customHeight="false" outlineLevel="0" collapsed="false">
      <c r="B560" s="173"/>
      <c r="C560" s="112"/>
      <c r="D560" s="112"/>
      <c r="F560" s="114"/>
      <c r="G560" s="114"/>
      <c r="I560" s="114"/>
      <c r="J560" s="114"/>
    </row>
    <row r="561" customFormat="false" ht="15" hidden="false" customHeight="false" outlineLevel="0" collapsed="false">
      <c r="B561" s="173"/>
      <c r="C561" s="112"/>
      <c r="D561" s="112"/>
      <c r="F561" s="114"/>
      <c r="G561" s="114"/>
      <c r="I561" s="114"/>
      <c r="J561" s="114"/>
    </row>
    <row r="562" customFormat="false" ht="15" hidden="false" customHeight="false" outlineLevel="0" collapsed="false">
      <c r="B562" s="173"/>
      <c r="C562" s="112"/>
      <c r="D562" s="112"/>
      <c r="F562" s="114"/>
      <c r="G562" s="114"/>
      <c r="I562" s="114"/>
      <c r="J562" s="114"/>
    </row>
    <row r="563" customFormat="false" ht="15" hidden="false" customHeight="false" outlineLevel="0" collapsed="false">
      <c r="B563" s="173"/>
      <c r="C563" s="112"/>
      <c r="D563" s="112"/>
      <c r="F563" s="114"/>
      <c r="G563" s="114"/>
      <c r="I563" s="114"/>
      <c r="J563" s="114"/>
    </row>
    <row r="564" customFormat="false" ht="15" hidden="false" customHeight="false" outlineLevel="0" collapsed="false">
      <c r="B564" s="173"/>
      <c r="C564" s="112"/>
      <c r="D564" s="112"/>
      <c r="F564" s="114"/>
      <c r="G564" s="114"/>
      <c r="I564" s="114"/>
      <c r="J564" s="114"/>
    </row>
    <row r="565" customFormat="false" ht="15" hidden="false" customHeight="false" outlineLevel="0" collapsed="false">
      <c r="B565" s="173"/>
      <c r="C565" s="112"/>
      <c r="D565" s="112"/>
      <c r="F565" s="114"/>
      <c r="G565" s="114"/>
      <c r="I565" s="114"/>
      <c r="J565" s="114"/>
    </row>
    <row r="566" customFormat="false" ht="15" hidden="false" customHeight="false" outlineLevel="0" collapsed="false">
      <c r="B566" s="173"/>
      <c r="C566" s="112"/>
      <c r="D566" s="112"/>
      <c r="F566" s="114"/>
      <c r="G566" s="114"/>
      <c r="I566" s="114"/>
      <c r="J566" s="114"/>
    </row>
    <row r="567" customFormat="false" ht="15" hidden="false" customHeight="false" outlineLevel="0" collapsed="false">
      <c r="B567" s="173"/>
      <c r="C567" s="112"/>
      <c r="D567" s="112"/>
      <c r="F567" s="114"/>
      <c r="G567" s="114"/>
      <c r="I567" s="114"/>
      <c r="J567" s="114"/>
    </row>
    <row r="568" customFormat="false" ht="15" hidden="false" customHeight="false" outlineLevel="0" collapsed="false">
      <c r="B568" s="173"/>
      <c r="C568" s="112"/>
      <c r="D568" s="112"/>
      <c r="F568" s="114"/>
      <c r="G568" s="114"/>
      <c r="I568" s="114"/>
      <c r="J568" s="114"/>
    </row>
    <row r="569" customFormat="false" ht="15" hidden="false" customHeight="false" outlineLevel="0" collapsed="false">
      <c r="B569" s="173"/>
      <c r="C569" s="112"/>
      <c r="D569" s="112"/>
      <c r="F569" s="114"/>
      <c r="G569" s="114"/>
      <c r="I569" s="114"/>
      <c r="J569" s="114"/>
    </row>
    <row r="570" customFormat="false" ht="15" hidden="false" customHeight="false" outlineLevel="0" collapsed="false">
      <c r="B570" s="173"/>
      <c r="C570" s="112"/>
      <c r="D570" s="112"/>
      <c r="F570" s="114"/>
      <c r="G570" s="114"/>
      <c r="I570" s="114"/>
      <c r="J570" s="114"/>
    </row>
    <row r="571" customFormat="false" ht="15" hidden="false" customHeight="false" outlineLevel="0" collapsed="false">
      <c r="B571" s="173"/>
      <c r="C571" s="112"/>
      <c r="D571" s="112"/>
      <c r="F571" s="114"/>
      <c r="G571" s="114"/>
      <c r="I571" s="114"/>
      <c r="J571" s="114"/>
    </row>
    <row r="572" customFormat="false" ht="15" hidden="false" customHeight="false" outlineLevel="0" collapsed="false">
      <c r="B572" s="173"/>
      <c r="C572" s="112"/>
      <c r="D572" s="112"/>
      <c r="F572" s="114"/>
      <c r="G572" s="114"/>
      <c r="I572" s="114"/>
      <c r="J572" s="114"/>
    </row>
    <row r="573" customFormat="false" ht="15" hidden="false" customHeight="false" outlineLevel="0" collapsed="false">
      <c r="B573" s="173"/>
      <c r="C573" s="112"/>
      <c r="D573" s="112"/>
      <c r="F573" s="114"/>
      <c r="G573" s="114"/>
      <c r="I573" s="114"/>
      <c r="J573" s="114"/>
    </row>
    <row r="574" customFormat="false" ht="15" hidden="false" customHeight="false" outlineLevel="0" collapsed="false">
      <c r="B574" s="173"/>
      <c r="C574" s="112"/>
      <c r="D574" s="112"/>
      <c r="F574" s="114"/>
      <c r="G574" s="114"/>
      <c r="I574" s="114"/>
      <c r="J574" s="114"/>
    </row>
    <row r="575" customFormat="false" ht="15" hidden="false" customHeight="false" outlineLevel="0" collapsed="false">
      <c r="B575" s="173"/>
      <c r="C575" s="112"/>
      <c r="D575" s="112"/>
      <c r="F575" s="114"/>
      <c r="G575" s="114"/>
      <c r="I575" s="114"/>
      <c r="J575" s="114"/>
    </row>
    <row r="576" customFormat="false" ht="15" hidden="false" customHeight="false" outlineLevel="0" collapsed="false">
      <c r="B576" s="173"/>
      <c r="C576" s="112"/>
      <c r="D576" s="112"/>
      <c r="F576" s="114"/>
      <c r="G576" s="114"/>
      <c r="I576" s="114"/>
      <c r="J576" s="114"/>
    </row>
    <row r="577" customFormat="false" ht="15" hidden="false" customHeight="false" outlineLevel="0" collapsed="false">
      <c r="B577" s="173"/>
      <c r="C577" s="112"/>
      <c r="D577" s="112"/>
      <c r="F577" s="114"/>
      <c r="G577" s="114"/>
      <c r="I577" s="114"/>
      <c r="J577" s="114"/>
    </row>
    <row r="578" customFormat="false" ht="15" hidden="false" customHeight="false" outlineLevel="0" collapsed="false">
      <c r="B578" s="173"/>
      <c r="C578" s="112"/>
      <c r="D578" s="112"/>
      <c r="F578" s="114"/>
      <c r="G578" s="114"/>
      <c r="I578" s="114"/>
      <c r="J578" s="114"/>
    </row>
    <row r="579" customFormat="false" ht="15" hidden="false" customHeight="false" outlineLevel="0" collapsed="false">
      <c r="B579" s="173"/>
      <c r="C579" s="112"/>
      <c r="D579" s="112"/>
      <c r="F579" s="114"/>
      <c r="G579" s="114"/>
      <c r="I579" s="114"/>
      <c r="J579" s="114"/>
    </row>
    <row r="580" customFormat="false" ht="15" hidden="false" customHeight="false" outlineLevel="0" collapsed="false">
      <c r="B580" s="173"/>
      <c r="C580" s="112"/>
      <c r="D580" s="112"/>
      <c r="F580" s="114"/>
      <c r="G580" s="114"/>
      <c r="I580" s="114"/>
      <c r="J580" s="114"/>
    </row>
    <row r="581" customFormat="false" ht="15" hidden="false" customHeight="false" outlineLevel="0" collapsed="false">
      <c r="B581" s="173"/>
      <c r="C581" s="112"/>
      <c r="D581" s="112"/>
      <c r="F581" s="114"/>
      <c r="G581" s="114"/>
      <c r="I581" s="114"/>
      <c r="J581" s="114"/>
    </row>
    <row r="582" customFormat="false" ht="15" hidden="false" customHeight="false" outlineLevel="0" collapsed="false">
      <c r="B582" s="173"/>
      <c r="C582" s="112"/>
      <c r="D582" s="112"/>
      <c r="F582" s="114"/>
      <c r="G582" s="114"/>
      <c r="I582" s="114"/>
      <c r="J582" s="114"/>
    </row>
    <row r="583" customFormat="false" ht="15" hidden="false" customHeight="false" outlineLevel="0" collapsed="false">
      <c r="B583" s="173"/>
      <c r="C583" s="112"/>
      <c r="D583" s="112"/>
      <c r="F583" s="114"/>
      <c r="G583" s="114"/>
      <c r="I583" s="114"/>
      <c r="J583" s="114"/>
    </row>
    <row r="584" customFormat="false" ht="15" hidden="false" customHeight="false" outlineLevel="0" collapsed="false">
      <c r="B584" s="173"/>
      <c r="C584" s="112"/>
      <c r="D584" s="112"/>
      <c r="F584" s="114"/>
      <c r="G584" s="114"/>
      <c r="I584" s="114"/>
      <c r="J584" s="114"/>
    </row>
    <row r="585" customFormat="false" ht="15" hidden="false" customHeight="false" outlineLevel="0" collapsed="false">
      <c r="B585" s="173"/>
      <c r="C585" s="112"/>
      <c r="D585" s="112"/>
      <c r="F585" s="114"/>
      <c r="G585" s="114"/>
      <c r="I585" s="114"/>
      <c r="J585" s="114"/>
    </row>
    <row r="586" customFormat="false" ht="15" hidden="false" customHeight="false" outlineLevel="0" collapsed="false">
      <c r="B586" s="173"/>
      <c r="C586" s="112"/>
      <c r="D586" s="112"/>
      <c r="F586" s="114"/>
      <c r="G586" s="114"/>
      <c r="I586" s="114"/>
      <c r="J586" s="114"/>
    </row>
    <row r="587" customFormat="false" ht="15" hidden="false" customHeight="false" outlineLevel="0" collapsed="false">
      <c r="B587" s="173"/>
      <c r="C587" s="112"/>
      <c r="D587" s="112"/>
      <c r="F587" s="114"/>
      <c r="G587" s="114"/>
      <c r="I587" s="114"/>
      <c r="J587" s="114"/>
    </row>
    <row r="588" customFormat="false" ht="15" hidden="false" customHeight="false" outlineLevel="0" collapsed="false">
      <c r="B588" s="173"/>
      <c r="C588" s="112"/>
      <c r="D588" s="112"/>
      <c r="F588" s="114"/>
      <c r="G588" s="114"/>
      <c r="I588" s="114"/>
      <c r="J588" s="114"/>
    </row>
    <row r="589" customFormat="false" ht="15" hidden="false" customHeight="false" outlineLevel="0" collapsed="false">
      <c r="B589" s="173"/>
      <c r="C589" s="112"/>
      <c r="D589" s="112"/>
      <c r="F589" s="114"/>
      <c r="G589" s="114"/>
      <c r="I589" s="114"/>
      <c r="J589" s="114"/>
    </row>
    <row r="590" customFormat="false" ht="15" hidden="false" customHeight="false" outlineLevel="0" collapsed="false">
      <c r="B590" s="173"/>
      <c r="C590" s="112"/>
      <c r="D590" s="112"/>
      <c r="F590" s="114"/>
      <c r="G590" s="114"/>
      <c r="I590" s="114"/>
      <c r="J590" s="114"/>
    </row>
    <row r="591" customFormat="false" ht="15" hidden="false" customHeight="false" outlineLevel="0" collapsed="false">
      <c r="B591" s="173"/>
      <c r="C591" s="112"/>
      <c r="D591" s="112"/>
      <c r="F591" s="114"/>
      <c r="G591" s="114"/>
      <c r="I591" s="114"/>
      <c r="J591" s="114"/>
    </row>
    <row r="592" customFormat="false" ht="15" hidden="false" customHeight="false" outlineLevel="0" collapsed="false">
      <c r="B592" s="173"/>
      <c r="C592" s="112"/>
      <c r="D592" s="112"/>
      <c r="F592" s="114"/>
      <c r="G592" s="114"/>
      <c r="I592" s="114"/>
      <c r="J592" s="114"/>
    </row>
    <row r="593" customFormat="false" ht="15" hidden="false" customHeight="false" outlineLevel="0" collapsed="false">
      <c r="B593" s="173"/>
      <c r="C593" s="112"/>
      <c r="D593" s="112"/>
      <c r="F593" s="114"/>
      <c r="G593" s="114"/>
      <c r="I593" s="114"/>
      <c r="J593" s="114"/>
    </row>
    <row r="594" customFormat="false" ht="15" hidden="false" customHeight="false" outlineLevel="0" collapsed="false">
      <c r="B594" s="173"/>
      <c r="C594" s="112"/>
      <c r="D594" s="112"/>
      <c r="F594" s="114"/>
      <c r="G594" s="114"/>
      <c r="I594" s="114"/>
      <c r="J594" s="114"/>
    </row>
    <row r="595" customFormat="false" ht="15" hidden="false" customHeight="false" outlineLevel="0" collapsed="false">
      <c r="B595" s="173"/>
      <c r="C595" s="112"/>
      <c r="D595" s="112"/>
      <c r="F595" s="114"/>
      <c r="G595" s="114"/>
      <c r="I595" s="114"/>
      <c r="J595" s="114"/>
    </row>
    <row r="596" customFormat="false" ht="15" hidden="false" customHeight="false" outlineLevel="0" collapsed="false">
      <c r="B596" s="173"/>
      <c r="C596" s="112"/>
      <c r="D596" s="112"/>
      <c r="F596" s="114"/>
      <c r="G596" s="114"/>
      <c r="I596" s="114"/>
      <c r="J596" s="114"/>
    </row>
    <row r="597" customFormat="false" ht="15" hidden="false" customHeight="false" outlineLevel="0" collapsed="false">
      <c r="B597" s="173"/>
      <c r="C597" s="112"/>
      <c r="D597" s="112"/>
      <c r="F597" s="114"/>
      <c r="G597" s="114"/>
      <c r="I597" s="114"/>
      <c r="J597" s="114"/>
    </row>
    <row r="598" customFormat="false" ht="15" hidden="false" customHeight="false" outlineLevel="0" collapsed="false">
      <c r="B598" s="173"/>
      <c r="C598" s="112"/>
      <c r="D598" s="112"/>
      <c r="F598" s="114"/>
      <c r="G598" s="114"/>
      <c r="I598" s="114"/>
      <c r="J598" s="114"/>
    </row>
    <row r="599" customFormat="false" ht="15" hidden="false" customHeight="false" outlineLevel="0" collapsed="false">
      <c r="B599" s="173"/>
      <c r="C599" s="112"/>
      <c r="D599" s="112"/>
      <c r="F599" s="114"/>
      <c r="G599" s="114"/>
      <c r="I599" s="114"/>
      <c r="J599" s="114"/>
    </row>
    <row r="600" customFormat="false" ht="15" hidden="false" customHeight="false" outlineLevel="0" collapsed="false">
      <c r="B600" s="173"/>
      <c r="C600" s="112"/>
      <c r="D600" s="112"/>
      <c r="F600" s="114"/>
      <c r="G600" s="114"/>
      <c r="I600" s="114"/>
      <c r="J600" s="114"/>
    </row>
    <row r="601" customFormat="false" ht="15" hidden="false" customHeight="false" outlineLevel="0" collapsed="false">
      <c r="B601" s="173"/>
      <c r="C601" s="112"/>
      <c r="D601" s="112"/>
      <c r="F601" s="114"/>
      <c r="G601" s="114"/>
      <c r="I601" s="114"/>
      <c r="J601" s="114"/>
    </row>
    <row r="602" customFormat="false" ht="15" hidden="false" customHeight="false" outlineLevel="0" collapsed="false">
      <c r="B602" s="173"/>
      <c r="C602" s="112"/>
      <c r="D602" s="112"/>
      <c r="F602" s="114"/>
      <c r="G602" s="114"/>
      <c r="I602" s="114"/>
      <c r="J602" s="114"/>
    </row>
    <row r="603" customFormat="false" ht="15" hidden="false" customHeight="false" outlineLevel="0" collapsed="false">
      <c r="B603" s="173"/>
      <c r="C603" s="112"/>
      <c r="D603" s="112"/>
      <c r="F603" s="114"/>
      <c r="G603" s="114"/>
      <c r="I603" s="114"/>
      <c r="J603" s="114"/>
    </row>
    <row r="604" customFormat="false" ht="15" hidden="false" customHeight="false" outlineLevel="0" collapsed="false">
      <c r="B604" s="173"/>
      <c r="C604" s="112"/>
      <c r="D604" s="112"/>
      <c r="F604" s="114"/>
      <c r="G604" s="114"/>
      <c r="I604" s="114"/>
      <c r="J604" s="114"/>
    </row>
    <row r="605" customFormat="false" ht="15" hidden="false" customHeight="false" outlineLevel="0" collapsed="false">
      <c r="B605" s="173"/>
      <c r="C605" s="112"/>
      <c r="D605" s="112"/>
      <c r="F605" s="114"/>
      <c r="G605" s="114"/>
      <c r="I605" s="114"/>
      <c r="J605" s="114"/>
    </row>
    <row r="606" customFormat="false" ht="15" hidden="false" customHeight="false" outlineLevel="0" collapsed="false">
      <c r="B606" s="173"/>
      <c r="C606" s="112"/>
      <c r="D606" s="112"/>
      <c r="F606" s="114"/>
      <c r="G606" s="114"/>
      <c r="I606" s="114"/>
      <c r="J606" s="114"/>
    </row>
    <row r="607" customFormat="false" ht="15" hidden="false" customHeight="false" outlineLevel="0" collapsed="false">
      <c r="B607" s="173"/>
      <c r="C607" s="112"/>
      <c r="D607" s="112"/>
      <c r="F607" s="114"/>
      <c r="G607" s="114"/>
      <c r="I607" s="114"/>
      <c r="J607" s="114"/>
    </row>
    <row r="608" customFormat="false" ht="15" hidden="false" customHeight="false" outlineLevel="0" collapsed="false">
      <c r="B608" s="173"/>
      <c r="C608" s="112"/>
      <c r="D608" s="112"/>
      <c r="F608" s="114"/>
      <c r="G608" s="114"/>
      <c r="I608" s="114"/>
      <c r="J608" s="114"/>
    </row>
    <row r="609" customFormat="false" ht="15" hidden="false" customHeight="false" outlineLevel="0" collapsed="false">
      <c r="B609" s="173"/>
      <c r="C609" s="112"/>
      <c r="D609" s="112"/>
      <c r="F609" s="114"/>
      <c r="G609" s="114"/>
      <c r="I609" s="114"/>
      <c r="J609" s="114"/>
    </row>
    <row r="610" customFormat="false" ht="15" hidden="false" customHeight="false" outlineLevel="0" collapsed="false">
      <c r="B610" s="173"/>
      <c r="C610" s="112"/>
      <c r="D610" s="112"/>
      <c r="F610" s="114"/>
      <c r="G610" s="114"/>
      <c r="I610" s="114"/>
      <c r="J610" s="114"/>
    </row>
    <row r="611" customFormat="false" ht="15" hidden="false" customHeight="false" outlineLevel="0" collapsed="false">
      <c r="B611" s="173"/>
      <c r="C611" s="112"/>
      <c r="D611" s="112"/>
      <c r="F611" s="114"/>
      <c r="G611" s="114"/>
      <c r="I611" s="114"/>
      <c r="J611" s="114"/>
    </row>
    <row r="612" customFormat="false" ht="15" hidden="false" customHeight="false" outlineLevel="0" collapsed="false">
      <c r="B612" s="173"/>
      <c r="C612" s="112"/>
      <c r="D612" s="112"/>
      <c r="F612" s="114"/>
      <c r="G612" s="114"/>
      <c r="I612" s="114"/>
      <c r="J612" s="114"/>
    </row>
    <row r="613" customFormat="false" ht="15" hidden="false" customHeight="false" outlineLevel="0" collapsed="false">
      <c r="B613" s="173"/>
      <c r="C613" s="112"/>
      <c r="D613" s="112"/>
      <c r="F613" s="114"/>
      <c r="G613" s="114"/>
      <c r="I613" s="114"/>
      <c r="J613" s="114"/>
    </row>
    <row r="614" customFormat="false" ht="15" hidden="false" customHeight="false" outlineLevel="0" collapsed="false">
      <c r="B614" s="173"/>
      <c r="C614" s="112"/>
      <c r="D614" s="112"/>
      <c r="F614" s="114"/>
      <c r="G614" s="114"/>
      <c r="I614" s="114"/>
      <c r="J614" s="114"/>
    </row>
    <row r="615" customFormat="false" ht="15" hidden="false" customHeight="false" outlineLevel="0" collapsed="false">
      <c r="B615" s="173"/>
      <c r="C615" s="112"/>
      <c r="D615" s="112"/>
      <c r="F615" s="114"/>
      <c r="G615" s="114"/>
      <c r="I615" s="114"/>
      <c r="J615" s="114"/>
    </row>
    <row r="616" customFormat="false" ht="15" hidden="false" customHeight="false" outlineLevel="0" collapsed="false">
      <c r="B616" s="173"/>
      <c r="C616" s="112"/>
      <c r="D616" s="112"/>
      <c r="F616" s="114"/>
      <c r="G616" s="114"/>
      <c r="I616" s="114"/>
      <c r="J616" s="114"/>
    </row>
    <row r="617" customFormat="false" ht="15" hidden="false" customHeight="false" outlineLevel="0" collapsed="false">
      <c r="B617" s="173"/>
      <c r="C617" s="112"/>
      <c r="D617" s="112"/>
      <c r="F617" s="114"/>
      <c r="G617" s="114"/>
      <c r="I617" s="114"/>
      <c r="J617" s="114"/>
    </row>
    <row r="618" customFormat="false" ht="15" hidden="false" customHeight="false" outlineLevel="0" collapsed="false">
      <c r="B618" s="173"/>
      <c r="C618" s="112"/>
      <c r="D618" s="112"/>
      <c r="F618" s="114"/>
      <c r="G618" s="114"/>
      <c r="I618" s="114"/>
      <c r="J618" s="114"/>
    </row>
    <row r="619" customFormat="false" ht="15" hidden="false" customHeight="false" outlineLevel="0" collapsed="false">
      <c r="B619" s="173"/>
      <c r="C619" s="112"/>
      <c r="D619" s="112"/>
      <c r="F619" s="114"/>
      <c r="G619" s="114"/>
      <c r="I619" s="114"/>
      <c r="J619" s="114"/>
    </row>
    <row r="620" customFormat="false" ht="15" hidden="false" customHeight="false" outlineLevel="0" collapsed="false">
      <c r="B620" s="173"/>
      <c r="C620" s="112"/>
      <c r="D620" s="112"/>
      <c r="F620" s="114"/>
      <c r="G620" s="114"/>
      <c r="I620" s="114"/>
      <c r="J620" s="114"/>
    </row>
    <row r="621" customFormat="false" ht="15" hidden="false" customHeight="false" outlineLevel="0" collapsed="false">
      <c r="B621" s="173"/>
      <c r="C621" s="112"/>
      <c r="D621" s="112"/>
      <c r="F621" s="114"/>
      <c r="G621" s="114"/>
      <c r="I621" s="114"/>
      <c r="J621" s="114"/>
    </row>
    <row r="622" customFormat="false" ht="15" hidden="false" customHeight="false" outlineLevel="0" collapsed="false">
      <c r="B622" s="173"/>
      <c r="C622" s="112"/>
      <c r="D622" s="112"/>
      <c r="F622" s="114"/>
      <c r="G622" s="114"/>
      <c r="I622" s="114"/>
      <c r="J622" s="114"/>
    </row>
    <row r="623" customFormat="false" ht="15" hidden="false" customHeight="false" outlineLevel="0" collapsed="false">
      <c r="B623" s="173"/>
      <c r="C623" s="112"/>
      <c r="D623" s="112"/>
      <c r="F623" s="114"/>
      <c r="G623" s="114"/>
      <c r="I623" s="114"/>
      <c r="J623" s="114"/>
    </row>
    <row r="624" customFormat="false" ht="15" hidden="false" customHeight="false" outlineLevel="0" collapsed="false">
      <c r="B624" s="173"/>
      <c r="C624" s="112"/>
      <c r="D624" s="112"/>
      <c r="F624" s="114"/>
      <c r="G624" s="114"/>
      <c r="I624" s="114"/>
      <c r="J624" s="114"/>
    </row>
    <row r="625" customFormat="false" ht="15" hidden="false" customHeight="false" outlineLevel="0" collapsed="false">
      <c r="B625" s="173"/>
      <c r="C625" s="112"/>
      <c r="D625" s="112"/>
      <c r="F625" s="114"/>
      <c r="G625" s="114"/>
      <c r="I625" s="114"/>
      <c r="J625" s="114"/>
    </row>
    <row r="626" customFormat="false" ht="15" hidden="false" customHeight="false" outlineLevel="0" collapsed="false">
      <c r="B626" s="173"/>
      <c r="C626" s="112"/>
      <c r="D626" s="112"/>
      <c r="F626" s="114"/>
      <c r="G626" s="114"/>
      <c r="I626" s="114"/>
      <c r="J626" s="114"/>
    </row>
    <row r="627" customFormat="false" ht="15" hidden="false" customHeight="false" outlineLevel="0" collapsed="false">
      <c r="B627" s="173"/>
      <c r="C627" s="112"/>
      <c r="D627" s="112"/>
      <c r="F627" s="114"/>
      <c r="G627" s="114"/>
      <c r="I627" s="114"/>
      <c r="J627" s="114"/>
    </row>
    <row r="628" customFormat="false" ht="15" hidden="false" customHeight="false" outlineLevel="0" collapsed="false">
      <c r="B628" s="173"/>
      <c r="C628" s="112"/>
      <c r="D628" s="112"/>
      <c r="F628" s="114"/>
      <c r="G628" s="114"/>
      <c r="I628" s="114"/>
      <c r="J628" s="114"/>
    </row>
    <row r="629" customFormat="false" ht="15" hidden="false" customHeight="false" outlineLevel="0" collapsed="false">
      <c r="B629" s="173"/>
      <c r="C629" s="112"/>
      <c r="D629" s="112"/>
      <c r="F629" s="114"/>
      <c r="G629" s="114"/>
      <c r="I629" s="114"/>
      <c r="J629" s="114"/>
    </row>
    <row r="630" customFormat="false" ht="15" hidden="false" customHeight="false" outlineLevel="0" collapsed="false">
      <c r="B630" s="173"/>
      <c r="C630" s="112"/>
      <c r="D630" s="112"/>
      <c r="F630" s="114"/>
      <c r="G630" s="114"/>
      <c r="I630" s="114"/>
      <c r="J630" s="114"/>
    </row>
    <row r="631" customFormat="false" ht="15" hidden="false" customHeight="false" outlineLevel="0" collapsed="false">
      <c r="B631" s="173"/>
      <c r="C631" s="112"/>
      <c r="D631" s="112"/>
      <c r="F631" s="114"/>
      <c r="G631" s="114"/>
      <c r="I631" s="114"/>
      <c r="J631" s="114"/>
    </row>
    <row r="632" customFormat="false" ht="15" hidden="false" customHeight="false" outlineLevel="0" collapsed="false">
      <c r="B632" s="173"/>
      <c r="C632" s="112"/>
      <c r="D632" s="112"/>
      <c r="F632" s="114"/>
      <c r="G632" s="114"/>
      <c r="I632" s="114"/>
      <c r="J632" s="114"/>
    </row>
    <row r="633" customFormat="false" ht="15" hidden="false" customHeight="false" outlineLevel="0" collapsed="false">
      <c r="B633" s="173"/>
      <c r="C633" s="112"/>
      <c r="D633" s="112"/>
      <c r="F633" s="114"/>
      <c r="G633" s="114"/>
      <c r="I633" s="114"/>
      <c r="J633" s="114"/>
    </row>
    <row r="634" customFormat="false" ht="15" hidden="false" customHeight="false" outlineLevel="0" collapsed="false">
      <c r="B634" s="173"/>
      <c r="C634" s="112"/>
      <c r="D634" s="112"/>
      <c r="F634" s="114"/>
      <c r="G634" s="114"/>
      <c r="I634" s="114"/>
      <c r="J634" s="114"/>
    </row>
    <row r="635" customFormat="false" ht="15" hidden="false" customHeight="false" outlineLevel="0" collapsed="false">
      <c r="B635" s="173"/>
      <c r="C635" s="112"/>
      <c r="D635" s="112"/>
      <c r="F635" s="114"/>
      <c r="G635" s="114"/>
      <c r="I635" s="114"/>
      <c r="J635" s="114"/>
    </row>
    <row r="636" customFormat="false" ht="15" hidden="false" customHeight="false" outlineLevel="0" collapsed="false">
      <c r="B636" s="173"/>
      <c r="C636" s="112"/>
      <c r="D636" s="112"/>
      <c r="F636" s="114"/>
      <c r="G636" s="114"/>
      <c r="I636" s="114"/>
      <c r="J636" s="114"/>
    </row>
    <row r="637" customFormat="false" ht="15" hidden="false" customHeight="false" outlineLevel="0" collapsed="false">
      <c r="B637" s="173"/>
      <c r="C637" s="112"/>
      <c r="D637" s="112"/>
      <c r="F637" s="114"/>
      <c r="G637" s="114"/>
      <c r="I637" s="114"/>
      <c r="J637" s="114"/>
    </row>
    <row r="638" customFormat="false" ht="15" hidden="false" customHeight="false" outlineLevel="0" collapsed="false">
      <c r="B638" s="173"/>
      <c r="C638" s="112"/>
      <c r="D638" s="112"/>
      <c r="F638" s="114"/>
      <c r="G638" s="114"/>
      <c r="I638" s="114"/>
      <c r="J638" s="114"/>
    </row>
    <row r="639" customFormat="false" ht="15" hidden="false" customHeight="false" outlineLevel="0" collapsed="false">
      <c r="B639" s="173"/>
      <c r="C639" s="112"/>
      <c r="D639" s="112"/>
      <c r="F639" s="114"/>
      <c r="G639" s="114"/>
      <c r="I639" s="114"/>
      <c r="J639" s="114"/>
    </row>
    <row r="640" customFormat="false" ht="15" hidden="false" customHeight="false" outlineLevel="0" collapsed="false">
      <c r="B640" s="173"/>
      <c r="C640" s="112"/>
      <c r="D640" s="112"/>
      <c r="F640" s="114"/>
      <c r="G640" s="114"/>
      <c r="I640" s="114"/>
      <c r="J640" s="114"/>
    </row>
    <row r="641" customFormat="false" ht="15" hidden="false" customHeight="false" outlineLevel="0" collapsed="false">
      <c r="B641" s="173"/>
      <c r="C641" s="112"/>
      <c r="D641" s="112"/>
      <c r="F641" s="114"/>
      <c r="G641" s="114"/>
      <c r="I641" s="114"/>
      <c r="J641" s="114"/>
    </row>
    <row r="642" customFormat="false" ht="15" hidden="false" customHeight="false" outlineLevel="0" collapsed="false">
      <c r="B642" s="173"/>
      <c r="C642" s="112"/>
      <c r="D642" s="112"/>
      <c r="F642" s="114"/>
      <c r="G642" s="114"/>
      <c r="I642" s="114"/>
      <c r="J642" s="114"/>
    </row>
    <row r="643" customFormat="false" ht="15" hidden="false" customHeight="false" outlineLevel="0" collapsed="false">
      <c r="B643" s="173"/>
      <c r="C643" s="112"/>
      <c r="D643" s="112"/>
      <c r="F643" s="114"/>
      <c r="G643" s="114"/>
      <c r="I643" s="114"/>
      <c r="J643" s="114"/>
    </row>
    <row r="644" customFormat="false" ht="15" hidden="false" customHeight="false" outlineLevel="0" collapsed="false">
      <c r="B644" s="173"/>
      <c r="C644" s="112"/>
      <c r="D644" s="112"/>
      <c r="F644" s="114"/>
      <c r="G644" s="114"/>
      <c r="I644" s="114"/>
      <c r="J644" s="114"/>
    </row>
    <row r="645" customFormat="false" ht="15" hidden="false" customHeight="false" outlineLevel="0" collapsed="false">
      <c r="B645" s="173"/>
      <c r="C645" s="112"/>
      <c r="D645" s="112"/>
      <c r="F645" s="114"/>
      <c r="G645" s="114"/>
      <c r="I645" s="114"/>
      <c r="J645" s="114"/>
    </row>
    <row r="646" customFormat="false" ht="15" hidden="false" customHeight="false" outlineLevel="0" collapsed="false">
      <c r="B646" s="173"/>
      <c r="C646" s="112"/>
      <c r="D646" s="112"/>
      <c r="F646" s="114"/>
      <c r="G646" s="114"/>
      <c r="I646" s="114"/>
      <c r="J646" s="114"/>
    </row>
    <row r="647" customFormat="false" ht="15" hidden="false" customHeight="false" outlineLevel="0" collapsed="false">
      <c r="B647" s="173"/>
      <c r="C647" s="112"/>
      <c r="D647" s="112"/>
      <c r="F647" s="114"/>
      <c r="G647" s="114"/>
      <c r="I647" s="114"/>
      <c r="J647" s="114"/>
    </row>
    <row r="648" customFormat="false" ht="15" hidden="false" customHeight="false" outlineLevel="0" collapsed="false">
      <c r="B648" s="173"/>
      <c r="C648" s="112"/>
      <c r="D648" s="112"/>
      <c r="F648" s="114"/>
      <c r="G648" s="114"/>
      <c r="I648" s="114"/>
      <c r="J648" s="114"/>
    </row>
    <row r="649" customFormat="false" ht="15" hidden="false" customHeight="false" outlineLevel="0" collapsed="false">
      <c r="B649" s="173"/>
      <c r="C649" s="112"/>
      <c r="D649" s="112"/>
      <c r="F649" s="114"/>
      <c r="G649" s="114"/>
      <c r="I649" s="114"/>
      <c r="J649" s="114"/>
    </row>
    <row r="650" customFormat="false" ht="15" hidden="false" customHeight="false" outlineLevel="0" collapsed="false">
      <c r="B650" s="173"/>
      <c r="C650" s="112"/>
      <c r="D650" s="112"/>
      <c r="F650" s="114"/>
      <c r="G650" s="114"/>
      <c r="I650" s="114"/>
      <c r="J650" s="114"/>
    </row>
    <row r="651" customFormat="false" ht="15" hidden="false" customHeight="false" outlineLevel="0" collapsed="false">
      <c r="B651" s="173"/>
      <c r="C651" s="112"/>
      <c r="D651" s="112"/>
      <c r="F651" s="114"/>
      <c r="G651" s="114"/>
      <c r="I651" s="114"/>
      <c r="J651" s="114"/>
    </row>
    <row r="652" customFormat="false" ht="15" hidden="false" customHeight="false" outlineLevel="0" collapsed="false">
      <c r="B652" s="173"/>
      <c r="C652" s="112"/>
      <c r="D652" s="112"/>
      <c r="F652" s="114"/>
      <c r="G652" s="114"/>
      <c r="I652" s="114"/>
      <c r="J652" s="114"/>
    </row>
    <row r="653" customFormat="false" ht="15" hidden="false" customHeight="false" outlineLevel="0" collapsed="false">
      <c r="B653" s="173"/>
      <c r="C653" s="112"/>
      <c r="D653" s="112"/>
      <c r="F653" s="114"/>
      <c r="G653" s="114"/>
      <c r="I653" s="114"/>
      <c r="J653" s="114"/>
    </row>
    <row r="654" customFormat="false" ht="15" hidden="false" customHeight="false" outlineLevel="0" collapsed="false">
      <c r="B654" s="173"/>
      <c r="C654" s="112"/>
      <c r="D654" s="112"/>
      <c r="F654" s="114"/>
      <c r="G654" s="114"/>
      <c r="I654" s="114"/>
      <c r="J654" s="114"/>
    </row>
    <row r="655" customFormat="false" ht="15" hidden="false" customHeight="false" outlineLevel="0" collapsed="false">
      <c r="B655" s="173"/>
      <c r="C655" s="112"/>
      <c r="D655" s="112"/>
      <c r="F655" s="114"/>
      <c r="G655" s="114"/>
      <c r="I655" s="114"/>
      <c r="J655" s="114"/>
    </row>
    <row r="656" customFormat="false" ht="15" hidden="false" customHeight="false" outlineLevel="0" collapsed="false">
      <c r="B656" s="173"/>
      <c r="C656" s="112"/>
      <c r="D656" s="112"/>
      <c r="F656" s="114"/>
      <c r="G656" s="114"/>
      <c r="I656" s="114"/>
      <c r="J656" s="114"/>
    </row>
    <row r="657" customFormat="false" ht="15" hidden="false" customHeight="false" outlineLevel="0" collapsed="false">
      <c r="B657" s="173"/>
      <c r="C657" s="112"/>
      <c r="D657" s="112"/>
      <c r="F657" s="114"/>
      <c r="G657" s="114"/>
      <c r="I657" s="114"/>
      <c r="J657" s="114"/>
    </row>
    <row r="658" customFormat="false" ht="15" hidden="false" customHeight="false" outlineLevel="0" collapsed="false">
      <c r="B658" s="173"/>
      <c r="C658" s="112"/>
      <c r="D658" s="112"/>
      <c r="F658" s="114"/>
      <c r="G658" s="114"/>
      <c r="I658" s="114"/>
      <c r="J658" s="114"/>
    </row>
    <row r="659" customFormat="false" ht="15" hidden="false" customHeight="false" outlineLevel="0" collapsed="false">
      <c r="B659" s="173"/>
      <c r="C659" s="112"/>
      <c r="D659" s="112"/>
      <c r="F659" s="114"/>
      <c r="G659" s="114"/>
      <c r="I659" s="114"/>
      <c r="J659" s="114"/>
    </row>
    <row r="660" customFormat="false" ht="15" hidden="false" customHeight="false" outlineLevel="0" collapsed="false">
      <c r="B660" s="173"/>
      <c r="C660" s="112"/>
      <c r="D660" s="112"/>
      <c r="F660" s="114"/>
      <c r="G660" s="114"/>
      <c r="I660" s="114"/>
      <c r="J660" s="114"/>
    </row>
    <row r="661" customFormat="false" ht="15" hidden="false" customHeight="false" outlineLevel="0" collapsed="false">
      <c r="B661" s="173"/>
      <c r="C661" s="112"/>
      <c r="D661" s="112"/>
      <c r="F661" s="114"/>
      <c r="G661" s="114"/>
      <c r="I661" s="114"/>
      <c r="J661" s="114"/>
    </row>
    <row r="662" customFormat="false" ht="15" hidden="false" customHeight="false" outlineLevel="0" collapsed="false">
      <c r="B662" s="173"/>
      <c r="C662" s="112"/>
      <c r="D662" s="112"/>
      <c r="F662" s="114"/>
      <c r="G662" s="114"/>
      <c r="I662" s="114"/>
      <c r="J662" s="114"/>
    </row>
    <row r="663" customFormat="false" ht="15" hidden="false" customHeight="false" outlineLevel="0" collapsed="false">
      <c r="B663" s="173"/>
      <c r="C663" s="112"/>
      <c r="D663" s="112"/>
      <c r="F663" s="114"/>
      <c r="G663" s="114"/>
      <c r="I663" s="114"/>
      <c r="J663" s="114"/>
    </row>
    <row r="664" customFormat="false" ht="15" hidden="false" customHeight="false" outlineLevel="0" collapsed="false">
      <c r="B664" s="173"/>
      <c r="C664" s="112"/>
      <c r="D664" s="112"/>
      <c r="F664" s="114"/>
      <c r="G664" s="114"/>
      <c r="I664" s="114"/>
      <c r="J664" s="114"/>
    </row>
    <row r="665" customFormat="false" ht="15" hidden="false" customHeight="false" outlineLevel="0" collapsed="false">
      <c r="B665" s="173"/>
      <c r="C665" s="112"/>
      <c r="D665" s="112"/>
      <c r="F665" s="114"/>
      <c r="G665" s="114"/>
      <c r="I665" s="114"/>
      <c r="J665" s="114"/>
    </row>
    <row r="666" customFormat="false" ht="15" hidden="false" customHeight="false" outlineLevel="0" collapsed="false">
      <c r="B666" s="173"/>
      <c r="C666" s="112"/>
      <c r="D666" s="112"/>
      <c r="F666" s="114"/>
      <c r="G666" s="114"/>
      <c r="I666" s="114"/>
      <c r="J666" s="114"/>
    </row>
    <row r="667" customFormat="false" ht="15" hidden="false" customHeight="false" outlineLevel="0" collapsed="false">
      <c r="B667" s="173"/>
      <c r="C667" s="112"/>
      <c r="D667" s="112"/>
      <c r="F667" s="114"/>
      <c r="G667" s="114"/>
      <c r="I667" s="114"/>
      <c r="J667" s="114"/>
    </row>
    <row r="668" customFormat="false" ht="15" hidden="false" customHeight="false" outlineLevel="0" collapsed="false">
      <c r="B668" s="173"/>
      <c r="C668" s="112"/>
      <c r="D668" s="112"/>
      <c r="F668" s="114"/>
      <c r="G668" s="114"/>
      <c r="I668" s="114"/>
      <c r="J668" s="114"/>
    </row>
    <row r="669" customFormat="false" ht="15" hidden="false" customHeight="false" outlineLevel="0" collapsed="false">
      <c r="B669" s="173"/>
      <c r="C669" s="112"/>
      <c r="D669" s="112"/>
      <c r="F669" s="114"/>
      <c r="G669" s="114"/>
      <c r="I669" s="114"/>
      <c r="J669" s="114"/>
    </row>
    <row r="670" customFormat="false" ht="15" hidden="false" customHeight="false" outlineLevel="0" collapsed="false">
      <c r="B670" s="173"/>
      <c r="C670" s="112"/>
      <c r="D670" s="112"/>
      <c r="F670" s="114"/>
      <c r="G670" s="114"/>
      <c r="I670" s="114"/>
      <c r="J670" s="114"/>
    </row>
    <row r="671" customFormat="false" ht="15" hidden="false" customHeight="false" outlineLevel="0" collapsed="false">
      <c r="B671" s="173"/>
      <c r="C671" s="112"/>
      <c r="D671" s="112"/>
      <c r="F671" s="114"/>
      <c r="G671" s="114"/>
      <c r="I671" s="114"/>
      <c r="J671" s="114"/>
    </row>
    <row r="672" customFormat="false" ht="15" hidden="false" customHeight="false" outlineLevel="0" collapsed="false">
      <c r="B672" s="173"/>
      <c r="C672" s="112"/>
      <c r="D672" s="112"/>
      <c r="F672" s="114"/>
      <c r="G672" s="114"/>
      <c r="I672" s="114"/>
      <c r="J672" s="114"/>
    </row>
    <row r="673" customFormat="false" ht="15" hidden="false" customHeight="false" outlineLevel="0" collapsed="false">
      <c r="B673" s="173"/>
      <c r="C673" s="112"/>
      <c r="D673" s="112"/>
      <c r="F673" s="114"/>
      <c r="G673" s="114"/>
      <c r="I673" s="114"/>
      <c r="J673" s="114"/>
    </row>
    <row r="674" customFormat="false" ht="15" hidden="false" customHeight="false" outlineLevel="0" collapsed="false">
      <c r="B674" s="173"/>
      <c r="C674" s="112"/>
      <c r="D674" s="112"/>
      <c r="F674" s="114"/>
      <c r="G674" s="114"/>
      <c r="I674" s="114"/>
      <c r="J674" s="114"/>
    </row>
    <row r="675" customFormat="false" ht="15" hidden="false" customHeight="false" outlineLevel="0" collapsed="false">
      <c r="B675" s="173"/>
      <c r="C675" s="112"/>
      <c r="D675" s="112"/>
      <c r="F675" s="114"/>
      <c r="G675" s="114"/>
      <c r="I675" s="114"/>
      <c r="J675" s="114"/>
    </row>
    <row r="676" customFormat="false" ht="15" hidden="false" customHeight="false" outlineLevel="0" collapsed="false">
      <c r="B676" s="173"/>
      <c r="C676" s="112"/>
      <c r="D676" s="112"/>
      <c r="F676" s="114"/>
      <c r="G676" s="114"/>
      <c r="I676" s="114"/>
      <c r="J676" s="114"/>
    </row>
    <row r="677" customFormat="false" ht="15" hidden="false" customHeight="false" outlineLevel="0" collapsed="false">
      <c r="B677" s="173"/>
      <c r="C677" s="112"/>
      <c r="D677" s="112"/>
      <c r="F677" s="114"/>
      <c r="G677" s="114"/>
      <c r="I677" s="114"/>
      <c r="J677" s="114"/>
    </row>
    <row r="678" customFormat="false" ht="15" hidden="false" customHeight="false" outlineLevel="0" collapsed="false">
      <c r="B678" s="173"/>
      <c r="C678" s="112"/>
      <c r="D678" s="112"/>
      <c r="F678" s="114"/>
      <c r="G678" s="114"/>
      <c r="I678" s="114"/>
      <c r="J678" s="114"/>
    </row>
    <row r="679" customFormat="false" ht="15" hidden="false" customHeight="false" outlineLevel="0" collapsed="false">
      <c r="B679" s="173"/>
      <c r="C679" s="112"/>
      <c r="D679" s="112"/>
      <c r="F679" s="114"/>
      <c r="G679" s="114"/>
      <c r="I679" s="114"/>
      <c r="J679" s="114"/>
    </row>
    <row r="680" customFormat="false" ht="15" hidden="false" customHeight="false" outlineLevel="0" collapsed="false">
      <c r="B680" s="173"/>
      <c r="C680" s="112"/>
      <c r="D680" s="112"/>
      <c r="F680" s="114"/>
      <c r="G680" s="114"/>
      <c r="I680" s="114"/>
      <c r="J680" s="114"/>
    </row>
    <row r="681" customFormat="false" ht="15" hidden="false" customHeight="false" outlineLevel="0" collapsed="false">
      <c r="B681" s="173"/>
      <c r="C681" s="112"/>
      <c r="D681" s="112"/>
      <c r="F681" s="114"/>
      <c r="G681" s="114"/>
      <c r="I681" s="114"/>
      <c r="J681" s="114"/>
    </row>
    <row r="682" customFormat="false" ht="15" hidden="false" customHeight="false" outlineLevel="0" collapsed="false">
      <c r="B682" s="173"/>
      <c r="C682" s="112"/>
      <c r="D682" s="112"/>
      <c r="F682" s="114"/>
      <c r="G682" s="114"/>
      <c r="I682" s="114"/>
      <c r="J682" s="114"/>
    </row>
    <row r="683" customFormat="false" ht="15" hidden="false" customHeight="false" outlineLevel="0" collapsed="false">
      <c r="B683" s="173"/>
      <c r="C683" s="112"/>
      <c r="D683" s="112"/>
      <c r="F683" s="114"/>
      <c r="G683" s="114"/>
      <c r="I683" s="114"/>
      <c r="J683" s="114"/>
    </row>
    <row r="684" customFormat="false" ht="15" hidden="false" customHeight="false" outlineLevel="0" collapsed="false">
      <c r="B684" s="173"/>
      <c r="C684" s="112"/>
      <c r="D684" s="112"/>
      <c r="F684" s="114"/>
      <c r="G684" s="114"/>
      <c r="I684" s="114"/>
      <c r="J684" s="114"/>
    </row>
    <row r="685" customFormat="false" ht="15" hidden="false" customHeight="false" outlineLevel="0" collapsed="false">
      <c r="B685" s="173"/>
      <c r="C685" s="112"/>
      <c r="D685" s="112"/>
      <c r="F685" s="114"/>
      <c r="G685" s="114"/>
      <c r="I685" s="114"/>
      <c r="J685" s="114"/>
    </row>
    <row r="686" customFormat="false" ht="15" hidden="false" customHeight="false" outlineLevel="0" collapsed="false">
      <c r="B686" s="173"/>
      <c r="C686" s="112"/>
      <c r="D686" s="112"/>
      <c r="F686" s="114"/>
      <c r="G686" s="114"/>
      <c r="I686" s="114"/>
      <c r="J686" s="114"/>
    </row>
    <row r="687" customFormat="false" ht="15" hidden="false" customHeight="false" outlineLevel="0" collapsed="false">
      <c r="B687" s="173"/>
      <c r="C687" s="112"/>
      <c r="D687" s="112"/>
      <c r="F687" s="114"/>
      <c r="G687" s="114"/>
      <c r="I687" s="114"/>
      <c r="J687" s="114"/>
    </row>
    <row r="688" customFormat="false" ht="15" hidden="false" customHeight="false" outlineLevel="0" collapsed="false">
      <c r="B688" s="173"/>
      <c r="C688" s="112"/>
      <c r="D688" s="112"/>
      <c r="F688" s="114"/>
      <c r="G688" s="114"/>
      <c r="I688" s="114"/>
      <c r="J688" s="114"/>
    </row>
    <row r="689" customFormat="false" ht="15" hidden="false" customHeight="false" outlineLevel="0" collapsed="false">
      <c r="B689" s="173"/>
      <c r="C689" s="112"/>
      <c r="D689" s="112"/>
      <c r="F689" s="114"/>
      <c r="G689" s="114"/>
      <c r="I689" s="114"/>
      <c r="J689" s="114"/>
    </row>
    <row r="690" customFormat="false" ht="15" hidden="false" customHeight="false" outlineLevel="0" collapsed="false">
      <c r="B690" s="173"/>
      <c r="C690" s="112"/>
      <c r="D690" s="112"/>
      <c r="F690" s="114"/>
      <c r="G690" s="114"/>
      <c r="I690" s="114"/>
      <c r="J690" s="114"/>
    </row>
    <row r="691" customFormat="false" ht="15" hidden="false" customHeight="false" outlineLevel="0" collapsed="false">
      <c r="B691" s="173"/>
      <c r="C691" s="112"/>
      <c r="D691" s="112"/>
      <c r="F691" s="114"/>
      <c r="G691" s="114"/>
      <c r="I691" s="114"/>
      <c r="J691" s="114"/>
    </row>
    <row r="692" customFormat="false" ht="15" hidden="false" customHeight="false" outlineLevel="0" collapsed="false">
      <c r="B692" s="173"/>
      <c r="C692" s="112"/>
      <c r="D692" s="112"/>
      <c r="F692" s="114"/>
      <c r="G692" s="114"/>
      <c r="I692" s="114"/>
      <c r="J692" s="114"/>
    </row>
    <row r="693" customFormat="false" ht="15" hidden="false" customHeight="false" outlineLevel="0" collapsed="false">
      <c r="B693" s="173"/>
      <c r="C693" s="112"/>
      <c r="D693" s="112"/>
      <c r="F693" s="114"/>
      <c r="G693" s="114"/>
      <c r="I693" s="114"/>
      <c r="J693" s="114"/>
    </row>
    <row r="694" customFormat="false" ht="15" hidden="false" customHeight="false" outlineLevel="0" collapsed="false">
      <c r="B694" s="173"/>
      <c r="C694" s="112"/>
      <c r="D694" s="112"/>
      <c r="F694" s="114"/>
      <c r="G694" s="114"/>
      <c r="I694" s="114"/>
      <c r="J694" s="114"/>
    </row>
    <row r="695" customFormat="false" ht="15" hidden="false" customHeight="false" outlineLevel="0" collapsed="false">
      <c r="B695" s="173"/>
      <c r="C695" s="112"/>
      <c r="D695" s="112"/>
      <c r="F695" s="114"/>
      <c r="G695" s="114"/>
      <c r="I695" s="114"/>
      <c r="J695" s="114"/>
    </row>
    <row r="696" customFormat="false" ht="15" hidden="false" customHeight="false" outlineLevel="0" collapsed="false">
      <c r="B696" s="173"/>
      <c r="C696" s="112"/>
      <c r="D696" s="112"/>
      <c r="F696" s="114"/>
      <c r="G696" s="114"/>
      <c r="I696" s="114"/>
      <c r="J696" s="114"/>
    </row>
    <row r="697" customFormat="false" ht="15" hidden="false" customHeight="false" outlineLevel="0" collapsed="false">
      <c r="B697" s="173"/>
      <c r="C697" s="112"/>
      <c r="D697" s="112"/>
      <c r="F697" s="114"/>
      <c r="G697" s="114"/>
      <c r="I697" s="114"/>
      <c r="J697" s="114"/>
    </row>
    <row r="698" customFormat="false" ht="15" hidden="false" customHeight="false" outlineLevel="0" collapsed="false">
      <c r="B698" s="173"/>
      <c r="C698" s="112"/>
      <c r="D698" s="112"/>
      <c r="F698" s="114"/>
      <c r="G698" s="114"/>
      <c r="I698" s="114"/>
      <c r="J698" s="114"/>
    </row>
    <row r="699" customFormat="false" ht="15" hidden="false" customHeight="false" outlineLevel="0" collapsed="false">
      <c r="B699" s="173"/>
      <c r="C699" s="112"/>
      <c r="D699" s="112"/>
      <c r="F699" s="114"/>
      <c r="G699" s="114"/>
      <c r="I699" s="114"/>
      <c r="J699" s="114"/>
    </row>
    <row r="700" customFormat="false" ht="15" hidden="false" customHeight="false" outlineLevel="0" collapsed="false">
      <c r="B700" s="173"/>
      <c r="C700" s="112"/>
      <c r="D700" s="112"/>
      <c r="F700" s="114"/>
      <c r="G700" s="114"/>
      <c r="I700" s="114"/>
      <c r="J700" s="114"/>
    </row>
    <row r="701" customFormat="false" ht="15" hidden="false" customHeight="false" outlineLevel="0" collapsed="false">
      <c r="B701" s="173"/>
      <c r="C701" s="112"/>
      <c r="D701" s="112"/>
      <c r="F701" s="114"/>
      <c r="G701" s="114"/>
      <c r="I701" s="114"/>
      <c r="J701" s="114"/>
    </row>
    <row r="702" customFormat="false" ht="15" hidden="false" customHeight="false" outlineLevel="0" collapsed="false">
      <c r="B702" s="173"/>
      <c r="C702" s="112"/>
      <c r="D702" s="112"/>
      <c r="F702" s="114"/>
      <c r="G702" s="114"/>
      <c r="I702" s="114"/>
      <c r="J702" s="114"/>
    </row>
    <row r="703" customFormat="false" ht="15" hidden="false" customHeight="false" outlineLevel="0" collapsed="false">
      <c r="B703" s="173"/>
      <c r="C703" s="112"/>
      <c r="D703" s="112"/>
      <c r="F703" s="114"/>
      <c r="G703" s="114"/>
      <c r="I703" s="114"/>
      <c r="J703" s="114"/>
    </row>
    <row r="704" customFormat="false" ht="15" hidden="false" customHeight="false" outlineLevel="0" collapsed="false">
      <c r="B704" s="173"/>
      <c r="C704" s="112"/>
      <c r="D704" s="112"/>
      <c r="F704" s="114"/>
      <c r="G704" s="114"/>
      <c r="I704" s="114"/>
      <c r="J704" s="114"/>
    </row>
    <row r="705" customFormat="false" ht="15" hidden="false" customHeight="false" outlineLevel="0" collapsed="false">
      <c r="B705" s="173"/>
      <c r="C705" s="112"/>
      <c r="D705" s="112"/>
      <c r="F705" s="114"/>
      <c r="G705" s="114"/>
      <c r="I705" s="114"/>
      <c r="J705" s="114"/>
    </row>
    <row r="706" customFormat="false" ht="15" hidden="false" customHeight="false" outlineLevel="0" collapsed="false">
      <c r="B706" s="173"/>
      <c r="C706" s="112"/>
      <c r="D706" s="112"/>
      <c r="F706" s="114"/>
      <c r="G706" s="114"/>
      <c r="I706" s="114"/>
      <c r="J706" s="114"/>
    </row>
    <row r="707" customFormat="false" ht="15" hidden="false" customHeight="false" outlineLevel="0" collapsed="false">
      <c r="B707" s="173"/>
      <c r="C707" s="112"/>
      <c r="D707" s="112"/>
      <c r="F707" s="114"/>
      <c r="G707" s="114"/>
      <c r="I707" s="114"/>
      <c r="J707" s="114"/>
    </row>
    <row r="708" customFormat="false" ht="15" hidden="false" customHeight="false" outlineLevel="0" collapsed="false">
      <c r="B708" s="173"/>
      <c r="C708" s="112"/>
      <c r="D708" s="112"/>
      <c r="F708" s="114"/>
      <c r="G708" s="114"/>
      <c r="I708" s="114"/>
      <c r="J708" s="114"/>
    </row>
    <row r="709" customFormat="false" ht="15" hidden="false" customHeight="false" outlineLevel="0" collapsed="false">
      <c r="B709" s="173"/>
      <c r="C709" s="112"/>
      <c r="D709" s="112"/>
      <c r="F709" s="114"/>
      <c r="G709" s="114"/>
      <c r="I709" s="114"/>
      <c r="J709" s="114"/>
    </row>
    <row r="710" customFormat="false" ht="15" hidden="false" customHeight="false" outlineLevel="0" collapsed="false">
      <c r="B710" s="173"/>
      <c r="C710" s="112"/>
      <c r="D710" s="112"/>
      <c r="F710" s="114"/>
      <c r="G710" s="114"/>
      <c r="I710" s="114"/>
      <c r="J710" s="114"/>
    </row>
    <row r="711" customFormat="false" ht="15" hidden="false" customHeight="false" outlineLevel="0" collapsed="false">
      <c r="B711" s="173"/>
      <c r="C711" s="112"/>
      <c r="D711" s="112"/>
      <c r="F711" s="114"/>
      <c r="G711" s="114"/>
      <c r="I711" s="114"/>
      <c r="J711" s="114"/>
    </row>
    <row r="712" customFormat="false" ht="15" hidden="false" customHeight="false" outlineLevel="0" collapsed="false">
      <c r="B712" s="173"/>
      <c r="C712" s="112"/>
      <c r="D712" s="112"/>
      <c r="F712" s="114"/>
      <c r="G712" s="114"/>
      <c r="I712" s="114"/>
      <c r="J712" s="114"/>
    </row>
    <row r="713" customFormat="false" ht="15" hidden="false" customHeight="false" outlineLevel="0" collapsed="false">
      <c r="B713" s="173"/>
      <c r="C713" s="112"/>
      <c r="D713" s="112"/>
      <c r="F713" s="114"/>
      <c r="G713" s="114"/>
      <c r="I713" s="114"/>
      <c r="J713" s="114"/>
    </row>
    <row r="714" customFormat="false" ht="15" hidden="false" customHeight="false" outlineLevel="0" collapsed="false">
      <c r="B714" s="173"/>
      <c r="C714" s="112"/>
      <c r="D714" s="112"/>
      <c r="F714" s="114"/>
      <c r="G714" s="114"/>
      <c r="I714" s="114"/>
      <c r="J714" s="114"/>
    </row>
    <row r="715" customFormat="false" ht="15" hidden="false" customHeight="false" outlineLevel="0" collapsed="false">
      <c r="B715" s="173"/>
      <c r="C715" s="112"/>
      <c r="D715" s="112"/>
      <c r="F715" s="114"/>
      <c r="G715" s="114"/>
      <c r="I715" s="114"/>
      <c r="J715" s="114"/>
    </row>
    <row r="716" customFormat="false" ht="15" hidden="false" customHeight="false" outlineLevel="0" collapsed="false">
      <c r="B716" s="173"/>
      <c r="C716" s="112"/>
      <c r="D716" s="112"/>
      <c r="F716" s="114"/>
      <c r="G716" s="114"/>
      <c r="I716" s="114"/>
      <c r="J716" s="114"/>
    </row>
    <row r="717" customFormat="false" ht="15" hidden="false" customHeight="false" outlineLevel="0" collapsed="false">
      <c r="B717" s="173"/>
      <c r="C717" s="112"/>
      <c r="D717" s="112"/>
      <c r="F717" s="114"/>
      <c r="G717" s="114"/>
      <c r="I717" s="114"/>
      <c r="J717" s="114"/>
    </row>
    <row r="718" customFormat="false" ht="15" hidden="false" customHeight="false" outlineLevel="0" collapsed="false">
      <c r="B718" s="173"/>
      <c r="C718" s="112"/>
      <c r="D718" s="112"/>
      <c r="F718" s="114"/>
      <c r="G718" s="114"/>
      <c r="I718" s="114"/>
      <c r="J718" s="114"/>
    </row>
    <row r="719" customFormat="false" ht="15" hidden="false" customHeight="false" outlineLevel="0" collapsed="false">
      <c r="B719" s="173"/>
      <c r="C719" s="112"/>
      <c r="D719" s="112"/>
      <c r="F719" s="114"/>
      <c r="G719" s="114"/>
      <c r="I719" s="114"/>
      <c r="J719" s="114"/>
    </row>
    <row r="720" customFormat="false" ht="15" hidden="false" customHeight="false" outlineLevel="0" collapsed="false">
      <c r="B720" s="173"/>
      <c r="C720" s="112"/>
      <c r="D720" s="112"/>
      <c r="F720" s="114"/>
      <c r="G720" s="114"/>
      <c r="I720" s="114"/>
      <c r="J720" s="114"/>
    </row>
    <row r="721" customFormat="false" ht="15" hidden="false" customHeight="false" outlineLevel="0" collapsed="false">
      <c r="B721" s="173"/>
      <c r="C721" s="112"/>
      <c r="D721" s="112"/>
      <c r="F721" s="114"/>
      <c r="G721" s="114"/>
      <c r="I721" s="114"/>
      <c r="J721" s="114"/>
    </row>
    <row r="722" customFormat="false" ht="15" hidden="false" customHeight="false" outlineLevel="0" collapsed="false">
      <c r="B722" s="173"/>
      <c r="C722" s="112"/>
      <c r="D722" s="112"/>
      <c r="F722" s="114"/>
      <c r="G722" s="114"/>
      <c r="I722" s="114"/>
      <c r="J722" s="114"/>
    </row>
    <row r="723" customFormat="false" ht="15" hidden="false" customHeight="false" outlineLevel="0" collapsed="false">
      <c r="B723" s="173"/>
      <c r="C723" s="112"/>
      <c r="D723" s="112"/>
      <c r="F723" s="114"/>
      <c r="G723" s="114"/>
      <c r="I723" s="114"/>
      <c r="J723" s="114"/>
    </row>
    <row r="724" customFormat="false" ht="15" hidden="false" customHeight="false" outlineLevel="0" collapsed="false">
      <c r="B724" s="173"/>
      <c r="C724" s="112"/>
      <c r="D724" s="112"/>
      <c r="F724" s="114"/>
      <c r="G724" s="114"/>
      <c r="I724" s="114"/>
      <c r="J724" s="114"/>
    </row>
    <row r="725" customFormat="false" ht="15" hidden="false" customHeight="false" outlineLevel="0" collapsed="false">
      <c r="B725" s="173"/>
      <c r="C725" s="112"/>
      <c r="D725" s="112"/>
      <c r="F725" s="114"/>
      <c r="G725" s="114"/>
      <c r="I725" s="114"/>
      <c r="J725" s="114"/>
    </row>
    <row r="726" customFormat="false" ht="15" hidden="false" customHeight="false" outlineLevel="0" collapsed="false">
      <c r="B726" s="173"/>
      <c r="C726" s="112"/>
      <c r="D726" s="112"/>
      <c r="F726" s="114"/>
      <c r="G726" s="114"/>
      <c r="I726" s="114"/>
      <c r="J726" s="114"/>
    </row>
    <row r="727" customFormat="false" ht="15" hidden="false" customHeight="false" outlineLevel="0" collapsed="false">
      <c r="B727" s="173"/>
      <c r="C727" s="112"/>
      <c r="D727" s="112"/>
      <c r="F727" s="114"/>
      <c r="G727" s="114"/>
      <c r="I727" s="114"/>
      <c r="J727" s="114"/>
    </row>
    <row r="728" customFormat="false" ht="15" hidden="false" customHeight="false" outlineLevel="0" collapsed="false">
      <c r="B728" s="173"/>
      <c r="C728" s="112"/>
      <c r="D728" s="112"/>
      <c r="F728" s="114"/>
      <c r="G728" s="114"/>
      <c r="I728" s="114"/>
      <c r="J728" s="114"/>
    </row>
    <row r="729" customFormat="false" ht="15" hidden="false" customHeight="false" outlineLevel="0" collapsed="false">
      <c r="B729" s="173"/>
      <c r="C729" s="112"/>
      <c r="D729" s="112"/>
      <c r="F729" s="114"/>
      <c r="G729" s="114"/>
      <c r="I729" s="114"/>
      <c r="J729" s="114"/>
    </row>
    <row r="730" customFormat="false" ht="15" hidden="false" customHeight="false" outlineLevel="0" collapsed="false">
      <c r="B730" s="173"/>
      <c r="C730" s="112"/>
      <c r="D730" s="112"/>
      <c r="F730" s="114"/>
      <c r="G730" s="114"/>
      <c r="I730" s="114"/>
      <c r="J730" s="114"/>
    </row>
    <row r="731" customFormat="false" ht="15" hidden="false" customHeight="false" outlineLevel="0" collapsed="false">
      <c r="B731" s="173"/>
      <c r="C731" s="112"/>
      <c r="D731" s="112"/>
      <c r="F731" s="114"/>
      <c r="G731" s="114"/>
      <c r="I731" s="114"/>
      <c r="J731" s="114"/>
    </row>
    <row r="732" customFormat="false" ht="15" hidden="false" customHeight="false" outlineLevel="0" collapsed="false">
      <c r="B732" s="173"/>
      <c r="C732" s="112"/>
      <c r="D732" s="112"/>
      <c r="F732" s="114"/>
      <c r="G732" s="114"/>
      <c r="I732" s="114"/>
      <c r="J732" s="114"/>
    </row>
    <row r="733" customFormat="false" ht="15" hidden="false" customHeight="false" outlineLevel="0" collapsed="false">
      <c r="B733" s="173"/>
      <c r="C733" s="112"/>
      <c r="D733" s="112"/>
      <c r="F733" s="114"/>
      <c r="G733" s="114"/>
      <c r="I733" s="114"/>
      <c r="J733" s="114"/>
    </row>
    <row r="734" customFormat="false" ht="15" hidden="false" customHeight="false" outlineLevel="0" collapsed="false">
      <c r="B734" s="173"/>
      <c r="C734" s="112"/>
      <c r="D734" s="112"/>
      <c r="F734" s="114"/>
      <c r="G734" s="114"/>
      <c r="I734" s="114"/>
      <c r="J734" s="114"/>
    </row>
    <row r="735" customFormat="false" ht="15" hidden="false" customHeight="false" outlineLevel="0" collapsed="false">
      <c r="B735" s="173"/>
      <c r="C735" s="112"/>
      <c r="D735" s="112"/>
      <c r="F735" s="114"/>
      <c r="G735" s="114"/>
      <c r="I735" s="114"/>
      <c r="J735" s="114"/>
    </row>
    <row r="736" customFormat="false" ht="15" hidden="false" customHeight="false" outlineLevel="0" collapsed="false">
      <c r="B736" s="173"/>
      <c r="C736" s="112"/>
      <c r="D736" s="112"/>
      <c r="F736" s="114"/>
      <c r="G736" s="114"/>
      <c r="I736" s="114"/>
      <c r="J736" s="114"/>
    </row>
    <row r="737" customFormat="false" ht="15" hidden="false" customHeight="false" outlineLevel="0" collapsed="false">
      <c r="B737" s="173"/>
      <c r="C737" s="112"/>
      <c r="D737" s="112"/>
      <c r="F737" s="114"/>
      <c r="G737" s="114"/>
      <c r="I737" s="114"/>
      <c r="J737" s="114"/>
    </row>
    <row r="738" customFormat="false" ht="15" hidden="false" customHeight="false" outlineLevel="0" collapsed="false">
      <c r="B738" s="173"/>
      <c r="C738" s="112"/>
      <c r="D738" s="112"/>
      <c r="F738" s="114"/>
      <c r="G738" s="114"/>
      <c r="I738" s="114"/>
      <c r="J738" s="114"/>
    </row>
    <row r="739" customFormat="false" ht="15" hidden="false" customHeight="false" outlineLevel="0" collapsed="false">
      <c r="B739" s="173"/>
      <c r="C739" s="112"/>
      <c r="D739" s="112"/>
      <c r="F739" s="114"/>
      <c r="G739" s="114"/>
      <c r="I739" s="114"/>
      <c r="J739" s="114"/>
    </row>
    <row r="740" customFormat="false" ht="15" hidden="false" customHeight="false" outlineLevel="0" collapsed="false">
      <c r="B740" s="173"/>
      <c r="C740" s="112"/>
      <c r="D740" s="112"/>
      <c r="F740" s="114"/>
      <c r="G740" s="114"/>
      <c r="I740" s="114"/>
      <c r="J740" s="114"/>
    </row>
    <row r="741" customFormat="false" ht="15" hidden="false" customHeight="false" outlineLevel="0" collapsed="false">
      <c r="B741" s="173"/>
      <c r="C741" s="112"/>
      <c r="D741" s="112"/>
      <c r="F741" s="114"/>
      <c r="G741" s="114"/>
      <c r="I741" s="114"/>
      <c r="J741" s="114"/>
    </row>
    <row r="742" customFormat="false" ht="15" hidden="false" customHeight="false" outlineLevel="0" collapsed="false">
      <c r="B742" s="173"/>
      <c r="C742" s="112"/>
      <c r="D742" s="112"/>
      <c r="F742" s="114"/>
      <c r="G742" s="114"/>
      <c r="I742" s="114"/>
      <c r="J742" s="114"/>
    </row>
    <row r="743" customFormat="false" ht="15" hidden="false" customHeight="false" outlineLevel="0" collapsed="false">
      <c r="B743" s="173"/>
      <c r="C743" s="112"/>
      <c r="D743" s="112"/>
      <c r="F743" s="114"/>
      <c r="G743" s="114"/>
      <c r="I743" s="114"/>
      <c r="J743" s="114"/>
    </row>
    <row r="744" customFormat="false" ht="15" hidden="false" customHeight="false" outlineLevel="0" collapsed="false">
      <c r="B744" s="173"/>
      <c r="C744" s="112"/>
      <c r="D744" s="112"/>
      <c r="F744" s="114"/>
      <c r="G744" s="114"/>
      <c r="I744" s="114"/>
      <c r="J744" s="114"/>
    </row>
    <row r="745" customFormat="false" ht="15" hidden="false" customHeight="false" outlineLevel="0" collapsed="false">
      <c r="B745" s="173"/>
      <c r="C745" s="112"/>
      <c r="D745" s="112"/>
      <c r="F745" s="114"/>
      <c r="G745" s="114"/>
      <c r="I745" s="114"/>
      <c r="J745" s="114"/>
    </row>
    <row r="746" customFormat="false" ht="15" hidden="false" customHeight="false" outlineLevel="0" collapsed="false">
      <c r="B746" s="173"/>
      <c r="C746" s="112"/>
      <c r="D746" s="112"/>
      <c r="F746" s="114"/>
      <c r="G746" s="114"/>
      <c r="I746" s="114"/>
      <c r="J746" s="114"/>
    </row>
    <row r="747" customFormat="false" ht="15" hidden="false" customHeight="false" outlineLevel="0" collapsed="false">
      <c r="B747" s="173"/>
      <c r="C747" s="112"/>
      <c r="D747" s="112"/>
      <c r="F747" s="114"/>
      <c r="G747" s="114"/>
      <c r="I747" s="114"/>
      <c r="J747" s="114"/>
    </row>
    <row r="748" customFormat="false" ht="15" hidden="false" customHeight="false" outlineLevel="0" collapsed="false">
      <c r="B748" s="173"/>
      <c r="C748" s="112"/>
      <c r="D748" s="112"/>
      <c r="F748" s="114"/>
      <c r="G748" s="114"/>
      <c r="I748" s="114"/>
      <c r="J748" s="114"/>
    </row>
    <row r="749" customFormat="false" ht="15" hidden="false" customHeight="false" outlineLevel="0" collapsed="false">
      <c r="B749" s="173"/>
      <c r="C749" s="112"/>
      <c r="D749" s="112"/>
      <c r="F749" s="114"/>
      <c r="G749" s="114"/>
      <c r="I749" s="114"/>
      <c r="J749" s="114"/>
    </row>
    <row r="750" customFormat="false" ht="15" hidden="false" customHeight="false" outlineLevel="0" collapsed="false">
      <c r="B750" s="173"/>
      <c r="C750" s="112"/>
      <c r="D750" s="112"/>
      <c r="F750" s="114"/>
      <c r="G750" s="114"/>
      <c r="I750" s="114"/>
      <c r="J750" s="114"/>
    </row>
    <row r="751" customFormat="false" ht="15" hidden="false" customHeight="false" outlineLevel="0" collapsed="false">
      <c r="B751" s="173"/>
      <c r="C751" s="112"/>
      <c r="D751" s="112"/>
      <c r="F751" s="114"/>
      <c r="G751" s="114"/>
      <c r="I751" s="114"/>
      <c r="J751" s="114"/>
    </row>
    <row r="752" customFormat="false" ht="15" hidden="false" customHeight="false" outlineLevel="0" collapsed="false">
      <c r="B752" s="173"/>
      <c r="C752" s="112"/>
      <c r="D752" s="112"/>
      <c r="F752" s="114"/>
      <c r="G752" s="114"/>
      <c r="I752" s="114"/>
      <c r="J752" s="114"/>
    </row>
    <row r="753" customFormat="false" ht="15" hidden="false" customHeight="false" outlineLevel="0" collapsed="false">
      <c r="B753" s="173"/>
      <c r="C753" s="112"/>
      <c r="D753" s="112"/>
      <c r="F753" s="114"/>
      <c r="G753" s="114"/>
      <c r="I753" s="114"/>
      <c r="J753" s="114"/>
    </row>
    <row r="754" customFormat="false" ht="15" hidden="false" customHeight="false" outlineLevel="0" collapsed="false">
      <c r="B754" s="173"/>
      <c r="C754" s="112"/>
      <c r="D754" s="112"/>
      <c r="F754" s="114"/>
      <c r="G754" s="114"/>
      <c r="I754" s="114"/>
      <c r="J754" s="114"/>
    </row>
    <row r="755" customFormat="false" ht="15" hidden="false" customHeight="false" outlineLevel="0" collapsed="false">
      <c r="B755" s="173"/>
      <c r="C755" s="112"/>
      <c r="D755" s="112"/>
      <c r="F755" s="114"/>
      <c r="G755" s="114"/>
      <c r="I755" s="114"/>
      <c r="J755" s="114"/>
    </row>
    <row r="756" customFormat="false" ht="15" hidden="false" customHeight="false" outlineLevel="0" collapsed="false">
      <c r="B756" s="173"/>
      <c r="C756" s="112"/>
      <c r="D756" s="112"/>
      <c r="F756" s="114"/>
      <c r="G756" s="114"/>
      <c r="I756" s="114"/>
      <c r="J756" s="114"/>
    </row>
    <row r="757" customFormat="false" ht="15" hidden="false" customHeight="false" outlineLevel="0" collapsed="false">
      <c r="B757" s="173"/>
      <c r="C757" s="112"/>
      <c r="D757" s="112"/>
      <c r="F757" s="114"/>
      <c r="G757" s="114"/>
      <c r="I757" s="114"/>
      <c r="J757" s="114"/>
    </row>
    <row r="758" customFormat="false" ht="15" hidden="false" customHeight="false" outlineLevel="0" collapsed="false">
      <c r="B758" s="173"/>
      <c r="C758" s="112"/>
      <c r="D758" s="112"/>
      <c r="F758" s="114"/>
      <c r="G758" s="114"/>
      <c r="I758" s="114"/>
      <c r="J758" s="114"/>
    </row>
    <row r="759" customFormat="false" ht="15" hidden="false" customHeight="false" outlineLevel="0" collapsed="false">
      <c r="B759" s="173"/>
      <c r="C759" s="112"/>
      <c r="D759" s="112"/>
      <c r="F759" s="114"/>
      <c r="G759" s="114"/>
      <c r="I759" s="114"/>
      <c r="J759" s="114"/>
    </row>
    <row r="760" customFormat="false" ht="15" hidden="false" customHeight="false" outlineLevel="0" collapsed="false">
      <c r="B760" s="173"/>
      <c r="C760" s="112"/>
      <c r="D760" s="112"/>
      <c r="F760" s="114"/>
      <c r="G760" s="114"/>
      <c r="I760" s="114"/>
      <c r="J760" s="114"/>
    </row>
    <row r="761" customFormat="false" ht="15" hidden="false" customHeight="false" outlineLevel="0" collapsed="false">
      <c r="B761" s="173"/>
      <c r="C761" s="112"/>
      <c r="D761" s="112"/>
      <c r="F761" s="114"/>
      <c r="G761" s="114"/>
      <c r="I761" s="114"/>
      <c r="J761" s="114"/>
    </row>
    <row r="762" customFormat="false" ht="15" hidden="false" customHeight="false" outlineLevel="0" collapsed="false">
      <c r="B762" s="173"/>
      <c r="C762" s="112"/>
      <c r="D762" s="112"/>
      <c r="F762" s="114"/>
      <c r="G762" s="114"/>
      <c r="I762" s="114"/>
      <c r="J762" s="114"/>
    </row>
    <row r="763" customFormat="false" ht="15" hidden="false" customHeight="false" outlineLevel="0" collapsed="false">
      <c r="B763" s="173"/>
      <c r="C763" s="112"/>
      <c r="D763" s="112"/>
      <c r="F763" s="114"/>
      <c r="G763" s="114"/>
      <c r="I763" s="114"/>
      <c r="J763" s="114"/>
    </row>
    <row r="764" customFormat="false" ht="15" hidden="false" customHeight="false" outlineLevel="0" collapsed="false">
      <c r="B764" s="173"/>
      <c r="C764" s="112"/>
      <c r="D764" s="112"/>
      <c r="F764" s="114"/>
      <c r="G764" s="114"/>
      <c r="I764" s="114"/>
      <c r="J764" s="114"/>
    </row>
    <row r="765" customFormat="false" ht="15" hidden="false" customHeight="false" outlineLevel="0" collapsed="false">
      <c r="B765" s="173"/>
      <c r="C765" s="112"/>
      <c r="D765" s="112"/>
      <c r="F765" s="114"/>
      <c r="G765" s="114"/>
      <c r="I765" s="114"/>
      <c r="J765" s="114"/>
    </row>
    <row r="766" customFormat="false" ht="15" hidden="false" customHeight="false" outlineLevel="0" collapsed="false">
      <c r="B766" s="173"/>
      <c r="C766" s="112"/>
      <c r="D766" s="112"/>
      <c r="F766" s="114"/>
      <c r="G766" s="114"/>
      <c r="I766" s="114"/>
      <c r="J766" s="114"/>
    </row>
    <row r="767" customFormat="false" ht="15" hidden="false" customHeight="false" outlineLevel="0" collapsed="false">
      <c r="B767" s="173"/>
      <c r="C767" s="112"/>
      <c r="D767" s="112"/>
      <c r="F767" s="114"/>
      <c r="G767" s="114"/>
      <c r="I767" s="114"/>
      <c r="J767" s="114"/>
    </row>
    <row r="768" customFormat="false" ht="15" hidden="false" customHeight="false" outlineLevel="0" collapsed="false">
      <c r="B768" s="173"/>
      <c r="C768" s="112"/>
      <c r="D768" s="112"/>
      <c r="F768" s="114"/>
      <c r="G768" s="114"/>
      <c r="I768" s="114"/>
      <c r="J768" s="114"/>
    </row>
    <row r="769" customFormat="false" ht="15" hidden="false" customHeight="false" outlineLevel="0" collapsed="false">
      <c r="B769" s="173"/>
      <c r="C769" s="112"/>
      <c r="D769" s="112"/>
      <c r="F769" s="114"/>
      <c r="G769" s="114"/>
      <c r="I769" s="114"/>
      <c r="J769" s="114"/>
    </row>
    <row r="770" customFormat="false" ht="15" hidden="false" customHeight="false" outlineLevel="0" collapsed="false">
      <c r="B770" s="173"/>
      <c r="C770" s="112"/>
      <c r="D770" s="112"/>
      <c r="F770" s="114"/>
      <c r="G770" s="114"/>
      <c r="I770" s="114"/>
      <c r="J770" s="114"/>
    </row>
    <row r="771" customFormat="false" ht="15" hidden="false" customHeight="false" outlineLevel="0" collapsed="false">
      <c r="B771" s="173"/>
      <c r="C771" s="112"/>
      <c r="D771" s="112"/>
      <c r="F771" s="114"/>
      <c r="G771" s="114"/>
      <c r="I771" s="114"/>
      <c r="J771" s="114"/>
    </row>
    <row r="772" customFormat="false" ht="15" hidden="false" customHeight="false" outlineLevel="0" collapsed="false">
      <c r="B772" s="173"/>
      <c r="C772" s="112"/>
      <c r="D772" s="112"/>
      <c r="F772" s="114"/>
      <c r="G772" s="114"/>
      <c r="I772" s="114"/>
      <c r="J772" s="114"/>
    </row>
    <row r="773" customFormat="false" ht="15" hidden="false" customHeight="false" outlineLevel="0" collapsed="false">
      <c r="B773" s="173"/>
      <c r="C773" s="112"/>
      <c r="D773" s="112"/>
      <c r="F773" s="114"/>
      <c r="G773" s="114"/>
      <c r="I773" s="114"/>
      <c r="J773" s="114"/>
    </row>
    <row r="774" customFormat="false" ht="15" hidden="false" customHeight="false" outlineLevel="0" collapsed="false">
      <c r="B774" s="173"/>
      <c r="C774" s="112"/>
      <c r="D774" s="112"/>
      <c r="F774" s="114"/>
      <c r="G774" s="114"/>
      <c r="I774" s="114"/>
      <c r="J774" s="114"/>
    </row>
    <row r="775" customFormat="false" ht="15" hidden="false" customHeight="false" outlineLevel="0" collapsed="false">
      <c r="B775" s="173"/>
      <c r="C775" s="112"/>
      <c r="D775" s="112"/>
      <c r="F775" s="114"/>
      <c r="G775" s="114"/>
      <c r="I775" s="114"/>
      <c r="J775" s="114"/>
    </row>
    <row r="776" customFormat="false" ht="15" hidden="false" customHeight="false" outlineLevel="0" collapsed="false">
      <c r="B776" s="173"/>
      <c r="C776" s="112"/>
      <c r="D776" s="112"/>
      <c r="F776" s="114"/>
      <c r="G776" s="114"/>
      <c r="I776" s="114"/>
      <c r="J776" s="114"/>
    </row>
    <row r="777" customFormat="false" ht="15" hidden="false" customHeight="false" outlineLevel="0" collapsed="false">
      <c r="B777" s="173"/>
      <c r="C777" s="112"/>
      <c r="D777" s="112"/>
      <c r="F777" s="114"/>
      <c r="G777" s="114"/>
      <c r="I777" s="114"/>
      <c r="J777" s="114"/>
    </row>
    <row r="778" customFormat="false" ht="15" hidden="false" customHeight="false" outlineLevel="0" collapsed="false">
      <c r="B778" s="173"/>
      <c r="C778" s="112"/>
      <c r="D778" s="112"/>
      <c r="F778" s="114"/>
      <c r="G778" s="114"/>
      <c r="I778" s="114"/>
      <c r="J778" s="114"/>
    </row>
    <row r="779" customFormat="false" ht="15" hidden="false" customHeight="false" outlineLevel="0" collapsed="false">
      <c r="B779" s="173"/>
      <c r="C779" s="112"/>
      <c r="D779" s="112"/>
      <c r="F779" s="114"/>
      <c r="G779" s="114"/>
      <c r="I779" s="114"/>
      <c r="J779" s="114"/>
    </row>
    <row r="780" customFormat="false" ht="15" hidden="false" customHeight="false" outlineLevel="0" collapsed="false">
      <c r="B780" s="173"/>
      <c r="C780" s="112"/>
      <c r="D780" s="112"/>
      <c r="F780" s="114"/>
      <c r="G780" s="114"/>
      <c r="I780" s="114"/>
      <c r="J780" s="114"/>
    </row>
    <row r="781" customFormat="false" ht="15" hidden="false" customHeight="false" outlineLevel="0" collapsed="false">
      <c r="B781" s="173"/>
      <c r="C781" s="112"/>
      <c r="D781" s="112"/>
      <c r="F781" s="114"/>
      <c r="G781" s="114"/>
      <c r="I781" s="114"/>
      <c r="J781" s="114"/>
    </row>
    <row r="782" customFormat="false" ht="15" hidden="false" customHeight="false" outlineLevel="0" collapsed="false">
      <c r="B782" s="173"/>
      <c r="C782" s="112"/>
      <c r="D782" s="112"/>
      <c r="F782" s="114"/>
      <c r="G782" s="114"/>
      <c r="I782" s="114"/>
      <c r="J782" s="114"/>
    </row>
    <row r="783" customFormat="false" ht="15" hidden="false" customHeight="false" outlineLevel="0" collapsed="false">
      <c r="B783" s="173"/>
      <c r="C783" s="112"/>
      <c r="D783" s="112"/>
      <c r="F783" s="114"/>
      <c r="G783" s="114"/>
      <c r="I783" s="114"/>
      <c r="J783" s="114"/>
    </row>
    <row r="784" customFormat="false" ht="15" hidden="false" customHeight="false" outlineLevel="0" collapsed="false">
      <c r="B784" s="173"/>
      <c r="C784" s="112"/>
      <c r="D784" s="112"/>
      <c r="F784" s="114"/>
      <c r="G784" s="114"/>
      <c r="I784" s="114"/>
      <c r="J784" s="114"/>
    </row>
    <row r="785" customFormat="false" ht="15" hidden="false" customHeight="false" outlineLevel="0" collapsed="false">
      <c r="B785" s="173"/>
      <c r="C785" s="112"/>
      <c r="D785" s="112"/>
      <c r="F785" s="114"/>
      <c r="G785" s="114"/>
      <c r="I785" s="114"/>
      <c r="J785" s="114"/>
    </row>
    <row r="786" customFormat="false" ht="15" hidden="false" customHeight="false" outlineLevel="0" collapsed="false">
      <c r="B786" s="173"/>
      <c r="C786" s="112"/>
      <c r="D786" s="112"/>
      <c r="F786" s="114"/>
      <c r="G786" s="114"/>
      <c r="I786" s="114"/>
      <c r="J786" s="114"/>
    </row>
    <row r="787" customFormat="false" ht="15" hidden="false" customHeight="false" outlineLevel="0" collapsed="false">
      <c r="B787" s="173"/>
      <c r="C787" s="112"/>
      <c r="D787" s="112"/>
      <c r="F787" s="114"/>
      <c r="G787" s="114"/>
      <c r="I787" s="114"/>
      <c r="J787" s="114"/>
    </row>
    <row r="788" customFormat="false" ht="15" hidden="false" customHeight="false" outlineLevel="0" collapsed="false">
      <c r="B788" s="173"/>
      <c r="C788" s="112"/>
      <c r="D788" s="112"/>
      <c r="F788" s="114"/>
      <c r="G788" s="114"/>
      <c r="I788" s="114"/>
      <c r="J788" s="114"/>
    </row>
    <row r="789" customFormat="false" ht="15" hidden="false" customHeight="false" outlineLevel="0" collapsed="false">
      <c r="B789" s="173"/>
      <c r="C789" s="112"/>
      <c r="D789" s="112"/>
      <c r="F789" s="114"/>
      <c r="G789" s="114"/>
      <c r="I789" s="114"/>
      <c r="J789" s="114"/>
    </row>
    <row r="790" customFormat="false" ht="15" hidden="false" customHeight="false" outlineLevel="0" collapsed="false">
      <c r="B790" s="173"/>
      <c r="C790" s="112"/>
      <c r="D790" s="112"/>
      <c r="F790" s="114"/>
      <c r="G790" s="114"/>
      <c r="I790" s="114"/>
      <c r="J790" s="114"/>
    </row>
    <row r="791" customFormat="false" ht="15" hidden="false" customHeight="false" outlineLevel="0" collapsed="false">
      <c r="B791" s="173"/>
      <c r="C791" s="112"/>
      <c r="D791" s="112"/>
      <c r="F791" s="114"/>
      <c r="G791" s="114"/>
      <c r="I791" s="114"/>
      <c r="J791" s="114"/>
    </row>
    <row r="792" customFormat="false" ht="15" hidden="false" customHeight="false" outlineLevel="0" collapsed="false">
      <c r="B792" s="173"/>
      <c r="C792" s="112"/>
      <c r="D792" s="112"/>
      <c r="F792" s="114"/>
      <c r="G792" s="114"/>
      <c r="I792" s="114"/>
      <c r="J792" s="114"/>
    </row>
    <row r="793" customFormat="false" ht="15" hidden="false" customHeight="false" outlineLevel="0" collapsed="false">
      <c r="B793" s="173"/>
      <c r="C793" s="112"/>
      <c r="D793" s="112"/>
      <c r="F793" s="114"/>
      <c r="G793" s="114"/>
      <c r="I793" s="114"/>
      <c r="J793" s="114"/>
    </row>
    <row r="794" customFormat="false" ht="15" hidden="false" customHeight="false" outlineLevel="0" collapsed="false">
      <c r="B794" s="173"/>
      <c r="C794" s="112"/>
      <c r="D794" s="112"/>
      <c r="F794" s="114"/>
      <c r="G794" s="114"/>
      <c r="I794" s="114"/>
      <c r="J794" s="114"/>
    </row>
    <row r="795" customFormat="false" ht="15" hidden="false" customHeight="false" outlineLevel="0" collapsed="false">
      <c r="B795" s="173"/>
      <c r="C795" s="112"/>
      <c r="D795" s="112"/>
      <c r="F795" s="114"/>
      <c r="G795" s="114"/>
      <c r="I795" s="114"/>
      <c r="J795" s="114"/>
    </row>
    <row r="796" customFormat="false" ht="15" hidden="false" customHeight="false" outlineLevel="0" collapsed="false">
      <c r="B796" s="173"/>
      <c r="C796" s="112"/>
      <c r="D796" s="112"/>
      <c r="F796" s="114"/>
      <c r="G796" s="114"/>
      <c r="I796" s="114"/>
      <c r="J796" s="114"/>
    </row>
    <row r="797" customFormat="false" ht="15" hidden="false" customHeight="false" outlineLevel="0" collapsed="false">
      <c r="B797" s="173"/>
      <c r="C797" s="112"/>
      <c r="D797" s="112"/>
      <c r="F797" s="114"/>
      <c r="G797" s="114"/>
      <c r="I797" s="114"/>
      <c r="J797" s="114"/>
    </row>
    <row r="798" customFormat="false" ht="15" hidden="false" customHeight="false" outlineLevel="0" collapsed="false">
      <c r="B798" s="173"/>
      <c r="C798" s="112"/>
      <c r="D798" s="112"/>
      <c r="F798" s="114"/>
      <c r="G798" s="114"/>
      <c r="I798" s="114"/>
      <c r="J798" s="114"/>
    </row>
    <row r="799" customFormat="false" ht="15" hidden="false" customHeight="false" outlineLevel="0" collapsed="false">
      <c r="B799" s="173"/>
      <c r="C799" s="112"/>
      <c r="D799" s="112"/>
      <c r="F799" s="114"/>
      <c r="G799" s="114"/>
      <c r="I799" s="114"/>
      <c r="J799" s="114"/>
    </row>
    <row r="800" customFormat="false" ht="15" hidden="false" customHeight="false" outlineLevel="0" collapsed="false">
      <c r="B800" s="173"/>
      <c r="C800" s="112"/>
      <c r="D800" s="112"/>
      <c r="F800" s="114"/>
      <c r="G800" s="114"/>
      <c r="I800" s="114"/>
      <c r="J800" s="114"/>
    </row>
    <row r="801" customFormat="false" ht="15" hidden="false" customHeight="false" outlineLevel="0" collapsed="false">
      <c r="B801" s="173"/>
      <c r="C801" s="112"/>
      <c r="D801" s="112"/>
      <c r="F801" s="114"/>
      <c r="G801" s="114"/>
      <c r="I801" s="114"/>
      <c r="J801" s="114"/>
    </row>
    <row r="802" customFormat="false" ht="15" hidden="false" customHeight="false" outlineLevel="0" collapsed="false">
      <c r="B802" s="173"/>
      <c r="C802" s="112"/>
      <c r="D802" s="112"/>
      <c r="F802" s="114"/>
      <c r="G802" s="114"/>
      <c r="I802" s="114"/>
      <c r="J802" s="114"/>
    </row>
    <row r="803" customFormat="false" ht="15" hidden="false" customHeight="false" outlineLevel="0" collapsed="false">
      <c r="B803" s="173"/>
      <c r="C803" s="112"/>
      <c r="D803" s="112"/>
      <c r="F803" s="114"/>
      <c r="G803" s="114"/>
      <c r="I803" s="114"/>
      <c r="J803" s="114"/>
    </row>
    <row r="804" customFormat="false" ht="15" hidden="false" customHeight="false" outlineLevel="0" collapsed="false">
      <c r="B804" s="173"/>
      <c r="C804" s="112"/>
      <c r="D804" s="112"/>
      <c r="F804" s="114"/>
      <c r="G804" s="114"/>
      <c r="I804" s="114"/>
      <c r="J804" s="114"/>
    </row>
    <row r="805" customFormat="false" ht="15" hidden="false" customHeight="false" outlineLevel="0" collapsed="false">
      <c r="B805" s="173"/>
      <c r="C805" s="112"/>
      <c r="D805" s="112"/>
      <c r="F805" s="114"/>
      <c r="G805" s="114"/>
      <c r="I805" s="114"/>
      <c r="J805" s="114"/>
    </row>
    <row r="806" customFormat="false" ht="15" hidden="false" customHeight="false" outlineLevel="0" collapsed="false">
      <c r="B806" s="173"/>
      <c r="C806" s="112"/>
      <c r="D806" s="112"/>
      <c r="F806" s="114"/>
      <c r="G806" s="114"/>
      <c r="I806" s="114"/>
      <c r="J806" s="114"/>
    </row>
    <row r="807" customFormat="false" ht="15" hidden="false" customHeight="false" outlineLevel="0" collapsed="false">
      <c r="B807" s="173"/>
      <c r="C807" s="112"/>
      <c r="D807" s="112"/>
      <c r="F807" s="114"/>
      <c r="G807" s="114"/>
      <c r="I807" s="114"/>
      <c r="J807" s="114"/>
    </row>
    <row r="808" customFormat="false" ht="15" hidden="false" customHeight="false" outlineLevel="0" collapsed="false">
      <c r="B808" s="173"/>
      <c r="C808" s="112"/>
      <c r="D808" s="112"/>
      <c r="F808" s="114"/>
      <c r="G808" s="114"/>
      <c r="I808" s="114"/>
      <c r="J808" s="114"/>
    </row>
    <row r="809" customFormat="false" ht="15" hidden="false" customHeight="false" outlineLevel="0" collapsed="false">
      <c r="B809" s="173"/>
      <c r="C809" s="112"/>
      <c r="D809" s="112"/>
      <c r="F809" s="114"/>
      <c r="G809" s="114"/>
      <c r="I809" s="114"/>
      <c r="J809" s="114"/>
    </row>
    <row r="810" customFormat="false" ht="15" hidden="false" customHeight="false" outlineLevel="0" collapsed="false">
      <c r="B810" s="173"/>
      <c r="C810" s="112"/>
      <c r="D810" s="112"/>
      <c r="F810" s="114"/>
      <c r="G810" s="114"/>
      <c r="I810" s="114"/>
      <c r="J810" s="114"/>
    </row>
    <row r="811" customFormat="false" ht="15" hidden="false" customHeight="false" outlineLevel="0" collapsed="false">
      <c r="B811" s="173"/>
      <c r="C811" s="112"/>
      <c r="D811" s="112"/>
      <c r="F811" s="114"/>
      <c r="G811" s="114"/>
      <c r="I811" s="114"/>
      <c r="J811" s="114"/>
    </row>
    <row r="812" customFormat="false" ht="15" hidden="false" customHeight="false" outlineLevel="0" collapsed="false">
      <c r="B812" s="173"/>
      <c r="C812" s="112"/>
      <c r="D812" s="112"/>
      <c r="F812" s="114"/>
      <c r="G812" s="114"/>
      <c r="I812" s="114"/>
      <c r="J812" s="114"/>
    </row>
    <row r="813" customFormat="false" ht="15" hidden="false" customHeight="false" outlineLevel="0" collapsed="false">
      <c r="B813" s="173"/>
      <c r="C813" s="112"/>
      <c r="D813" s="112"/>
      <c r="F813" s="114"/>
      <c r="G813" s="114"/>
      <c r="I813" s="114"/>
      <c r="J813" s="114"/>
    </row>
    <row r="814" customFormat="false" ht="15" hidden="false" customHeight="false" outlineLevel="0" collapsed="false">
      <c r="B814" s="173"/>
      <c r="C814" s="112"/>
      <c r="D814" s="112"/>
      <c r="F814" s="114"/>
      <c r="G814" s="114"/>
      <c r="I814" s="114"/>
      <c r="J814" s="114"/>
    </row>
    <row r="815" customFormat="false" ht="15" hidden="false" customHeight="false" outlineLevel="0" collapsed="false">
      <c r="B815" s="173"/>
      <c r="C815" s="112"/>
      <c r="D815" s="112"/>
      <c r="F815" s="114"/>
      <c r="G815" s="114"/>
      <c r="I815" s="114"/>
      <c r="J815" s="114"/>
    </row>
    <row r="816" customFormat="false" ht="15" hidden="false" customHeight="false" outlineLevel="0" collapsed="false">
      <c r="B816" s="173"/>
      <c r="C816" s="112"/>
      <c r="D816" s="112"/>
      <c r="F816" s="114"/>
      <c r="G816" s="114"/>
      <c r="I816" s="114"/>
      <c r="J816" s="114"/>
    </row>
    <row r="817" customFormat="false" ht="15" hidden="false" customHeight="false" outlineLevel="0" collapsed="false">
      <c r="B817" s="173"/>
      <c r="C817" s="112"/>
      <c r="D817" s="112"/>
      <c r="F817" s="114"/>
      <c r="G817" s="114"/>
      <c r="I817" s="114"/>
      <c r="J817" s="114"/>
    </row>
    <row r="818" customFormat="false" ht="15" hidden="false" customHeight="false" outlineLevel="0" collapsed="false">
      <c r="B818" s="173"/>
      <c r="C818" s="112"/>
      <c r="D818" s="112"/>
      <c r="F818" s="114"/>
      <c r="G818" s="114"/>
      <c r="I818" s="114"/>
      <c r="J818" s="114"/>
    </row>
    <row r="819" customFormat="false" ht="15" hidden="false" customHeight="false" outlineLevel="0" collapsed="false">
      <c r="B819" s="173"/>
      <c r="C819" s="112"/>
      <c r="D819" s="112"/>
      <c r="F819" s="114"/>
      <c r="G819" s="114"/>
      <c r="I819" s="114"/>
      <c r="J819" s="114"/>
    </row>
    <row r="820" customFormat="false" ht="15" hidden="false" customHeight="false" outlineLevel="0" collapsed="false">
      <c r="B820" s="173"/>
      <c r="C820" s="112"/>
      <c r="D820" s="112"/>
      <c r="F820" s="114"/>
      <c r="G820" s="114"/>
      <c r="I820" s="114"/>
      <c r="J820" s="114"/>
    </row>
    <row r="821" customFormat="false" ht="15" hidden="false" customHeight="false" outlineLevel="0" collapsed="false">
      <c r="B821" s="173"/>
      <c r="C821" s="112"/>
      <c r="D821" s="112"/>
      <c r="F821" s="114"/>
      <c r="G821" s="114"/>
      <c r="I821" s="114"/>
      <c r="J821" s="114"/>
    </row>
    <row r="822" customFormat="false" ht="15" hidden="false" customHeight="false" outlineLevel="0" collapsed="false">
      <c r="B822" s="173"/>
      <c r="C822" s="112"/>
      <c r="D822" s="112"/>
      <c r="F822" s="114"/>
      <c r="G822" s="114"/>
      <c r="I822" s="114"/>
      <c r="J822" s="114"/>
    </row>
    <row r="823" customFormat="false" ht="15" hidden="false" customHeight="false" outlineLevel="0" collapsed="false">
      <c r="B823" s="173"/>
      <c r="C823" s="112"/>
      <c r="D823" s="112"/>
      <c r="F823" s="114"/>
      <c r="G823" s="114"/>
      <c r="I823" s="114"/>
      <c r="J823" s="114"/>
    </row>
    <row r="824" customFormat="false" ht="15" hidden="false" customHeight="false" outlineLevel="0" collapsed="false">
      <c r="B824" s="173"/>
      <c r="C824" s="112"/>
      <c r="D824" s="112"/>
      <c r="F824" s="114"/>
      <c r="G824" s="114"/>
      <c r="I824" s="114"/>
      <c r="J824" s="114"/>
    </row>
    <row r="825" customFormat="false" ht="15" hidden="false" customHeight="false" outlineLevel="0" collapsed="false">
      <c r="B825" s="173"/>
      <c r="C825" s="112"/>
      <c r="D825" s="112"/>
      <c r="F825" s="114"/>
      <c r="G825" s="114"/>
      <c r="I825" s="114"/>
      <c r="J825" s="114"/>
    </row>
    <row r="826" customFormat="false" ht="15" hidden="false" customHeight="false" outlineLevel="0" collapsed="false">
      <c r="B826" s="173"/>
      <c r="C826" s="112"/>
      <c r="D826" s="112"/>
      <c r="F826" s="114"/>
      <c r="G826" s="114"/>
      <c r="I826" s="114"/>
      <c r="J826" s="114"/>
    </row>
    <row r="827" customFormat="false" ht="15" hidden="false" customHeight="false" outlineLevel="0" collapsed="false">
      <c r="B827" s="173"/>
      <c r="C827" s="112"/>
      <c r="D827" s="112"/>
      <c r="F827" s="114"/>
      <c r="G827" s="114"/>
      <c r="I827" s="114"/>
      <c r="J827" s="114"/>
    </row>
    <row r="828" customFormat="false" ht="15" hidden="false" customHeight="false" outlineLevel="0" collapsed="false">
      <c r="B828" s="173"/>
      <c r="C828" s="112"/>
      <c r="D828" s="112"/>
      <c r="F828" s="114"/>
      <c r="G828" s="114"/>
      <c r="I828" s="114"/>
      <c r="J828" s="114"/>
    </row>
    <row r="829" customFormat="false" ht="15" hidden="false" customHeight="false" outlineLevel="0" collapsed="false">
      <c r="B829" s="173"/>
      <c r="C829" s="112"/>
      <c r="D829" s="112"/>
      <c r="F829" s="114"/>
      <c r="G829" s="114"/>
      <c r="I829" s="114"/>
      <c r="J829" s="114"/>
    </row>
    <row r="830" customFormat="false" ht="15" hidden="false" customHeight="false" outlineLevel="0" collapsed="false">
      <c r="B830" s="173"/>
      <c r="C830" s="112"/>
      <c r="D830" s="112"/>
      <c r="F830" s="114"/>
      <c r="G830" s="114"/>
      <c r="I830" s="114"/>
      <c r="J830" s="114"/>
    </row>
    <row r="831" customFormat="false" ht="15" hidden="false" customHeight="false" outlineLevel="0" collapsed="false">
      <c r="B831" s="173"/>
      <c r="C831" s="112"/>
      <c r="D831" s="112"/>
      <c r="F831" s="114"/>
      <c r="G831" s="114"/>
      <c r="I831" s="114"/>
      <c r="J831" s="114"/>
    </row>
    <row r="832" customFormat="false" ht="15" hidden="false" customHeight="false" outlineLevel="0" collapsed="false">
      <c r="B832" s="173"/>
      <c r="C832" s="112"/>
      <c r="D832" s="112"/>
      <c r="F832" s="114"/>
      <c r="G832" s="114"/>
      <c r="I832" s="114"/>
      <c r="J832" s="114"/>
    </row>
    <row r="833" customFormat="false" ht="15" hidden="false" customHeight="false" outlineLevel="0" collapsed="false">
      <c r="B833" s="173"/>
      <c r="C833" s="112"/>
      <c r="D833" s="112"/>
      <c r="F833" s="114"/>
      <c r="G833" s="114"/>
      <c r="I833" s="114"/>
      <c r="J833" s="114"/>
    </row>
    <row r="834" customFormat="false" ht="15" hidden="false" customHeight="false" outlineLevel="0" collapsed="false">
      <c r="B834" s="173"/>
      <c r="C834" s="112"/>
      <c r="D834" s="112"/>
      <c r="F834" s="114"/>
      <c r="G834" s="114"/>
      <c r="I834" s="114"/>
      <c r="J834" s="114"/>
    </row>
    <row r="835" customFormat="false" ht="15" hidden="false" customHeight="false" outlineLevel="0" collapsed="false">
      <c r="B835" s="173"/>
      <c r="C835" s="112"/>
      <c r="D835" s="112"/>
      <c r="F835" s="114"/>
      <c r="G835" s="114"/>
      <c r="I835" s="114"/>
      <c r="J835" s="114"/>
    </row>
    <row r="836" customFormat="false" ht="15" hidden="false" customHeight="false" outlineLevel="0" collapsed="false">
      <c r="B836" s="173"/>
      <c r="C836" s="112"/>
      <c r="D836" s="112"/>
      <c r="F836" s="114"/>
      <c r="G836" s="114"/>
      <c r="I836" s="114"/>
      <c r="J836" s="114"/>
    </row>
    <row r="837" customFormat="false" ht="15" hidden="false" customHeight="false" outlineLevel="0" collapsed="false">
      <c r="B837" s="173"/>
      <c r="C837" s="112"/>
      <c r="D837" s="112"/>
      <c r="F837" s="114"/>
      <c r="G837" s="114"/>
      <c r="I837" s="114"/>
      <c r="J837" s="114"/>
    </row>
    <row r="838" customFormat="false" ht="15" hidden="false" customHeight="false" outlineLevel="0" collapsed="false">
      <c r="B838" s="173"/>
      <c r="C838" s="112"/>
      <c r="D838" s="112"/>
      <c r="F838" s="114"/>
      <c r="G838" s="114"/>
      <c r="I838" s="114"/>
      <c r="J838" s="114"/>
    </row>
    <row r="839" customFormat="false" ht="15" hidden="false" customHeight="false" outlineLevel="0" collapsed="false">
      <c r="B839" s="173"/>
      <c r="C839" s="112"/>
      <c r="D839" s="112"/>
      <c r="F839" s="114"/>
      <c r="G839" s="114"/>
      <c r="I839" s="114"/>
      <c r="J839" s="114"/>
    </row>
    <row r="840" customFormat="false" ht="15" hidden="false" customHeight="false" outlineLevel="0" collapsed="false">
      <c r="B840" s="173"/>
      <c r="C840" s="112"/>
      <c r="D840" s="112"/>
      <c r="F840" s="114"/>
      <c r="G840" s="114"/>
      <c r="I840" s="114"/>
      <c r="J840" s="114"/>
    </row>
    <row r="841" customFormat="false" ht="15" hidden="false" customHeight="false" outlineLevel="0" collapsed="false">
      <c r="B841" s="173"/>
      <c r="C841" s="112"/>
      <c r="D841" s="112"/>
      <c r="F841" s="114"/>
      <c r="G841" s="114"/>
      <c r="I841" s="114"/>
      <c r="J841" s="114"/>
    </row>
    <row r="842" customFormat="false" ht="15" hidden="false" customHeight="false" outlineLevel="0" collapsed="false">
      <c r="B842" s="173"/>
      <c r="C842" s="112"/>
      <c r="D842" s="112"/>
      <c r="F842" s="114"/>
      <c r="G842" s="114"/>
      <c r="I842" s="114"/>
      <c r="J842" s="114"/>
    </row>
    <row r="843" customFormat="false" ht="15" hidden="false" customHeight="false" outlineLevel="0" collapsed="false">
      <c r="B843" s="173"/>
      <c r="C843" s="112"/>
      <c r="D843" s="112"/>
      <c r="F843" s="114"/>
      <c r="G843" s="114"/>
      <c r="I843" s="114"/>
      <c r="J843" s="114"/>
    </row>
    <row r="844" customFormat="false" ht="15" hidden="false" customHeight="false" outlineLevel="0" collapsed="false">
      <c r="B844" s="173"/>
      <c r="C844" s="112"/>
      <c r="D844" s="112"/>
      <c r="F844" s="114"/>
      <c r="G844" s="114"/>
      <c r="I844" s="114"/>
      <c r="J844" s="114"/>
    </row>
    <row r="845" customFormat="false" ht="15" hidden="false" customHeight="false" outlineLevel="0" collapsed="false">
      <c r="B845" s="173"/>
      <c r="C845" s="112"/>
      <c r="D845" s="112"/>
      <c r="F845" s="114"/>
      <c r="G845" s="114"/>
      <c r="I845" s="114"/>
      <c r="J845" s="114"/>
    </row>
    <row r="846" customFormat="false" ht="15" hidden="false" customHeight="false" outlineLevel="0" collapsed="false">
      <c r="B846" s="173"/>
      <c r="C846" s="112"/>
      <c r="D846" s="112"/>
      <c r="F846" s="114"/>
      <c r="G846" s="114"/>
      <c r="I846" s="114"/>
      <c r="J846" s="114"/>
    </row>
    <row r="847" customFormat="false" ht="15" hidden="false" customHeight="false" outlineLevel="0" collapsed="false">
      <c r="B847" s="173"/>
      <c r="C847" s="112"/>
      <c r="D847" s="112"/>
      <c r="F847" s="114"/>
      <c r="G847" s="114"/>
      <c r="I847" s="114"/>
      <c r="J847" s="114"/>
    </row>
    <row r="848" customFormat="false" ht="15" hidden="false" customHeight="false" outlineLevel="0" collapsed="false">
      <c r="B848" s="173"/>
      <c r="C848" s="112"/>
      <c r="D848" s="112"/>
      <c r="F848" s="114"/>
      <c r="G848" s="114"/>
      <c r="I848" s="114"/>
      <c r="J848" s="114"/>
    </row>
    <row r="849" customFormat="false" ht="15" hidden="false" customHeight="false" outlineLevel="0" collapsed="false">
      <c r="B849" s="173"/>
      <c r="C849" s="112"/>
      <c r="D849" s="112"/>
      <c r="F849" s="114"/>
      <c r="G849" s="114"/>
      <c r="I849" s="114"/>
      <c r="J849" s="114"/>
    </row>
    <row r="850" customFormat="false" ht="15" hidden="false" customHeight="false" outlineLevel="0" collapsed="false">
      <c r="B850" s="173"/>
      <c r="C850" s="112"/>
      <c r="D850" s="112"/>
      <c r="F850" s="114"/>
      <c r="G850" s="114"/>
      <c r="I850" s="114"/>
      <c r="J850" s="114"/>
    </row>
    <row r="851" customFormat="false" ht="15" hidden="false" customHeight="false" outlineLevel="0" collapsed="false">
      <c r="B851" s="173"/>
      <c r="C851" s="112"/>
      <c r="D851" s="112"/>
      <c r="F851" s="114"/>
      <c r="G851" s="114"/>
      <c r="I851" s="114"/>
      <c r="J851" s="114"/>
    </row>
    <row r="852" customFormat="false" ht="15" hidden="false" customHeight="false" outlineLevel="0" collapsed="false">
      <c r="B852" s="173"/>
      <c r="C852" s="112"/>
      <c r="D852" s="112"/>
      <c r="F852" s="114"/>
      <c r="G852" s="114"/>
      <c r="I852" s="114"/>
      <c r="J852" s="114"/>
    </row>
    <row r="853" customFormat="false" ht="15" hidden="false" customHeight="false" outlineLevel="0" collapsed="false">
      <c r="B853" s="173"/>
      <c r="C853" s="112"/>
      <c r="D853" s="112"/>
      <c r="F853" s="114"/>
      <c r="G853" s="114"/>
      <c r="I853" s="114"/>
      <c r="J853" s="114"/>
    </row>
    <row r="854" customFormat="false" ht="15" hidden="false" customHeight="false" outlineLevel="0" collapsed="false">
      <c r="B854" s="173"/>
      <c r="C854" s="112"/>
      <c r="D854" s="112"/>
      <c r="F854" s="114"/>
      <c r="G854" s="114"/>
      <c r="I854" s="114"/>
      <c r="J854" s="114"/>
    </row>
    <row r="855" customFormat="false" ht="15" hidden="false" customHeight="false" outlineLevel="0" collapsed="false">
      <c r="B855" s="173"/>
      <c r="C855" s="112"/>
      <c r="D855" s="112"/>
      <c r="F855" s="114"/>
      <c r="G855" s="114"/>
      <c r="I855" s="114"/>
      <c r="J855" s="114"/>
    </row>
    <row r="856" customFormat="false" ht="15" hidden="false" customHeight="false" outlineLevel="0" collapsed="false">
      <c r="B856" s="173"/>
      <c r="C856" s="112"/>
      <c r="D856" s="112"/>
      <c r="F856" s="114"/>
      <c r="G856" s="114"/>
      <c r="I856" s="114"/>
      <c r="J856" s="114"/>
    </row>
    <row r="857" customFormat="false" ht="15" hidden="false" customHeight="false" outlineLevel="0" collapsed="false">
      <c r="B857" s="173"/>
      <c r="C857" s="112"/>
      <c r="D857" s="112"/>
      <c r="F857" s="114"/>
      <c r="G857" s="114"/>
      <c r="I857" s="114"/>
      <c r="J857" s="114"/>
    </row>
    <row r="858" customFormat="false" ht="15" hidden="false" customHeight="false" outlineLevel="0" collapsed="false">
      <c r="B858" s="173"/>
      <c r="C858" s="112"/>
      <c r="D858" s="112"/>
      <c r="F858" s="114"/>
      <c r="G858" s="114"/>
      <c r="I858" s="114"/>
      <c r="J858" s="114"/>
    </row>
    <row r="859" customFormat="false" ht="15" hidden="false" customHeight="false" outlineLevel="0" collapsed="false">
      <c r="B859" s="173"/>
      <c r="C859" s="112"/>
      <c r="D859" s="112"/>
      <c r="F859" s="114"/>
      <c r="G859" s="114"/>
      <c r="I859" s="114"/>
      <c r="J859" s="114"/>
    </row>
    <row r="860" customFormat="false" ht="15" hidden="false" customHeight="false" outlineLevel="0" collapsed="false">
      <c r="B860" s="173"/>
      <c r="C860" s="112"/>
      <c r="D860" s="112"/>
      <c r="F860" s="114"/>
      <c r="G860" s="114"/>
      <c r="I860" s="114"/>
      <c r="J860" s="114"/>
    </row>
    <row r="861" customFormat="false" ht="15" hidden="false" customHeight="false" outlineLevel="0" collapsed="false">
      <c r="B861" s="173"/>
      <c r="C861" s="112"/>
      <c r="D861" s="112"/>
      <c r="F861" s="114"/>
      <c r="G861" s="114"/>
      <c r="I861" s="114"/>
      <c r="J861" s="114"/>
    </row>
    <row r="862" customFormat="false" ht="15" hidden="false" customHeight="false" outlineLevel="0" collapsed="false">
      <c r="B862" s="173"/>
      <c r="C862" s="112"/>
      <c r="D862" s="112"/>
      <c r="F862" s="114"/>
      <c r="G862" s="114"/>
      <c r="I862" s="114"/>
      <c r="J862" s="114"/>
    </row>
    <row r="863" customFormat="false" ht="15" hidden="false" customHeight="false" outlineLevel="0" collapsed="false">
      <c r="B863" s="173"/>
      <c r="C863" s="112"/>
      <c r="D863" s="112"/>
      <c r="F863" s="114"/>
      <c r="G863" s="114"/>
      <c r="I863" s="114"/>
      <c r="J863" s="114"/>
    </row>
    <row r="864" customFormat="false" ht="15" hidden="false" customHeight="false" outlineLevel="0" collapsed="false">
      <c r="B864" s="173"/>
      <c r="C864" s="112"/>
      <c r="D864" s="112"/>
      <c r="F864" s="114"/>
      <c r="G864" s="114"/>
      <c r="I864" s="114"/>
      <c r="J864" s="114"/>
    </row>
    <row r="865" customFormat="false" ht="15" hidden="false" customHeight="false" outlineLevel="0" collapsed="false">
      <c r="B865" s="173"/>
      <c r="C865" s="112"/>
      <c r="D865" s="112"/>
      <c r="F865" s="114"/>
      <c r="G865" s="114"/>
      <c r="I865" s="114"/>
      <c r="J865" s="114"/>
    </row>
    <row r="866" customFormat="false" ht="15" hidden="false" customHeight="false" outlineLevel="0" collapsed="false">
      <c r="B866" s="173"/>
      <c r="C866" s="112"/>
      <c r="D866" s="112"/>
      <c r="F866" s="114"/>
      <c r="G866" s="114"/>
      <c r="I866" s="114"/>
      <c r="J866" s="114"/>
    </row>
    <row r="867" customFormat="false" ht="15" hidden="false" customHeight="false" outlineLevel="0" collapsed="false">
      <c r="B867" s="173"/>
      <c r="C867" s="112"/>
      <c r="D867" s="112"/>
      <c r="F867" s="114"/>
      <c r="G867" s="114"/>
      <c r="I867" s="114"/>
      <c r="J867" s="114"/>
    </row>
    <row r="868" customFormat="false" ht="15" hidden="false" customHeight="false" outlineLevel="0" collapsed="false">
      <c r="B868" s="173"/>
      <c r="C868" s="112"/>
      <c r="D868" s="112"/>
      <c r="F868" s="114"/>
      <c r="G868" s="114"/>
      <c r="I868" s="114"/>
      <c r="J868" s="114"/>
    </row>
    <row r="869" customFormat="false" ht="15" hidden="false" customHeight="false" outlineLevel="0" collapsed="false">
      <c r="B869" s="173"/>
      <c r="C869" s="112"/>
      <c r="D869" s="112"/>
      <c r="F869" s="114"/>
      <c r="G869" s="114"/>
      <c r="I869" s="114"/>
      <c r="J869" s="114"/>
    </row>
    <row r="870" customFormat="false" ht="15" hidden="false" customHeight="false" outlineLevel="0" collapsed="false">
      <c r="B870" s="173"/>
      <c r="C870" s="112"/>
      <c r="D870" s="112"/>
      <c r="F870" s="114"/>
      <c r="G870" s="114"/>
      <c r="I870" s="114"/>
      <c r="J870" s="114"/>
    </row>
    <row r="871" customFormat="false" ht="15" hidden="false" customHeight="false" outlineLevel="0" collapsed="false">
      <c r="B871" s="173"/>
      <c r="C871" s="112"/>
      <c r="D871" s="112"/>
      <c r="F871" s="114"/>
      <c r="G871" s="114"/>
      <c r="I871" s="114"/>
      <c r="J871" s="114"/>
    </row>
    <row r="872" customFormat="false" ht="15" hidden="false" customHeight="false" outlineLevel="0" collapsed="false">
      <c r="B872" s="173"/>
      <c r="C872" s="112"/>
      <c r="D872" s="112"/>
      <c r="F872" s="114"/>
      <c r="G872" s="114"/>
      <c r="I872" s="114"/>
      <c r="J872" s="114"/>
    </row>
    <row r="873" customFormat="false" ht="15" hidden="false" customHeight="false" outlineLevel="0" collapsed="false">
      <c r="B873" s="173"/>
      <c r="C873" s="112"/>
      <c r="D873" s="112"/>
      <c r="F873" s="114"/>
      <c r="G873" s="114"/>
      <c r="I873" s="114"/>
      <c r="J873" s="114"/>
    </row>
    <row r="874" customFormat="false" ht="15" hidden="false" customHeight="false" outlineLevel="0" collapsed="false">
      <c r="B874" s="173"/>
      <c r="C874" s="112"/>
      <c r="D874" s="112"/>
      <c r="F874" s="114"/>
      <c r="G874" s="114"/>
      <c r="I874" s="114"/>
      <c r="J874" s="114"/>
    </row>
    <row r="875" customFormat="false" ht="15" hidden="false" customHeight="false" outlineLevel="0" collapsed="false">
      <c r="B875" s="173"/>
      <c r="C875" s="112"/>
      <c r="D875" s="112"/>
      <c r="F875" s="114"/>
      <c r="G875" s="114"/>
      <c r="I875" s="114"/>
      <c r="J875" s="114"/>
    </row>
    <row r="876" customFormat="false" ht="15" hidden="false" customHeight="false" outlineLevel="0" collapsed="false">
      <c r="B876" s="173"/>
      <c r="C876" s="112"/>
      <c r="D876" s="112"/>
      <c r="F876" s="114"/>
      <c r="G876" s="114"/>
      <c r="I876" s="114"/>
      <c r="J876" s="114"/>
    </row>
    <row r="877" customFormat="false" ht="15" hidden="false" customHeight="false" outlineLevel="0" collapsed="false">
      <c r="B877" s="173"/>
      <c r="C877" s="112"/>
      <c r="D877" s="112"/>
      <c r="F877" s="114"/>
      <c r="G877" s="114"/>
      <c r="I877" s="114"/>
      <c r="J877" s="114"/>
    </row>
    <row r="878" customFormat="false" ht="15" hidden="false" customHeight="false" outlineLevel="0" collapsed="false">
      <c r="B878" s="173"/>
      <c r="C878" s="112"/>
      <c r="D878" s="112"/>
      <c r="F878" s="114"/>
      <c r="G878" s="114"/>
      <c r="I878" s="114"/>
      <c r="J878" s="114"/>
    </row>
    <row r="879" customFormat="false" ht="15" hidden="false" customHeight="false" outlineLevel="0" collapsed="false">
      <c r="B879" s="173"/>
      <c r="C879" s="112"/>
      <c r="D879" s="112"/>
      <c r="F879" s="114"/>
      <c r="G879" s="114"/>
      <c r="I879" s="114"/>
      <c r="J879" s="114"/>
    </row>
    <row r="880" customFormat="false" ht="15" hidden="false" customHeight="false" outlineLevel="0" collapsed="false">
      <c r="B880" s="173"/>
      <c r="C880" s="112"/>
      <c r="D880" s="112"/>
      <c r="F880" s="114"/>
      <c r="G880" s="114"/>
      <c r="I880" s="114"/>
      <c r="J880" s="114"/>
    </row>
    <row r="881" customFormat="false" ht="15" hidden="false" customHeight="false" outlineLevel="0" collapsed="false">
      <c r="B881" s="173"/>
      <c r="C881" s="112"/>
      <c r="D881" s="112"/>
      <c r="F881" s="114"/>
      <c r="G881" s="114"/>
      <c r="I881" s="114"/>
      <c r="J881" s="114"/>
    </row>
    <row r="882" customFormat="false" ht="15" hidden="false" customHeight="false" outlineLevel="0" collapsed="false">
      <c r="B882" s="173"/>
      <c r="C882" s="112"/>
      <c r="D882" s="112"/>
      <c r="F882" s="114"/>
      <c r="G882" s="114"/>
      <c r="I882" s="114"/>
      <c r="J882" s="114"/>
    </row>
    <row r="883" customFormat="false" ht="15" hidden="false" customHeight="false" outlineLevel="0" collapsed="false">
      <c r="B883" s="173"/>
      <c r="C883" s="112"/>
      <c r="D883" s="112"/>
      <c r="F883" s="114"/>
      <c r="G883" s="114"/>
      <c r="I883" s="114"/>
      <c r="J883" s="114"/>
    </row>
    <row r="884" customFormat="false" ht="15" hidden="false" customHeight="false" outlineLevel="0" collapsed="false">
      <c r="B884" s="173"/>
      <c r="C884" s="112"/>
      <c r="D884" s="112"/>
      <c r="F884" s="114"/>
      <c r="G884" s="114"/>
      <c r="I884" s="114"/>
      <c r="J884" s="114"/>
    </row>
    <row r="885" customFormat="false" ht="15" hidden="false" customHeight="false" outlineLevel="0" collapsed="false">
      <c r="B885" s="173"/>
      <c r="C885" s="112"/>
      <c r="D885" s="112"/>
      <c r="F885" s="114"/>
      <c r="G885" s="114"/>
      <c r="I885" s="114"/>
      <c r="J885" s="114"/>
    </row>
    <row r="886" customFormat="false" ht="15" hidden="false" customHeight="false" outlineLevel="0" collapsed="false">
      <c r="B886" s="173"/>
      <c r="C886" s="112"/>
      <c r="D886" s="112"/>
      <c r="F886" s="114"/>
      <c r="G886" s="114"/>
      <c r="I886" s="114"/>
      <c r="J886" s="114"/>
    </row>
    <row r="887" customFormat="false" ht="15" hidden="false" customHeight="false" outlineLevel="0" collapsed="false">
      <c r="B887" s="173"/>
      <c r="C887" s="112"/>
      <c r="D887" s="112"/>
      <c r="F887" s="114"/>
      <c r="G887" s="114"/>
      <c r="I887" s="114"/>
      <c r="J887" s="114"/>
    </row>
    <row r="888" customFormat="false" ht="15" hidden="false" customHeight="false" outlineLevel="0" collapsed="false">
      <c r="B888" s="173"/>
      <c r="C888" s="112"/>
      <c r="D888" s="112"/>
      <c r="F888" s="114"/>
      <c r="G888" s="114"/>
      <c r="I888" s="114"/>
      <c r="J888" s="114"/>
    </row>
    <row r="889" customFormat="false" ht="15" hidden="false" customHeight="false" outlineLevel="0" collapsed="false">
      <c r="B889" s="173"/>
      <c r="C889" s="112"/>
      <c r="D889" s="112"/>
      <c r="F889" s="114"/>
      <c r="G889" s="114"/>
      <c r="I889" s="114"/>
      <c r="J889" s="114"/>
    </row>
    <row r="890" customFormat="false" ht="15" hidden="false" customHeight="false" outlineLevel="0" collapsed="false">
      <c r="B890" s="173"/>
      <c r="C890" s="112"/>
      <c r="D890" s="112"/>
      <c r="F890" s="114"/>
      <c r="G890" s="114"/>
      <c r="I890" s="114"/>
      <c r="J890" s="114"/>
    </row>
    <row r="891" customFormat="false" ht="15" hidden="false" customHeight="false" outlineLevel="0" collapsed="false">
      <c r="B891" s="173"/>
      <c r="C891" s="112"/>
      <c r="D891" s="112"/>
      <c r="F891" s="114"/>
      <c r="G891" s="114"/>
      <c r="I891" s="114"/>
      <c r="J891" s="114"/>
    </row>
    <row r="892" customFormat="false" ht="15" hidden="false" customHeight="false" outlineLevel="0" collapsed="false">
      <c r="B892" s="173"/>
      <c r="C892" s="112"/>
      <c r="D892" s="112"/>
      <c r="F892" s="114"/>
      <c r="G892" s="114"/>
      <c r="I892" s="114"/>
      <c r="J892" s="114"/>
    </row>
    <row r="893" customFormat="false" ht="15" hidden="false" customHeight="false" outlineLevel="0" collapsed="false">
      <c r="B893" s="173"/>
      <c r="C893" s="112"/>
      <c r="D893" s="112"/>
      <c r="F893" s="114"/>
      <c r="G893" s="114"/>
      <c r="I893" s="114"/>
      <c r="J893" s="114"/>
    </row>
    <row r="894" customFormat="false" ht="15" hidden="false" customHeight="false" outlineLevel="0" collapsed="false">
      <c r="B894" s="173"/>
      <c r="C894" s="112"/>
      <c r="D894" s="112"/>
      <c r="F894" s="114"/>
      <c r="G894" s="114"/>
      <c r="I894" s="114"/>
      <c r="J894" s="114"/>
    </row>
    <row r="895" customFormat="false" ht="15" hidden="false" customHeight="false" outlineLevel="0" collapsed="false">
      <c r="B895" s="173"/>
      <c r="C895" s="112"/>
      <c r="D895" s="112"/>
      <c r="F895" s="114"/>
      <c r="G895" s="114"/>
      <c r="I895" s="114"/>
      <c r="J895" s="114"/>
    </row>
    <row r="896" customFormat="false" ht="15" hidden="false" customHeight="false" outlineLevel="0" collapsed="false">
      <c r="B896" s="173"/>
      <c r="C896" s="112"/>
      <c r="D896" s="112"/>
      <c r="F896" s="114"/>
      <c r="G896" s="114"/>
      <c r="I896" s="114"/>
      <c r="J896" s="114"/>
    </row>
    <row r="897" customFormat="false" ht="15" hidden="false" customHeight="false" outlineLevel="0" collapsed="false">
      <c r="B897" s="173"/>
      <c r="C897" s="112"/>
      <c r="D897" s="112"/>
      <c r="F897" s="114"/>
      <c r="G897" s="114"/>
      <c r="I897" s="114"/>
      <c r="J897" s="114"/>
    </row>
    <row r="898" customFormat="false" ht="15" hidden="false" customHeight="false" outlineLevel="0" collapsed="false">
      <c r="B898" s="173"/>
      <c r="C898" s="112"/>
      <c r="D898" s="112"/>
      <c r="F898" s="114"/>
      <c r="G898" s="114"/>
      <c r="I898" s="114"/>
      <c r="J898" s="114"/>
    </row>
    <row r="899" customFormat="false" ht="15" hidden="false" customHeight="false" outlineLevel="0" collapsed="false">
      <c r="B899" s="173"/>
      <c r="C899" s="112"/>
      <c r="D899" s="112"/>
      <c r="F899" s="114"/>
      <c r="G899" s="114"/>
      <c r="I899" s="114"/>
      <c r="J899" s="114"/>
    </row>
    <row r="900" customFormat="false" ht="15" hidden="false" customHeight="false" outlineLevel="0" collapsed="false">
      <c r="B900" s="173"/>
      <c r="C900" s="112"/>
      <c r="D900" s="112"/>
      <c r="F900" s="114"/>
      <c r="G900" s="114"/>
      <c r="I900" s="114"/>
      <c r="J900" s="114"/>
    </row>
    <row r="901" customFormat="false" ht="15" hidden="false" customHeight="false" outlineLevel="0" collapsed="false">
      <c r="B901" s="173"/>
      <c r="C901" s="112"/>
      <c r="D901" s="112"/>
      <c r="F901" s="114"/>
      <c r="G901" s="114"/>
      <c r="I901" s="114"/>
      <c r="J901" s="114"/>
    </row>
    <row r="902" customFormat="false" ht="15" hidden="false" customHeight="false" outlineLevel="0" collapsed="false">
      <c r="B902" s="173"/>
      <c r="C902" s="112"/>
      <c r="D902" s="112"/>
      <c r="F902" s="114"/>
      <c r="G902" s="114"/>
      <c r="I902" s="114"/>
      <c r="J902" s="114"/>
    </row>
    <row r="903" customFormat="false" ht="15" hidden="false" customHeight="false" outlineLevel="0" collapsed="false">
      <c r="B903" s="173"/>
      <c r="C903" s="112"/>
      <c r="D903" s="112"/>
      <c r="F903" s="114"/>
      <c r="G903" s="114"/>
      <c r="I903" s="114"/>
      <c r="J903" s="114"/>
    </row>
    <row r="904" customFormat="false" ht="15" hidden="false" customHeight="false" outlineLevel="0" collapsed="false">
      <c r="B904" s="173"/>
      <c r="C904" s="112"/>
      <c r="D904" s="112"/>
      <c r="F904" s="114"/>
      <c r="G904" s="114"/>
      <c r="I904" s="114"/>
      <c r="J904" s="114"/>
    </row>
    <row r="905" customFormat="false" ht="15" hidden="false" customHeight="false" outlineLevel="0" collapsed="false">
      <c r="B905" s="173"/>
      <c r="C905" s="112"/>
      <c r="D905" s="112"/>
      <c r="F905" s="114"/>
      <c r="G905" s="114"/>
      <c r="I905" s="114"/>
      <c r="J905" s="114"/>
    </row>
    <row r="906" customFormat="false" ht="15" hidden="false" customHeight="false" outlineLevel="0" collapsed="false">
      <c r="B906" s="173"/>
      <c r="C906" s="112"/>
      <c r="D906" s="112"/>
      <c r="F906" s="114"/>
      <c r="G906" s="114"/>
      <c r="I906" s="114"/>
      <c r="J906" s="114"/>
    </row>
    <row r="907" customFormat="false" ht="15" hidden="false" customHeight="false" outlineLevel="0" collapsed="false">
      <c r="B907" s="173"/>
      <c r="C907" s="112"/>
      <c r="D907" s="112"/>
      <c r="F907" s="114"/>
      <c r="G907" s="114"/>
      <c r="I907" s="114"/>
      <c r="J907" s="114"/>
    </row>
    <row r="908" customFormat="false" ht="15" hidden="false" customHeight="false" outlineLevel="0" collapsed="false">
      <c r="B908" s="173"/>
      <c r="C908" s="112"/>
      <c r="D908" s="112"/>
      <c r="F908" s="114"/>
      <c r="G908" s="114"/>
      <c r="I908" s="114"/>
      <c r="J908" s="114"/>
    </row>
    <row r="909" customFormat="false" ht="15" hidden="false" customHeight="false" outlineLevel="0" collapsed="false">
      <c r="B909" s="173"/>
      <c r="C909" s="112"/>
      <c r="D909" s="112"/>
      <c r="F909" s="114"/>
      <c r="G909" s="114"/>
      <c r="I909" s="114"/>
      <c r="J909" s="114"/>
    </row>
    <row r="910" customFormat="false" ht="15" hidden="false" customHeight="false" outlineLevel="0" collapsed="false">
      <c r="B910" s="173"/>
      <c r="C910" s="112"/>
      <c r="D910" s="112"/>
      <c r="F910" s="114"/>
      <c r="G910" s="114"/>
      <c r="I910" s="114"/>
      <c r="J910" s="114"/>
    </row>
    <row r="911" customFormat="false" ht="15" hidden="false" customHeight="false" outlineLevel="0" collapsed="false">
      <c r="B911" s="173"/>
      <c r="C911" s="112"/>
      <c r="D911" s="112"/>
      <c r="F911" s="114"/>
      <c r="G911" s="114"/>
      <c r="I911" s="114"/>
      <c r="J911" s="114"/>
    </row>
    <row r="912" customFormat="false" ht="15" hidden="false" customHeight="false" outlineLevel="0" collapsed="false">
      <c r="B912" s="173"/>
      <c r="C912" s="112"/>
      <c r="D912" s="112"/>
      <c r="F912" s="114"/>
      <c r="G912" s="114"/>
      <c r="I912" s="114"/>
      <c r="J912" s="114"/>
    </row>
    <row r="913" customFormat="false" ht="15" hidden="false" customHeight="false" outlineLevel="0" collapsed="false">
      <c r="B913" s="173"/>
      <c r="C913" s="112"/>
      <c r="D913" s="112"/>
      <c r="F913" s="114"/>
      <c r="G913" s="114"/>
      <c r="I913" s="114"/>
      <c r="J913" s="114"/>
    </row>
    <row r="914" customFormat="false" ht="15" hidden="false" customHeight="false" outlineLevel="0" collapsed="false">
      <c r="B914" s="173"/>
      <c r="C914" s="112"/>
      <c r="D914" s="112"/>
      <c r="F914" s="114"/>
      <c r="G914" s="114"/>
      <c r="I914" s="114"/>
      <c r="J914" s="114"/>
    </row>
    <row r="915" customFormat="false" ht="15" hidden="false" customHeight="false" outlineLevel="0" collapsed="false">
      <c r="B915" s="173"/>
      <c r="C915" s="112"/>
      <c r="D915" s="112"/>
      <c r="F915" s="114"/>
      <c r="G915" s="114"/>
      <c r="I915" s="114"/>
      <c r="J915" s="114"/>
    </row>
    <row r="916" customFormat="false" ht="15" hidden="false" customHeight="false" outlineLevel="0" collapsed="false">
      <c r="B916" s="173"/>
      <c r="C916" s="112"/>
      <c r="D916" s="112"/>
      <c r="F916" s="114"/>
      <c r="G916" s="114"/>
      <c r="I916" s="114"/>
      <c r="J916" s="114"/>
    </row>
    <row r="917" customFormat="false" ht="15" hidden="false" customHeight="false" outlineLevel="0" collapsed="false">
      <c r="B917" s="173"/>
      <c r="C917" s="112"/>
      <c r="D917" s="112"/>
      <c r="F917" s="114"/>
      <c r="G917" s="114"/>
      <c r="I917" s="114"/>
      <c r="J917" s="114"/>
    </row>
    <row r="918" customFormat="false" ht="15" hidden="false" customHeight="false" outlineLevel="0" collapsed="false">
      <c r="B918" s="173"/>
      <c r="C918" s="112"/>
      <c r="D918" s="112"/>
      <c r="F918" s="114"/>
      <c r="G918" s="114"/>
      <c r="I918" s="114"/>
      <c r="J918" s="114"/>
    </row>
    <row r="919" customFormat="false" ht="15" hidden="false" customHeight="false" outlineLevel="0" collapsed="false">
      <c r="B919" s="173"/>
      <c r="C919" s="112"/>
      <c r="D919" s="112"/>
      <c r="F919" s="114"/>
      <c r="G919" s="114"/>
      <c r="I919" s="114"/>
      <c r="J919" s="114"/>
    </row>
    <row r="920" customFormat="false" ht="15" hidden="false" customHeight="false" outlineLevel="0" collapsed="false">
      <c r="B920" s="173"/>
      <c r="C920" s="112"/>
      <c r="D920" s="112"/>
      <c r="F920" s="114"/>
      <c r="G920" s="114"/>
      <c r="I920" s="114"/>
      <c r="J920" s="114"/>
    </row>
    <row r="921" customFormat="false" ht="15" hidden="false" customHeight="false" outlineLevel="0" collapsed="false">
      <c r="B921" s="173"/>
      <c r="C921" s="112"/>
      <c r="D921" s="112"/>
      <c r="F921" s="114"/>
      <c r="G921" s="114"/>
      <c r="I921" s="114"/>
      <c r="J921" s="114"/>
    </row>
    <row r="922" customFormat="false" ht="15" hidden="false" customHeight="false" outlineLevel="0" collapsed="false">
      <c r="B922" s="173"/>
      <c r="C922" s="112"/>
      <c r="D922" s="112"/>
      <c r="F922" s="114"/>
      <c r="G922" s="114"/>
      <c r="I922" s="114"/>
      <c r="J922" s="114"/>
    </row>
    <row r="923" customFormat="false" ht="15" hidden="false" customHeight="false" outlineLevel="0" collapsed="false">
      <c r="B923" s="173"/>
      <c r="C923" s="112"/>
      <c r="D923" s="112"/>
      <c r="F923" s="114"/>
      <c r="G923" s="114"/>
      <c r="I923" s="114"/>
      <c r="J923" s="114"/>
    </row>
    <row r="924" customFormat="false" ht="15" hidden="false" customHeight="false" outlineLevel="0" collapsed="false">
      <c r="B924" s="173"/>
      <c r="C924" s="112"/>
      <c r="D924" s="112"/>
      <c r="F924" s="114"/>
      <c r="G924" s="114"/>
      <c r="I924" s="114"/>
      <c r="J924" s="114"/>
    </row>
    <row r="925" customFormat="false" ht="15" hidden="false" customHeight="false" outlineLevel="0" collapsed="false">
      <c r="B925" s="173"/>
      <c r="C925" s="112"/>
      <c r="D925" s="112"/>
      <c r="F925" s="114"/>
      <c r="G925" s="114"/>
      <c r="I925" s="114"/>
      <c r="J925" s="114"/>
    </row>
    <row r="926" customFormat="false" ht="15" hidden="false" customHeight="false" outlineLevel="0" collapsed="false">
      <c r="B926" s="173"/>
      <c r="C926" s="112"/>
      <c r="D926" s="112"/>
      <c r="F926" s="114"/>
      <c r="G926" s="114"/>
      <c r="I926" s="114"/>
      <c r="J926" s="114"/>
    </row>
    <row r="927" customFormat="false" ht="15" hidden="false" customHeight="false" outlineLevel="0" collapsed="false">
      <c r="B927" s="173"/>
      <c r="C927" s="112"/>
      <c r="D927" s="112"/>
      <c r="F927" s="114"/>
      <c r="G927" s="114"/>
      <c r="I927" s="114"/>
      <c r="J927" s="114"/>
    </row>
    <row r="928" customFormat="false" ht="15" hidden="false" customHeight="false" outlineLevel="0" collapsed="false">
      <c r="B928" s="173"/>
      <c r="C928" s="112"/>
      <c r="D928" s="112"/>
      <c r="F928" s="114"/>
      <c r="G928" s="114"/>
      <c r="I928" s="114"/>
      <c r="J928" s="114"/>
    </row>
    <row r="929" customFormat="false" ht="15" hidden="false" customHeight="false" outlineLevel="0" collapsed="false">
      <c r="B929" s="173"/>
      <c r="C929" s="112"/>
      <c r="D929" s="112"/>
      <c r="F929" s="114"/>
      <c r="G929" s="114"/>
      <c r="I929" s="114"/>
      <c r="J929" s="114"/>
    </row>
    <row r="930" customFormat="false" ht="15" hidden="false" customHeight="false" outlineLevel="0" collapsed="false">
      <c r="B930" s="173"/>
      <c r="C930" s="112"/>
      <c r="D930" s="112"/>
      <c r="F930" s="114"/>
      <c r="G930" s="114"/>
      <c r="I930" s="114"/>
      <c r="J930" s="114"/>
    </row>
    <row r="931" customFormat="false" ht="15" hidden="false" customHeight="false" outlineLevel="0" collapsed="false">
      <c r="B931" s="173"/>
      <c r="C931" s="112"/>
      <c r="D931" s="112"/>
      <c r="F931" s="114"/>
      <c r="G931" s="114"/>
      <c r="I931" s="114"/>
      <c r="J931" s="114"/>
    </row>
    <row r="932" customFormat="false" ht="15" hidden="false" customHeight="false" outlineLevel="0" collapsed="false">
      <c r="B932" s="173"/>
      <c r="C932" s="112"/>
      <c r="D932" s="112"/>
      <c r="F932" s="114"/>
      <c r="G932" s="114"/>
      <c r="I932" s="114"/>
      <c r="J932" s="114"/>
    </row>
    <row r="933" customFormat="false" ht="15" hidden="false" customHeight="false" outlineLevel="0" collapsed="false">
      <c r="B933" s="173"/>
      <c r="C933" s="112"/>
      <c r="D933" s="112"/>
      <c r="F933" s="114"/>
      <c r="G933" s="114"/>
      <c r="I933" s="114"/>
      <c r="J933" s="114"/>
    </row>
    <row r="934" customFormat="false" ht="15" hidden="false" customHeight="false" outlineLevel="0" collapsed="false">
      <c r="B934" s="173"/>
      <c r="C934" s="112"/>
      <c r="D934" s="112"/>
      <c r="F934" s="114"/>
      <c r="G934" s="114"/>
      <c r="I934" s="114"/>
      <c r="J934" s="114"/>
    </row>
    <row r="935" customFormat="false" ht="15" hidden="false" customHeight="false" outlineLevel="0" collapsed="false">
      <c r="B935" s="173"/>
      <c r="C935" s="112"/>
      <c r="D935" s="112"/>
      <c r="F935" s="114"/>
      <c r="G935" s="114"/>
      <c r="I935" s="114"/>
      <c r="J935" s="114"/>
    </row>
    <row r="936" customFormat="false" ht="15" hidden="false" customHeight="false" outlineLevel="0" collapsed="false">
      <c r="B936" s="173"/>
      <c r="C936" s="112"/>
      <c r="D936" s="112"/>
      <c r="F936" s="114"/>
      <c r="G936" s="114"/>
      <c r="I936" s="114"/>
      <c r="J936" s="114"/>
    </row>
    <row r="937" customFormat="false" ht="15" hidden="false" customHeight="false" outlineLevel="0" collapsed="false">
      <c r="B937" s="173"/>
      <c r="C937" s="112"/>
      <c r="D937" s="112"/>
      <c r="F937" s="114"/>
      <c r="G937" s="114"/>
      <c r="I937" s="114"/>
      <c r="J937" s="114"/>
    </row>
    <row r="938" customFormat="false" ht="15" hidden="false" customHeight="false" outlineLevel="0" collapsed="false">
      <c r="B938" s="173"/>
      <c r="C938" s="112"/>
      <c r="D938" s="112"/>
      <c r="F938" s="114"/>
      <c r="G938" s="114"/>
      <c r="I938" s="114"/>
      <c r="J938" s="114"/>
    </row>
    <row r="939" customFormat="false" ht="15" hidden="false" customHeight="false" outlineLevel="0" collapsed="false">
      <c r="B939" s="173"/>
      <c r="C939" s="112"/>
      <c r="D939" s="112"/>
      <c r="F939" s="114"/>
      <c r="G939" s="114"/>
      <c r="I939" s="114"/>
      <c r="J939" s="114"/>
    </row>
    <row r="940" customFormat="false" ht="15" hidden="false" customHeight="false" outlineLevel="0" collapsed="false">
      <c r="B940" s="173"/>
      <c r="C940" s="112"/>
      <c r="D940" s="112"/>
      <c r="F940" s="114"/>
      <c r="G940" s="114"/>
      <c r="I940" s="114"/>
      <c r="J940" s="114"/>
    </row>
    <row r="941" customFormat="false" ht="15" hidden="false" customHeight="false" outlineLevel="0" collapsed="false">
      <c r="B941" s="173"/>
      <c r="C941" s="112"/>
      <c r="D941" s="112"/>
      <c r="F941" s="114"/>
      <c r="G941" s="114"/>
      <c r="I941" s="114"/>
      <c r="J941" s="114"/>
    </row>
    <row r="942" customFormat="false" ht="15" hidden="false" customHeight="false" outlineLevel="0" collapsed="false">
      <c r="B942" s="173"/>
      <c r="C942" s="112"/>
      <c r="D942" s="112"/>
      <c r="F942" s="114"/>
      <c r="G942" s="114"/>
      <c r="I942" s="114"/>
      <c r="J942" s="114"/>
    </row>
    <row r="943" customFormat="false" ht="15" hidden="false" customHeight="false" outlineLevel="0" collapsed="false">
      <c r="B943" s="173"/>
      <c r="C943" s="112"/>
      <c r="D943" s="112"/>
      <c r="F943" s="114"/>
      <c r="G943" s="114"/>
      <c r="I943" s="114"/>
      <c r="J943" s="114"/>
    </row>
    <row r="944" customFormat="false" ht="15" hidden="false" customHeight="false" outlineLevel="0" collapsed="false">
      <c r="B944" s="173"/>
      <c r="C944" s="112"/>
      <c r="D944" s="112"/>
      <c r="F944" s="114"/>
      <c r="G944" s="114"/>
      <c r="I944" s="114"/>
      <c r="J944" s="114"/>
    </row>
    <row r="945" customFormat="false" ht="15" hidden="false" customHeight="false" outlineLevel="0" collapsed="false">
      <c r="B945" s="173"/>
      <c r="C945" s="112"/>
      <c r="D945" s="112"/>
      <c r="F945" s="114"/>
      <c r="G945" s="114"/>
      <c r="I945" s="114"/>
      <c r="J945" s="114"/>
    </row>
    <row r="946" customFormat="false" ht="15" hidden="false" customHeight="false" outlineLevel="0" collapsed="false">
      <c r="B946" s="173"/>
      <c r="C946" s="112"/>
      <c r="D946" s="112"/>
      <c r="F946" s="114"/>
      <c r="G946" s="114"/>
      <c r="I946" s="114"/>
      <c r="J946" s="114"/>
    </row>
    <row r="947" customFormat="false" ht="15" hidden="false" customHeight="false" outlineLevel="0" collapsed="false">
      <c r="B947" s="173"/>
      <c r="C947" s="112"/>
      <c r="D947" s="112"/>
      <c r="F947" s="114"/>
      <c r="G947" s="114"/>
      <c r="I947" s="114"/>
      <c r="J947" s="114"/>
    </row>
    <row r="948" customFormat="false" ht="15" hidden="false" customHeight="false" outlineLevel="0" collapsed="false">
      <c r="B948" s="173"/>
      <c r="C948" s="112"/>
      <c r="D948" s="112"/>
      <c r="F948" s="114"/>
      <c r="G948" s="114"/>
      <c r="I948" s="114"/>
      <c r="J948" s="114"/>
    </row>
    <row r="949" customFormat="false" ht="15" hidden="false" customHeight="false" outlineLevel="0" collapsed="false">
      <c r="B949" s="173"/>
      <c r="C949" s="112"/>
      <c r="D949" s="112"/>
      <c r="F949" s="114"/>
      <c r="G949" s="114"/>
      <c r="I949" s="114"/>
      <c r="J949" s="114"/>
    </row>
    <row r="950" customFormat="false" ht="15" hidden="false" customHeight="false" outlineLevel="0" collapsed="false">
      <c r="B950" s="173"/>
      <c r="C950" s="112"/>
      <c r="D950" s="112"/>
      <c r="F950" s="114"/>
      <c r="G950" s="114"/>
      <c r="I950" s="114"/>
      <c r="J950" s="114"/>
    </row>
    <row r="951" customFormat="false" ht="15" hidden="false" customHeight="false" outlineLevel="0" collapsed="false">
      <c r="B951" s="173"/>
      <c r="C951" s="112"/>
      <c r="D951" s="112"/>
      <c r="F951" s="114"/>
      <c r="G951" s="114"/>
      <c r="I951" s="114"/>
      <c r="J951" s="114"/>
    </row>
    <row r="952" customFormat="false" ht="15" hidden="false" customHeight="false" outlineLevel="0" collapsed="false">
      <c r="B952" s="173"/>
      <c r="C952" s="112"/>
      <c r="D952" s="112"/>
      <c r="F952" s="114"/>
      <c r="G952" s="114"/>
      <c r="I952" s="114"/>
      <c r="J952" s="114"/>
    </row>
    <row r="953" customFormat="false" ht="15" hidden="false" customHeight="false" outlineLevel="0" collapsed="false">
      <c r="B953" s="173"/>
      <c r="C953" s="112"/>
      <c r="D953" s="112"/>
      <c r="F953" s="114"/>
      <c r="G953" s="114"/>
      <c r="I953" s="114"/>
      <c r="J953" s="114"/>
    </row>
    <row r="954" customFormat="false" ht="15" hidden="false" customHeight="false" outlineLevel="0" collapsed="false">
      <c r="B954" s="173"/>
      <c r="C954" s="112"/>
      <c r="D954" s="112"/>
      <c r="F954" s="114"/>
      <c r="G954" s="114"/>
      <c r="I954" s="114"/>
      <c r="J954" s="114"/>
    </row>
    <row r="955" customFormat="false" ht="15" hidden="false" customHeight="false" outlineLevel="0" collapsed="false">
      <c r="B955" s="173"/>
      <c r="C955" s="112"/>
      <c r="D955" s="112"/>
      <c r="F955" s="114"/>
      <c r="G955" s="114"/>
      <c r="I955" s="114"/>
      <c r="J955" s="114"/>
    </row>
    <row r="956" customFormat="false" ht="15" hidden="false" customHeight="false" outlineLevel="0" collapsed="false">
      <c r="B956" s="173"/>
      <c r="C956" s="112"/>
      <c r="D956" s="112"/>
      <c r="F956" s="114"/>
      <c r="G956" s="114"/>
      <c r="I956" s="114"/>
      <c r="J956" s="114"/>
    </row>
    <row r="957" customFormat="false" ht="15" hidden="false" customHeight="false" outlineLevel="0" collapsed="false">
      <c r="B957" s="173"/>
      <c r="C957" s="112"/>
      <c r="D957" s="112"/>
      <c r="F957" s="114"/>
      <c r="G957" s="114"/>
      <c r="I957" s="114"/>
      <c r="J957" s="114"/>
    </row>
    <row r="958" customFormat="false" ht="15" hidden="false" customHeight="false" outlineLevel="0" collapsed="false">
      <c r="B958" s="173"/>
      <c r="C958" s="112"/>
      <c r="D958" s="112"/>
      <c r="F958" s="114"/>
      <c r="G958" s="114"/>
      <c r="I958" s="114"/>
      <c r="J958" s="114"/>
    </row>
    <row r="959" customFormat="false" ht="15" hidden="false" customHeight="false" outlineLevel="0" collapsed="false">
      <c r="B959" s="173"/>
      <c r="C959" s="112"/>
      <c r="D959" s="112"/>
      <c r="F959" s="114"/>
      <c r="G959" s="114"/>
      <c r="I959" s="114"/>
      <c r="J959" s="114"/>
    </row>
    <row r="960" customFormat="false" ht="15" hidden="false" customHeight="false" outlineLevel="0" collapsed="false">
      <c r="B960" s="173"/>
      <c r="C960" s="112"/>
      <c r="D960" s="112"/>
      <c r="F960" s="114"/>
      <c r="G960" s="114"/>
      <c r="I960" s="114"/>
      <c r="J960" s="114"/>
    </row>
    <row r="961" customFormat="false" ht="15" hidden="false" customHeight="false" outlineLevel="0" collapsed="false">
      <c r="B961" s="173"/>
      <c r="C961" s="112"/>
      <c r="D961" s="112"/>
      <c r="F961" s="114"/>
      <c r="G961" s="114"/>
      <c r="I961" s="114"/>
      <c r="J961" s="114"/>
    </row>
    <row r="962" customFormat="false" ht="15" hidden="false" customHeight="false" outlineLevel="0" collapsed="false">
      <c r="B962" s="173"/>
      <c r="C962" s="112"/>
      <c r="D962" s="112"/>
      <c r="F962" s="114"/>
      <c r="G962" s="114"/>
      <c r="I962" s="114"/>
      <c r="J962" s="114"/>
    </row>
    <row r="963" customFormat="false" ht="15" hidden="false" customHeight="false" outlineLevel="0" collapsed="false">
      <c r="B963" s="173"/>
      <c r="C963" s="112"/>
      <c r="D963" s="112"/>
      <c r="F963" s="114"/>
      <c r="G963" s="114"/>
      <c r="I963" s="114"/>
      <c r="J963" s="114"/>
    </row>
    <row r="964" customFormat="false" ht="15" hidden="false" customHeight="false" outlineLevel="0" collapsed="false">
      <c r="B964" s="173"/>
      <c r="C964" s="112"/>
      <c r="D964" s="112"/>
      <c r="F964" s="114"/>
      <c r="G964" s="114"/>
      <c r="I964" s="114"/>
      <c r="J964" s="114"/>
    </row>
    <row r="965" customFormat="false" ht="15" hidden="false" customHeight="false" outlineLevel="0" collapsed="false">
      <c r="B965" s="173"/>
      <c r="C965" s="112"/>
      <c r="D965" s="112"/>
      <c r="F965" s="114"/>
      <c r="G965" s="114"/>
      <c r="I965" s="114"/>
      <c r="J965" s="114"/>
    </row>
    <row r="966" customFormat="false" ht="15" hidden="false" customHeight="false" outlineLevel="0" collapsed="false">
      <c r="B966" s="173"/>
      <c r="C966" s="112"/>
      <c r="D966" s="112"/>
      <c r="F966" s="114"/>
      <c r="G966" s="114"/>
      <c r="I966" s="114"/>
      <c r="J966" s="114"/>
    </row>
    <row r="967" customFormat="false" ht="15" hidden="false" customHeight="false" outlineLevel="0" collapsed="false">
      <c r="B967" s="173"/>
      <c r="C967" s="112"/>
      <c r="D967" s="112"/>
      <c r="F967" s="114"/>
      <c r="G967" s="114"/>
      <c r="I967" s="114"/>
      <c r="J967" s="114"/>
    </row>
    <row r="968" customFormat="false" ht="15" hidden="false" customHeight="false" outlineLevel="0" collapsed="false">
      <c r="B968" s="173"/>
      <c r="C968" s="112"/>
      <c r="D968" s="112"/>
      <c r="F968" s="114"/>
      <c r="G968" s="114"/>
      <c r="I968" s="114"/>
      <c r="J968" s="114"/>
    </row>
    <row r="969" customFormat="false" ht="15" hidden="false" customHeight="false" outlineLevel="0" collapsed="false">
      <c r="B969" s="173"/>
      <c r="C969" s="112"/>
      <c r="D969" s="112"/>
      <c r="F969" s="114"/>
      <c r="G969" s="114"/>
      <c r="I969" s="114"/>
      <c r="J969" s="114"/>
    </row>
    <row r="970" customFormat="false" ht="15" hidden="false" customHeight="false" outlineLevel="0" collapsed="false">
      <c r="B970" s="173"/>
      <c r="C970" s="112"/>
      <c r="D970" s="112"/>
      <c r="F970" s="114"/>
      <c r="G970" s="114"/>
      <c r="I970" s="114"/>
      <c r="J970" s="114"/>
    </row>
    <row r="971" customFormat="false" ht="15" hidden="false" customHeight="false" outlineLevel="0" collapsed="false">
      <c r="B971" s="173"/>
      <c r="C971" s="112"/>
      <c r="D971" s="112"/>
      <c r="F971" s="114"/>
      <c r="G971" s="114"/>
      <c r="I971" s="114"/>
      <c r="J971" s="114"/>
    </row>
    <row r="972" customFormat="false" ht="15" hidden="false" customHeight="false" outlineLevel="0" collapsed="false">
      <c r="B972" s="173"/>
      <c r="C972" s="112"/>
      <c r="D972" s="112"/>
      <c r="F972" s="114"/>
      <c r="G972" s="114"/>
      <c r="I972" s="114"/>
      <c r="J972" s="114"/>
    </row>
    <row r="973" customFormat="false" ht="15" hidden="false" customHeight="false" outlineLevel="0" collapsed="false">
      <c r="B973" s="173"/>
      <c r="C973" s="112"/>
      <c r="D973" s="112"/>
      <c r="F973" s="114"/>
      <c r="G973" s="114"/>
      <c r="I973" s="114"/>
      <c r="J973" s="114"/>
    </row>
    <row r="974" customFormat="false" ht="15" hidden="false" customHeight="false" outlineLevel="0" collapsed="false">
      <c r="B974" s="173"/>
      <c r="C974" s="112"/>
      <c r="D974" s="112"/>
      <c r="F974" s="114"/>
      <c r="G974" s="114"/>
      <c r="I974" s="114"/>
      <c r="J974" s="114"/>
    </row>
    <row r="975" customFormat="false" ht="15" hidden="false" customHeight="false" outlineLevel="0" collapsed="false">
      <c r="B975" s="173"/>
      <c r="C975" s="112"/>
      <c r="D975" s="112"/>
      <c r="F975" s="114"/>
      <c r="G975" s="114"/>
      <c r="I975" s="114"/>
      <c r="J975" s="114"/>
    </row>
    <row r="976" customFormat="false" ht="15" hidden="false" customHeight="false" outlineLevel="0" collapsed="false">
      <c r="B976" s="173"/>
      <c r="C976" s="112"/>
      <c r="D976" s="112"/>
      <c r="F976" s="114"/>
      <c r="G976" s="114"/>
      <c r="I976" s="114"/>
      <c r="J976" s="114"/>
    </row>
    <row r="977" customFormat="false" ht="15" hidden="false" customHeight="false" outlineLevel="0" collapsed="false">
      <c r="B977" s="173"/>
      <c r="C977" s="112"/>
      <c r="D977" s="112"/>
      <c r="F977" s="114"/>
      <c r="G977" s="114"/>
      <c r="I977" s="114"/>
      <c r="J977" s="114"/>
    </row>
    <row r="978" customFormat="false" ht="15" hidden="false" customHeight="false" outlineLevel="0" collapsed="false">
      <c r="B978" s="173"/>
      <c r="C978" s="112"/>
      <c r="D978" s="112"/>
      <c r="F978" s="114"/>
      <c r="G978" s="114"/>
      <c r="I978" s="114"/>
      <c r="J978" s="114"/>
    </row>
    <row r="979" customFormat="false" ht="15" hidden="false" customHeight="false" outlineLevel="0" collapsed="false">
      <c r="B979" s="173"/>
      <c r="C979" s="112"/>
      <c r="D979" s="112"/>
      <c r="F979" s="114"/>
      <c r="G979" s="114"/>
      <c r="I979" s="114"/>
      <c r="J979" s="114"/>
    </row>
    <row r="980" customFormat="false" ht="15" hidden="false" customHeight="false" outlineLevel="0" collapsed="false">
      <c r="B980" s="173"/>
      <c r="C980" s="112"/>
      <c r="D980" s="112"/>
      <c r="F980" s="114"/>
      <c r="G980" s="114"/>
      <c r="I980" s="114"/>
      <c r="J980" s="114"/>
    </row>
    <row r="981" customFormat="false" ht="15" hidden="false" customHeight="false" outlineLevel="0" collapsed="false">
      <c r="B981" s="173"/>
      <c r="C981" s="112"/>
      <c r="D981" s="112"/>
      <c r="F981" s="114"/>
      <c r="G981" s="114"/>
      <c r="I981" s="114"/>
      <c r="J981" s="114"/>
    </row>
    <row r="982" customFormat="false" ht="15" hidden="false" customHeight="false" outlineLevel="0" collapsed="false">
      <c r="B982" s="173"/>
      <c r="C982" s="112"/>
      <c r="D982" s="112"/>
      <c r="F982" s="114"/>
      <c r="G982" s="114"/>
      <c r="I982" s="114"/>
      <c r="J982" s="114"/>
    </row>
    <row r="983" customFormat="false" ht="15" hidden="false" customHeight="false" outlineLevel="0" collapsed="false">
      <c r="B983" s="173"/>
      <c r="C983" s="112"/>
      <c r="D983" s="112"/>
      <c r="F983" s="114"/>
      <c r="G983" s="114"/>
      <c r="I983" s="114"/>
      <c r="J983" s="114"/>
    </row>
    <row r="984" customFormat="false" ht="15" hidden="false" customHeight="false" outlineLevel="0" collapsed="false">
      <c r="B984" s="173"/>
      <c r="C984" s="112"/>
      <c r="D984" s="112"/>
      <c r="F984" s="114"/>
      <c r="G984" s="114"/>
      <c r="I984" s="114"/>
      <c r="J984" s="114"/>
    </row>
    <row r="985" customFormat="false" ht="15" hidden="false" customHeight="false" outlineLevel="0" collapsed="false">
      <c r="B985" s="173"/>
      <c r="C985" s="112"/>
      <c r="D985" s="112"/>
      <c r="F985" s="114"/>
      <c r="G985" s="114"/>
      <c r="I985" s="114"/>
      <c r="J985" s="114"/>
    </row>
    <row r="986" customFormat="false" ht="15" hidden="false" customHeight="false" outlineLevel="0" collapsed="false">
      <c r="B986" s="173"/>
      <c r="C986" s="112"/>
      <c r="D986" s="112"/>
      <c r="F986" s="114"/>
      <c r="G986" s="114"/>
      <c r="I986" s="114"/>
      <c r="J986" s="114"/>
    </row>
    <row r="987" customFormat="false" ht="15" hidden="false" customHeight="false" outlineLevel="0" collapsed="false">
      <c r="B987" s="173"/>
      <c r="C987" s="112"/>
      <c r="D987" s="112"/>
      <c r="F987" s="114"/>
      <c r="G987" s="114"/>
      <c r="I987" s="114"/>
      <c r="J987" s="114"/>
    </row>
    <row r="988" customFormat="false" ht="15" hidden="false" customHeight="false" outlineLevel="0" collapsed="false">
      <c r="B988" s="173"/>
      <c r="C988" s="112"/>
      <c r="D988" s="112"/>
      <c r="F988" s="114"/>
      <c r="G988" s="114"/>
      <c r="I988" s="114"/>
      <c r="J988" s="114"/>
    </row>
    <row r="989" customFormat="false" ht="15" hidden="false" customHeight="false" outlineLevel="0" collapsed="false">
      <c r="B989" s="173"/>
      <c r="C989" s="112"/>
      <c r="D989" s="112"/>
      <c r="F989" s="114"/>
      <c r="G989" s="114"/>
      <c r="I989" s="114"/>
      <c r="J989" s="114"/>
    </row>
    <row r="990" customFormat="false" ht="15" hidden="false" customHeight="false" outlineLevel="0" collapsed="false">
      <c r="B990" s="173"/>
      <c r="C990" s="112"/>
      <c r="D990" s="112"/>
      <c r="F990" s="114"/>
      <c r="G990" s="114"/>
      <c r="I990" s="114"/>
      <c r="J990" s="114"/>
    </row>
    <row r="991" customFormat="false" ht="15" hidden="false" customHeight="false" outlineLevel="0" collapsed="false">
      <c r="B991" s="173"/>
      <c r="C991" s="112"/>
      <c r="D991" s="112"/>
      <c r="F991" s="114"/>
      <c r="G991" s="114"/>
      <c r="I991" s="114"/>
      <c r="J991" s="114"/>
    </row>
    <row r="992" customFormat="false" ht="15" hidden="false" customHeight="false" outlineLevel="0" collapsed="false">
      <c r="B992" s="173"/>
      <c r="C992" s="112"/>
      <c r="D992" s="112"/>
      <c r="F992" s="114"/>
      <c r="G992" s="114"/>
      <c r="I992" s="114"/>
      <c r="J992" s="114"/>
    </row>
    <row r="993" customFormat="false" ht="15" hidden="false" customHeight="false" outlineLevel="0" collapsed="false">
      <c r="B993" s="173"/>
      <c r="C993" s="112"/>
      <c r="D993" s="112"/>
      <c r="F993" s="114"/>
      <c r="G993" s="114"/>
      <c r="I993" s="114"/>
      <c r="J993" s="114"/>
    </row>
    <row r="994" customFormat="false" ht="15" hidden="false" customHeight="false" outlineLevel="0" collapsed="false">
      <c r="B994" s="173"/>
      <c r="C994" s="112"/>
      <c r="D994" s="112"/>
      <c r="F994" s="114"/>
      <c r="G994" s="114"/>
      <c r="I994" s="114"/>
      <c r="J994" s="114"/>
    </row>
    <row r="995" customFormat="false" ht="15" hidden="false" customHeight="false" outlineLevel="0" collapsed="false">
      <c r="B995" s="173"/>
      <c r="C995" s="112"/>
      <c r="D995" s="112"/>
      <c r="F995" s="114"/>
      <c r="G995" s="114"/>
      <c r="I995" s="114"/>
      <c r="J995" s="114"/>
    </row>
    <row r="996" customFormat="false" ht="15" hidden="false" customHeight="false" outlineLevel="0" collapsed="false">
      <c r="B996" s="173"/>
      <c r="C996" s="112"/>
      <c r="D996" s="112"/>
      <c r="F996" s="114"/>
      <c r="G996" s="114"/>
      <c r="I996" s="114"/>
      <c r="J996" s="114"/>
    </row>
    <row r="997" customFormat="false" ht="15" hidden="false" customHeight="false" outlineLevel="0" collapsed="false">
      <c r="B997" s="173"/>
      <c r="C997" s="112"/>
      <c r="D997" s="112"/>
      <c r="F997" s="114"/>
      <c r="G997" s="114"/>
      <c r="I997" s="114"/>
      <c r="J997" s="114"/>
    </row>
    <row r="998" customFormat="false" ht="15" hidden="false" customHeight="false" outlineLevel="0" collapsed="false">
      <c r="B998" s="173"/>
      <c r="C998" s="112"/>
      <c r="D998" s="112"/>
      <c r="F998" s="114"/>
      <c r="G998" s="114"/>
      <c r="I998" s="114"/>
      <c r="J998" s="114"/>
    </row>
    <row r="999" customFormat="false" ht="15" hidden="false" customHeight="false" outlineLevel="0" collapsed="false">
      <c r="B999" s="173"/>
      <c r="C999" s="112"/>
      <c r="D999" s="112"/>
      <c r="F999" s="114"/>
      <c r="G999" s="114"/>
      <c r="I999" s="114"/>
      <c r="J999" s="114"/>
    </row>
    <row r="1000" customFormat="false" ht="15" hidden="false" customHeight="false" outlineLevel="0" collapsed="false">
      <c r="B1000" s="173"/>
      <c r="C1000" s="112"/>
      <c r="D1000" s="112"/>
      <c r="F1000" s="114"/>
      <c r="G1000" s="114"/>
      <c r="I1000" s="114"/>
      <c r="J1000" s="114"/>
    </row>
    <row r="1001" customFormat="false" ht="15" hidden="false" customHeight="false" outlineLevel="0" collapsed="false">
      <c r="B1001" s="173"/>
      <c r="C1001" s="112"/>
      <c r="D1001" s="112"/>
      <c r="F1001" s="114"/>
      <c r="G1001" s="114"/>
      <c r="I1001" s="114"/>
      <c r="J1001" s="114"/>
    </row>
    <row r="1002" customFormat="false" ht="15" hidden="false" customHeight="false" outlineLevel="0" collapsed="false">
      <c r="B1002" s="173"/>
      <c r="C1002" s="112"/>
      <c r="D1002" s="112"/>
      <c r="F1002" s="114"/>
      <c r="G1002" s="114"/>
      <c r="I1002" s="114"/>
      <c r="J1002" s="114"/>
    </row>
    <row r="1003" customFormat="false" ht="15" hidden="false" customHeight="false" outlineLevel="0" collapsed="false">
      <c r="B1003" s="173"/>
      <c r="C1003" s="112"/>
      <c r="D1003" s="112"/>
      <c r="F1003" s="114"/>
      <c r="G1003" s="114"/>
      <c r="I1003" s="114"/>
      <c r="J1003" s="114"/>
    </row>
    <row r="1004" customFormat="false" ht="15" hidden="false" customHeight="false" outlineLevel="0" collapsed="false">
      <c r="B1004" s="173"/>
      <c r="C1004" s="112"/>
      <c r="D1004" s="112"/>
      <c r="F1004" s="114"/>
      <c r="G1004" s="114"/>
      <c r="I1004" s="114"/>
      <c r="J1004" s="114"/>
    </row>
    <row r="1005" customFormat="false" ht="15" hidden="false" customHeight="false" outlineLevel="0" collapsed="false">
      <c r="B1005" s="173"/>
      <c r="C1005" s="112"/>
      <c r="D1005" s="112"/>
      <c r="F1005" s="114"/>
      <c r="G1005" s="114"/>
      <c r="I1005" s="114"/>
      <c r="J1005" s="114"/>
    </row>
    <row r="1006" customFormat="false" ht="15" hidden="false" customHeight="false" outlineLevel="0" collapsed="false">
      <c r="B1006" s="173"/>
      <c r="C1006" s="112"/>
      <c r="D1006" s="112"/>
      <c r="F1006" s="114"/>
      <c r="G1006" s="114"/>
      <c r="I1006" s="114"/>
      <c r="J1006" s="114"/>
    </row>
    <row r="1007" customFormat="false" ht="15" hidden="false" customHeight="false" outlineLevel="0" collapsed="false">
      <c r="B1007" s="173"/>
      <c r="C1007" s="112"/>
      <c r="D1007" s="112"/>
      <c r="F1007" s="114"/>
      <c r="G1007" s="114"/>
      <c r="I1007" s="114"/>
      <c r="J1007" s="114"/>
    </row>
    <row r="1008" customFormat="false" ht="15" hidden="false" customHeight="false" outlineLevel="0" collapsed="false">
      <c r="B1008" s="173"/>
      <c r="C1008" s="112"/>
      <c r="D1008" s="112"/>
      <c r="F1008" s="114"/>
      <c r="G1008" s="114"/>
      <c r="I1008" s="114"/>
      <c r="J1008" s="114"/>
    </row>
    <row r="1009" customFormat="false" ht="15" hidden="false" customHeight="false" outlineLevel="0" collapsed="false">
      <c r="B1009" s="173"/>
      <c r="C1009" s="112"/>
      <c r="D1009" s="112"/>
      <c r="F1009" s="114"/>
      <c r="G1009" s="114"/>
      <c r="I1009" s="114"/>
      <c r="J1009" s="114"/>
    </row>
    <row r="1010" customFormat="false" ht="15" hidden="false" customHeight="false" outlineLevel="0" collapsed="false">
      <c r="B1010" s="173"/>
      <c r="C1010" s="112"/>
      <c r="D1010" s="112"/>
      <c r="F1010" s="114"/>
      <c r="G1010" s="114"/>
      <c r="I1010" s="114"/>
      <c r="J1010" s="114"/>
    </row>
    <row r="1011" customFormat="false" ht="15" hidden="false" customHeight="false" outlineLevel="0" collapsed="false">
      <c r="B1011" s="173"/>
      <c r="C1011" s="112"/>
      <c r="D1011" s="112"/>
      <c r="F1011" s="114"/>
      <c r="G1011" s="114"/>
      <c r="I1011" s="114"/>
      <c r="J1011" s="114"/>
    </row>
    <row r="1012" customFormat="false" ht="15" hidden="false" customHeight="false" outlineLevel="0" collapsed="false">
      <c r="B1012" s="173"/>
      <c r="C1012" s="112"/>
      <c r="D1012" s="112"/>
      <c r="F1012" s="114"/>
      <c r="G1012" s="114"/>
      <c r="I1012" s="114"/>
      <c r="J1012" s="114"/>
    </row>
    <row r="1013" customFormat="false" ht="15" hidden="false" customHeight="false" outlineLevel="0" collapsed="false">
      <c r="B1013" s="173"/>
      <c r="C1013" s="112"/>
      <c r="D1013" s="112"/>
      <c r="F1013" s="114"/>
      <c r="G1013" s="114"/>
      <c r="I1013" s="114"/>
      <c r="J1013" s="114"/>
    </row>
    <row r="1014" customFormat="false" ht="15" hidden="false" customHeight="false" outlineLevel="0" collapsed="false">
      <c r="B1014" s="173"/>
      <c r="C1014" s="112"/>
      <c r="D1014" s="112"/>
      <c r="F1014" s="114"/>
      <c r="G1014" s="114"/>
      <c r="I1014" s="114"/>
      <c r="J1014" s="114"/>
    </row>
    <row r="1015" customFormat="false" ht="15" hidden="false" customHeight="false" outlineLevel="0" collapsed="false">
      <c r="B1015" s="173"/>
      <c r="C1015" s="112"/>
      <c r="D1015" s="112"/>
      <c r="F1015" s="114"/>
      <c r="G1015" s="114"/>
      <c r="I1015" s="114"/>
      <c r="J1015" s="114"/>
    </row>
    <row r="1016" customFormat="false" ht="15" hidden="false" customHeight="false" outlineLevel="0" collapsed="false">
      <c r="B1016" s="173"/>
      <c r="C1016" s="112"/>
      <c r="D1016" s="112"/>
      <c r="F1016" s="114"/>
      <c r="G1016" s="114"/>
      <c r="I1016" s="114"/>
      <c r="J1016" s="114"/>
    </row>
    <row r="1017" customFormat="false" ht="15" hidden="false" customHeight="false" outlineLevel="0" collapsed="false">
      <c r="B1017" s="173"/>
      <c r="C1017" s="112"/>
      <c r="D1017" s="112"/>
      <c r="F1017" s="114"/>
      <c r="G1017" s="114"/>
      <c r="I1017" s="114"/>
      <c r="J1017" s="114"/>
    </row>
    <row r="1018" customFormat="false" ht="15" hidden="false" customHeight="false" outlineLevel="0" collapsed="false">
      <c r="B1018" s="173"/>
      <c r="C1018" s="112"/>
      <c r="D1018" s="112"/>
      <c r="F1018" s="114"/>
      <c r="G1018" s="114"/>
      <c r="I1018" s="114"/>
      <c r="J1018" s="114"/>
    </row>
    <row r="1019" customFormat="false" ht="15" hidden="false" customHeight="false" outlineLevel="0" collapsed="false">
      <c r="B1019" s="173"/>
      <c r="C1019" s="112"/>
      <c r="D1019" s="112"/>
      <c r="F1019" s="114"/>
      <c r="G1019" s="114"/>
      <c r="I1019" s="114"/>
      <c r="J1019" s="114"/>
    </row>
    <row r="1020" customFormat="false" ht="15" hidden="false" customHeight="false" outlineLevel="0" collapsed="false">
      <c r="B1020" s="173"/>
      <c r="C1020" s="112"/>
      <c r="D1020" s="112"/>
      <c r="F1020" s="114"/>
      <c r="G1020" s="114"/>
      <c r="I1020" s="114"/>
      <c r="J1020" s="114"/>
    </row>
    <row r="1021" customFormat="false" ht="15" hidden="false" customHeight="false" outlineLevel="0" collapsed="false">
      <c r="B1021" s="173"/>
      <c r="C1021" s="112"/>
      <c r="D1021" s="112"/>
      <c r="F1021" s="114"/>
      <c r="G1021" s="114"/>
      <c r="I1021" s="114"/>
      <c r="J1021" s="114"/>
    </row>
    <row r="1022" customFormat="false" ht="15" hidden="false" customHeight="false" outlineLevel="0" collapsed="false">
      <c r="B1022" s="173"/>
      <c r="C1022" s="112"/>
      <c r="D1022" s="112"/>
      <c r="F1022" s="114"/>
      <c r="G1022" s="114"/>
      <c r="I1022" s="114"/>
      <c r="J1022" s="114"/>
    </row>
    <row r="1023" customFormat="false" ht="15" hidden="false" customHeight="false" outlineLevel="0" collapsed="false">
      <c r="B1023" s="173"/>
      <c r="C1023" s="112"/>
      <c r="D1023" s="112"/>
      <c r="F1023" s="114"/>
      <c r="G1023" s="114"/>
      <c r="I1023" s="114"/>
      <c r="J1023" s="114"/>
    </row>
    <row r="1024" customFormat="false" ht="15" hidden="false" customHeight="false" outlineLevel="0" collapsed="false">
      <c r="B1024" s="173"/>
      <c r="C1024" s="112"/>
      <c r="D1024" s="112"/>
      <c r="F1024" s="114"/>
      <c r="G1024" s="114"/>
      <c r="I1024" s="114"/>
      <c r="J1024" s="114"/>
    </row>
    <row r="1025" customFormat="false" ht="15" hidden="false" customHeight="false" outlineLevel="0" collapsed="false">
      <c r="B1025" s="173"/>
      <c r="C1025" s="112"/>
      <c r="D1025" s="112"/>
      <c r="F1025" s="114"/>
      <c r="G1025" s="114"/>
      <c r="I1025" s="114"/>
      <c r="J1025" s="114"/>
    </row>
    <row r="1026" customFormat="false" ht="15" hidden="false" customHeight="false" outlineLevel="0" collapsed="false">
      <c r="B1026" s="173"/>
      <c r="C1026" s="112"/>
      <c r="D1026" s="112"/>
      <c r="F1026" s="114"/>
      <c r="G1026" s="114"/>
      <c r="I1026" s="114"/>
      <c r="J1026" s="114"/>
    </row>
    <row r="1027" customFormat="false" ht="15" hidden="false" customHeight="false" outlineLevel="0" collapsed="false">
      <c r="B1027" s="173"/>
      <c r="C1027" s="112"/>
      <c r="D1027" s="112"/>
      <c r="F1027" s="114"/>
      <c r="G1027" s="114"/>
      <c r="I1027" s="114"/>
      <c r="J1027" s="114"/>
    </row>
    <row r="1028" customFormat="false" ht="15" hidden="false" customHeight="false" outlineLevel="0" collapsed="false">
      <c r="B1028" s="173"/>
      <c r="C1028" s="112"/>
      <c r="D1028" s="112"/>
      <c r="F1028" s="114"/>
      <c r="G1028" s="114"/>
      <c r="I1028" s="114"/>
      <c r="J1028" s="114"/>
    </row>
    <row r="1029" customFormat="false" ht="15" hidden="false" customHeight="false" outlineLevel="0" collapsed="false">
      <c r="B1029" s="173"/>
      <c r="C1029" s="112"/>
      <c r="D1029" s="112"/>
      <c r="F1029" s="114"/>
      <c r="G1029" s="114"/>
      <c r="I1029" s="114"/>
      <c r="J1029" s="114"/>
    </row>
    <row r="1030" customFormat="false" ht="15" hidden="false" customHeight="false" outlineLevel="0" collapsed="false">
      <c r="B1030" s="173"/>
      <c r="C1030" s="112"/>
      <c r="D1030" s="112"/>
      <c r="F1030" s="114"/>
      <c r="G1030" s="114"/>
      <c r="I1030" s="114"/>
      <c r="J1030" s="114"/>
    </row>
    <row r="1031" customFormat="false" ht="15" hidden="false" customHeight="false" outlineLevel="0" collapsed="false">
      <c r="B1031" s="173"/>
      <c r="C1031" s="112"/>
      <c r="D1031" s="112"/>
      <c r="F1031" s="114"/>
      <c r="G1031" s="114"/>
      <c r="I1031" s="114"/>
      <c r="J1031" s="114"/>
    </row>
    <row r="1032" customFormat="false" ht="15" hidden="false" customHeight="false" outlineLevel="0" collapsed="false">
      <c r="B1032" s="173"/>
      <c r="C1032" s="112"/>
      <c r="D1032" s="112"/>
      <c r="F1032" s="114"/>
      <c r="G1032" s="114"/>
      <c r="I1032" s="114"/>
      <c r="J1032" s="114"/>
    </row>
    <row r="1033" customFormat="false" ht="15" hidden="false" customHeight="false" outlineLevel="0" collapsed="false">
      <c r="B1033" s="173"/>
      <c r="C1033" s="112"/>
      <c r="D1033" s="112"/>
      <c r="F1033" s="114"/>
      <c r="G1033" s="114"/>
      <c r="I1033" s="114"/>
      <c r="J1033" s="114"/>
    </row>
    <row r="1034" customFormat="false" ht="15" hidden="false" customHeight="false" outlineLevel="0" collapsed="false">
      <c r="B1034" s="173"/>
      <c r="C1034" s="112"/>
      <c r="D1034" s="112"/>
      <c r="F1034" s="114"/>
      <c r="G1034" s="114"/>
      <c r="I1034" s="114"/>
      <c r="J1034" s="114"/>
    </row>
    <row r="1035" customFormat="false" ht="15" hidden="false" customHeight="false" outlineLevel="0" collapsed="false">
      <c r="B1035" s="173"/>
      <c r="C1035" s="112"/>
      <c r="D1035" s="112"/>
      <c r="F1035" s="114"/>
      <c r="G1035" s="114"/>
      <c r="I1035" s="114"/>
      <c r="J1035" s="114"/>
    </row>
    <row r="1036" customFormat="false" ht="15" hidden="false" customHeight="false" outlineLevel="0" collapsed="false">
      <c r="B1036" s="173"/>
      <c r="C1036" s="112"/>
      <c r="D1036" s="112"/>
      <c r="F1036" s="114"/>
      <c r="G1036" s="114"/>
      <c r="I1036" s="114"/>
      <c r="J1036" s="114"/>
    </row>
    <row r="1037" customFormat="false" ht="15" hidden="false" customHeight="false" outlineLevel="0" collapsed="false">
      <c r="B1037" s="173"/>
      <c r="C1037" s="112"/>
      <c r="D1037" s="112"/>
      <c r="F1037" s="114"/>
      <c r="G1037" s="114"/>
      <c r="I1037" s="114"/>
      <c r="J1037" s="114"/>
    </row>
    <row r="1038" customFormat="false" ht="15" hidden="false" customHeight="false" outlineLevel="0" collapsed="false">
      <c r="B1038" s="173"/>
      <c r="C1038" s="112"/>
      <c r="D1038" s="112"/>
      <c r="F1038" s="114"/>
      <c r="G1038" s="114"/>
      <c r="I1038" s="114"/>
      <c r="J1038" s="114"/>
    </row>
    <row r="1039" customFormat="false" ht="15" hidden="false" customHeight="false" outlineLevel="0" collapsed="false">
      <c r="B1039" s="173"/>
      <c r="C1039" s="112"/>
      <c r="D1039" s="112"/>
      <c r="F1039" s="114"/>
      <c r="G1039" s="114"/>
      <c r="I1039" s="114"/>
      <c r="J1039" s="114"/>
    </row>
    <row r="1040" customFormat="false" ht="15" hidden="false" customHeight="false" outlineLevel="0" collapsed="false">
      <c r="B1040" s="173"/>
      <c r="C1040" s="112"/>
      <c r="D1040" s="112"/>
      <c r="F1040" s="114"/>
      <c r="G1040" s="114"/>
      <c r="I1040" s="114"/>
      <c r="J1040" s="114"/>
    </row>
    <row r="1041" customFormat="false" ht="15" hidden="false" customHeight="false" outlineLevel="0" collapsed="false">
      <c r="B1041" s="173"/>
      <c r="C1041" s="112"/>
      <c r="D1041" s="112"/>
      <c r="F1041" s="114"/>
      <c r="G1041" s="114"/>
      <c r="I1041" s="114"/>
      <c r="J1041" s="114"/>
    </row>
    <row r="1042" customFormat="false" ht="15" hidden="false" customHeight="false" outlineLevel="0" collapsed="false">
      <c r="B1042" s="173"/>
      <c r="C1042" s="112"/>
      <c r="D1042" s="112"/>
      <c r="F1042" s="114"/>
      <c r="G1042" s="114"/>
      <c r="I1042" s="114"/>
      <c r="J1042" s="114"/>
    </row>
    <row r="1043" customFormat="false" ht="15" hidden="false" customHeight="false" outlineLevel="0" collapsed="false">
      <c r="B1043" s="173"/>
      <c r="C1043" s="112"/>
      <c r="D1043" s="112"/>
      <c r="F1043" s="114"/>
      <c r="G1043" s="114"/>
      <c r="I1043" s="114"/>
      <c r="J1043" s="114"/>
    </row>
    <row r="1044" customFormat="false" ht="15" hidden="false" customHeight="false" outlineLevel="0" collapsed="false">
      <c r="B1044" s="173"/>
      <c r="C1044" s="112"/>
      <c r="D1044" s="112"/>
      <c r="F1044" s="114"/>
      <c r="G1044" s="114"/>
      <c r="I1044" s="114"/>
      <c r="J1044" s="114"/>
    </row>
    <row r="1045" customFormat="false" ht="15" hidden="false" customHeight="false" outlineLevel="0" collapsed="false">
      <c r="B1045" s="173"/>
      <c r="C1045" s="112"/>
      <c r="D1045" s="112"/>
      <c r="F1045" s="114"/>
      <c r="G1045" s="114"/>
      <c r="I1045" s="114"/>
      <c r="J1045" s="114"/>
    </row>
    <row r="1046" customFormat="false" ht="15" hidden="false" customHeight="false" outlineLevel="0" collapsed="false">
      <c r="B1046" s="173"/>
      <c r="C1046" s="112"/>
      <c r="D1046" s="112"/>
      <c r="F1046" s="114"/>
      <c r="G1046" s="114"/>
      <c r="I1046" s="114"/>
      <c r="J1046" s="114"/>
    </row>
    <row r="1047" customFormat="false" ht="15" hidden="false" customHeight="false" outlineLevel="0" collapsed="false">
      <c r="B1047" s="173"/>
      <c r="C1047" s="112"/>
      <c r="D1047" s="112"/>
      <c r="F1047" s="114"/>
      <c r="G1047" s="114"/>
      <c r="I1047" s="114"/>
      <c r="J1047" s="114"/>
    </row>
    <row r="1048" customFormat="false" ht="15" hidden="false" customHeight="false" outlineLevel="0" collapsed="false">
      <c r="B1048" s="173"/>
      <c r="C1048" s="112"/>
      <c r="D1048" s="112"/>
      <c r="F1048" s="114"/>
      <c r="G1048" s="114"/>
      <c r="I1048" s="114"/>
      <c r="J1048" s="114"/>
    </row>
    <row r="1049" customFormat="false" ht="15" hidden="false" customHeight="false" outlineLevel="0" collapsed="false">
      <c r="B1049" s="173"/>
      <c r="C1049" s="112"/>
      <c r="D1049" s="112"/>
      <c r="F1049" s="114"/>
      <c r="G1049" s="114"/>
      <c r="I1049" s="114"/>
      <c r="J1049" s="114"/>
    </row>
    <row r="1050" customFormat="false" ht="15" hidden="false" customHeight="false" outlineLevel="0" collapsed="false">
      <c r="B1050" s="173"/>
      <c r="C1050" s="112"/>
      <c r="D1050" s="112"/>
      <c r="F1050" s="114"/>
      <c r="G1050" s="114"/>
      <c r="I1050" s="114"/>
      <c r="J1050" s="114"/>
    </row>
    <row r="1051" customFormat="false" ht="15" hidden="false" customHeight="false" outlineLevel="0" collapsed="false">
      <c r="B1051" s="173"/>
      <c r="C1051" s="112"/>
      <c r="D1051" s="112"/>
      <c r="F1051" s="114"/>
      <c r="G1051" s="114"/>
      <c r="I1051" s="114"/>
      <c r="J1051" s="114"/>
    </row>
    <row r="1052" customFormat="false" ht="15" hidden="false" customHeight="false" outlineLevel="0" collapsed="false">
      <c r="B1052" s="173"/>
      <c r="C1052" s="112"/>
      <c r="D1052" s="112"/>
      <c r="F1052" s="114"/>
      <c r="G1052" s="114"/>
      <c r="I1052" s="114"/>
      <c r="J1052" s="114"/>
    </row>
    <row r="1053" customFormat="false" ht="15" hidden="false" customHeight="false" outlineLevel="0" collapsed="false">
      <c r="B1053" s="173"/>
      <c r="C1053" s="112"/>
      <c r="D1053" s="112"/>
      <c r="F1053" s="114"/>
      <c r="G1053" s="114"/>
      <c r="I1053" s="114"/>
      <c r="J1053" s="114"/>
    </row>
    <row r="1054" customFormat="false" ht="15" hidden="false" customHeight="false" outlineLevel="0" collapsed="false">
      <c r="B1054" s="173"/>
      <c r="C1054" s="112"/>
      <c r="D1054" s="112"/>
      <c r="F1054" s="114"/>
      <c r="G1054" s="114"/>
      <c r="I1054" s="114"/>
      <c r="J1054" s="114"/>
    </row>
    <row r="1055" customFormat="false" ht="15" hidden="false" customHeight="false" outlineLevel="0" collapsed="false">
      <c r="B1055" s="173"/>
      <c r="C1055" s="112"/>
      <c r="D1055" s="112"/>
      <c r="F1055" s="114"/>
      <c r="G1055" s="114"/>
      <c r="I1055" s="114"/>
      <c r="J1055" s="114"/>
    </row>
    <row r="1056" customFormat="false" ht="15" hidden="false" customHeight="false" outlineLevel="0" collapsed="false">
      <c r="B1056" s="173"/>
      <c r="C1056" s="112"/>
      <c r="D1056" s="112"/>
      <c r="F1056" s="114"/>
      <c r="G1056" s="114"/>
      <c r="I1056" s="114"/>
      <c r="J1056" s="114"/>
    </row>
    <row r="1057" customFormat="false" ht="15" hidden="false" customHeight="false" outlineLevel="0" collapsed="false">
      <c r="B1057" s="173"/>
      <c r="C1057" s="112"/>
      <c r="D1057" s="112"/>
      <c r="F1057" s="114"/>
      <c r="G1057" s="114"/>
      <c r="I1057" s="114"/>
      <c r="J1057" s="114"/>
    </row>
    <row r="1058" customFormat="false" ht="15" hidden="false" customHeight="false" outlineLevel="0" collapsed="false">
      <c r="B1058" s="173"/>
      <c r="C1058" s="112"/>
      <c r="D1058" s="112"/>
      <c r="F1058" s="114"/>
      <c r="G1058" s="114"/>
      <c r="I1058" s="114"/>
      <c r="J1058" s="114"/>
    </row>
    <row r="1059" customFormat="false" ht="15" hidden="false" customHeight="false" outlineLevel="0" collapsed="false">
      <c r="B1059" s="173"/>
      <c r="C1059" s="112"/>
      <c r="D1059" s="112"/>
      <c r="F1059" s="114"/>
      <c r="G1059" s="114"/>
      <c r="I1059" s="114"/>
      <c r="J1059" s="114"/>
    </row>
    <row r="1060" customFormat="false" ht="15" hidden="false" customHeight="false" outlineLevel="0" collapsed="false">
      <c r="B1060" s="173"/>
      <c r="C1060" s="112"/>
      <c r="D1060" s="112"/>
      <c r="F1060" s="114"/>
      <c r="G1060" s="114"/>
      <c r="I1060" s="114"/>
      <c r="J1060" s="114"/>
    </row>
    <row r="1061" customFormat="false" ht="15" hidden="false" customHeight="false" outlineLevel="0" collapsed="false">
      <c r="B1061" s="173"/>
      <c r="C1061" s="112"/>
      <c r="D1061" s="112"/>
      <c r="F1061" s="114"/>
      <c r="G1061" s="114"/>
      <c r="I1061" s="114"/>
      <c r="J1061" s="114"/>
    </row>
    <row r="1062" customFormat="false" ht="15" hidden="false" customHeight="false" outlineLevel="0" collapsed="false">
      <c r="B1062" s="173"/>
      <c r="C1062" s="112"/>
      <c r="D1062" s="112"/>
      <c r="F1062" s="114"/>
      <c r="G1062" s="114"/>
      <c r="I1062" s="114"/>
      <c r="J1062" s="114"/>
    </row>
    <row r="1063" customFormat="false" ht="15" hidden="false" customHeight="false" outlineLevel="0" collapsed="false">
      <c r="B1063" s="173"/>
      <c r="C1063" s="112"/>
      <c r="D1063" s="112"/>
      <c r="F1063" s="114"/>
      <c r="G1063" s="114"/>
      <c r="I1063" s="114"/>
      <c r="J1063" s="114"/>
    </row>
    <row r="1064" customFormat="false" ht="15" hidden="false" customHeight="false" outlineLevel="0" collapsed="false">
      <c r="B1064" s="173"/>
      <c r="C1064" s="112"/>
      <c r="D1064" s="112"/>
      <c r="F1064" s="114"/>
      <c r="G1064" s="114"/>
      <c r="I1064" s="114"/>
      <c r="J1064" s="114"/>
    </row>
    <row r="1065" customFormat="false" ht="15" hidden="false" customHeight="false" outlineLevel="0" collapsed="false">
      <c r="B1065" s="173"/>
      <c r="C1065" s="112"/>
      <c r="D1065" s="112"/>
      <c r="F1065" s="114"/>
      <c r="G1065" s="114"/>
      <c r="I1065" s="114"/>
      <c r="J1065" s="114"/>
    </row>
    <row r="1066" customFormat="false" ht="15" hidden="false" customHeight="false" outlineLevel="0" collapsed="false">
      <c r="B1066" s="173"/>
      <c r="C1066" s="112"/>
      <c r="D1066" s="112"/>
      <c r="F1066" s="114"/>
      <c r="G1066" s="114"/>
      <c r="I1066" s="114"/>
      <c r="J1066" s="114"/>
    </row>
    <row r="1067" customFormat="false" ht="15" hidden="false" customHeight="false" outlineLevel="0" collapsed="false">
      <c r="B1067" s="173"/>
      <c r="C1067" s="112"/>
      <c r="D1067" s="112"/>
      <c r="F1067" s="114"/>
      <c r="G1067" s="114"/>
      <c r="I1067" s="114"/>
      <c r="J1067" s="114"/>
    </row>
    <row r="1068" customFormat="false" ht="15" hidden="false" customHeight="false" outlineLevel="0" collapsed="false">
      <c r="B1068" s="173"/>
      <c r="C1068" s="112"/>
      <c r="D1068" s="112"/>
      <c r="F1068" s="114"/>
      <c r="G1068" s="114"/>
      <c r="I1068" s="114"/>
      <c r="J1068" s="114"/>
    </row>
    <row r="1069" customFormat="false" ht="15" hidden="false" customHeight="false" outlineLevel="0" collapsed="false">
      <c r="B1069" s="173"/>
      <c r="C1069" s="112"/>
      <c r="D1069" s="112"/>
      <c r="F1069" s="114"/>
      <c r="G1069" s="114"/>
      <c r="I1069" s="114"/>
      <c r="J1069" s="114"/>
    </row>
    <row r="1070" customFormat="false" ht="15" hidden="false" customHeight="false" outlineLevel="0" collapsed="false">
      <c r="B1070" s="173"/>
      <c r="C1070" s="112"/>
      <c r="D1070" s="112"/>
      <c r="F1070" s="114"/>
      <c r="G1070" s="114"/>
      <c r="I1070" s="114"/>
      <c r="J1070" s="114"/>
    </row>
    <row r="1071" customFormat="false" ht="15" hidden="false" customHeight="false" outlineLevel="0" collapsed="false">
      <c r="B1071" s="173"/>
      <c r="C1071" s="112"/>
      <c r="D1071" s="112"/>
      <c r="F1071" s="114"/>
      <c r="G1071" s="114"/>
      <c r="I1071" s="114"/>
      <c r="J1071" s="114"/>
    </row>
    <row r="1072" customFormat="false" ht="15" hidden="false" customHeight="false" outlineLevel="0" collapsed="false">
      <c r="B1072" s="173"/>
      <c r="C1072" s="112"/>
      <c r="D1072" s="112"/>
      <c r="F1072" s="114"/>
      <c r="G1072" s="114"/>
      <c r="I1072" s="114"/>
      <c r="J1072" s="114"/>
    </row>
    <row r="1073" customFormat="false" ht="15" hidden="false" customHeight="false" outlineLevel="0" collapsed="false">
      <c r="B1073" s="173"/>
      <c r="C1073" s="112"/>
      <c r="D1073" s="112"/>
      <c r="F1073" s="114"/>
      <c r="G1073" s="114"/>
      <c r="I1073" s="114"/>
      <c r="J1073" s="114"/>
    </row>
    <row r="1074" customFormat="false" ht="15" hidden="false" customHeight="false" outlineLevel="0" collapsed="false">
      <c r="B1074" s="173"/>
      <c r="C1074" s="112"/>
      <c r="D1074" s="112"/>
      <c r="F1074" s="114"/>
      <c r="G1074" s="114"/>
      <c r="I1074" s="114"/>
      <c r="J1074" s="114"/>
    </row>
    <row r="1075" customFormat="false" ht="15" hidden="false" customHeight="false" outlineLevel="0" collapsed="false">
      <c r="B1075" s="173"/>
      <c r="C1075" s="112"/>
      <c r="D1075" s="112"/>
      <c r="F1075" s="114"/>
      <c r="G1075" s="114"/>
      <c r="I1075" s="114"/>
      <c r="J1075" s="114"/>
    </row>
    <row r="1076" customFormat="false" ht="15" hidden="false" customHeight="false" outlineLevel="0" collapsed="false">
      <c r="B1076" s="173"/>
      <c r="C1076" s="112"/>
      <c r="D1076" s="112"/>
      <c r="F1076" s="114"/>
      <c r="G1076" s="114"/>
      <c r="I1076" s="114"/>
      <c r="J1076" s="114"/>
    </row>
    <row r="1077" customFormat="false" ht="15" hidden="false" customHeight="false" outlineLevel="0" collapsed="false">
      <c r="B1077" s="173"/>
      <c r="C1077" s="112"/>
      <c r="D1077" s="112"/>
      <c r="F1077" s="114"/>
      <c r="G1077" s="114"/>
      <c r="I1077" s="114"/>
      <c r="J1077" s="114"/>
    </row>
    <row r="1078" customFormat="false" ht="15" hidden="false" customHeight="false" outlineLevel="0" collapsed="false">
      <c r="B1078" s="173"/>
      <c r="C1078" s="112"/>
      <c r="D1078" s="112"/>
      <c r="F1078" s="114"/>
      <c r="G1078" s="114"/>
      <c r="I1078" s="114"/>
      <c r="J1078" s="114"/>
    </row>
    <row r="1079" customFormat="false" ht="15" hidden="false" customHeight="false" outlineLevel="0" collapsed="false">
      <c r="B1079" s="173"/>
      <c r="C1079" s="112"/>
      <c r="D1079" s="112"/>
      <c r="F1079" s="114"/>
      <c r="G1079" s="114"/>
      <c r="I1079" s="114"/>
      <c r="J1079" s="114"/>
    </row>
    <row r="1080" customFormat="false" ht="15" hidden="false" customHeight="false" outlineLevel="0" collapsed="false">
      <c r="B1080" s="173"/>
      <c r="C1080" s="112"/>
      <c r="D1080" s="112"/>
      <c r="F1080" s="114"/>
      <c r="G1080" s="114"/>
      <c r="I1080" s="114"/>
      <c r="J1080" s="114"/>
    </row>
    <row r="1081" customFormat="false" ht="15" hidden="false" customHeight="false" outlineLevel="0" collapsed="false">
      <c r="B1081" s="173"/>
      <c r="C1081" s="112"/>
      <c r="D1081" s="112"/>
      <c r="F1081" s="114"/>
      <c r="G1081" s="114"/>
      <c r="I1081" s="114"/>
      <c r="J1081" s="114"/>
    </row>
    <row r="1082" customFormat="false" ht="15" hidden="false" customHeight="false" outlineLevel="0" collapsed="false">
      <c r="B1082" s="173"/>
      <c r="C1082" s="112"/>
      <c r="D1082" s="112"/>
      <c r="F1082" s="114"/>
      <c r="G1082" s="114"/>
      <c r="I1082" s="114"/>
      <c r="J1082" s="114"/>
    </row>
    <row r="1083" customFormat="false" ht="15" hidden="false" customHeight="false" outlineLevel="0" collapsed="false">
      <c r="B1083" s="173"/>
      <c r="C1083" s="112"/>
      <c r="D1083" s="112"/>
      <c r="F1083" s="114"/>
      <c r="G1083" s="114"/>
      <c r="I1083" s="114"/>
      <c r="J1083" s="114"/>
    </row>
    <row r="1084" customFormat="false" ht="15" hidden="false" customHeight="false" outlineLevel="0" collapsed="false">
      <c r="B1084" s="173"/>
      <c r="C1084" s="112"/>
      <c r="D1084" s="112"/>
      <c r="F1084" s="114"/>
      <c r="G1084" s="114"/>
      <c r="I1084" s="114"/>
      <c r="J1084" s="114"/>
    </row>
    <row r="1085" customFormat="false" ht="15" hidden="false" customHeight="false" outlineLevel="0" collapsed="false">
      <c r="B1085" s="173"/>
      <c r="C1085" s="112"/>
      <c r="D1085" s="112"/>
      <c r="F1085" s="114"/>
      <c r="G1085" s="114"/>
      <c r="I1085" s="114"/>
      <c r="J1085" s="114"/>
    </row>
    <row r="1086" customFormat="false" ht="15" hidden="false" customHeight="false" outlineLevel="0" collapsed="false">
      <c r="B1086" s="173"/>
      <c r="C1086" s="112"/>
      <c r="D1086" s="112"/>
      <c r="F1086" s="114"/>
      <c r="G1086" s="114"/>
      <c r="I1086" s="114"/>
      <c r="J1086" s="114"/>
    </row>
    <row r="1087" customFormat="false" ht="15" hidden="false" customHeight="false" outlineLevel="0" collapsed="false">
      <c r="B1087" s="173"/>
      <c r="C1087" s="112"/>
      <c r="D1087" s="112"/>
      <c r="F1087" s="114"/>
      <c r="G1087" s="114"/>
      <c r="I1087" s="114"/>
      <c r="J1087" s="114"/>
    </row>
    <row r="1088" customFormat="false" ht="15" hidden="false" customHeight="false" outlineLevel="0" collapsed="false">
      <c r="B1088" s="173"/>
      <c r="C1088" s="112"/>
      <c r="D1088" s="112"/>
      <c r="F1088" s="114"/>
      <c r="G1088" s="114"/>
      <c r="I1088" s="114"/>
      <c r="J1088" s="114"/>
    </row>
    <row r="1089" customFormat="false" ht="15" hidden="false" customHeight="false" outlineLevel="0" collapsed="false">
      <c r="B1089" s="173"/>
      <c r="C1089" s="112"/>
      <c r="D1089" s="112"/>
      <c r="F1089" s="114"/>
      <c r="G1089" s="114"/>
      <c r="I1089" s="114"/>
      <c r="J1089" s="114"/>
    </row>
    <row r="1090" customFormat="false" ht="15" hidden="false" customHeight="false" outlineLevel="0" collapsed="false">
      <c r="B1090" s="173"/>
      <c r="C1090" s="112"/>
      <c r="D1090" s="112"/>
      <c r="F1090" s="114"/>
      <c r="G1090" s="114"/>
      <c r="I1090" s="114"/>
      <c r="J1090" s="114"/>
    </row>
    <row r="1091" customFormat="false" ht="15" hidden="false" customHeight="false" outlineLevel="0" collapsed="false">
      <c r="B1091" s="173"/>
      <c r="C1091" s="112"/>
      <c r="D1091" s="112"/>
      <c r="F1091" s="114"/>
      <c r="G1091" s="114"/>
      <c r="I1091" s="114"/>
      <c r="J1091" s="114"/>
    </row>
    <row r="1092" customFormat="false" ht="15" hidden="false" customHeight="false" outlineLevel="0" collapsed="false">
      <c r="B1092" s="173"/>
      <c r="C1092" s="112"/>
      <c r="D1092" s="112"/>
      <c r="F1092" s="114"/>
      <c r="G1092" s="114"/>
      <c r="I1092" s="114"/>
      <c r="J1092" s="114"/>
    </row>
    <row r="1093" customFormat="false" ht="15" hidden="false" customHeight="false" outlineLevel="0" collapsed="false">
      <c r="B1093" s="173"/>
      <c r="C1093" s="112"/>
      <c r="D1093" s="112"/>
      <c r="F1093" s="114"/>
      <c r="G1093" s="114"/>
      <c r="I1093" s="114"/>
      <c r="J1093" s="114"/>
    </row>
    <row r="1094" customFormat="false" ht="15" hidden="false" customHeight="false" outlineLevel="0" collapsed="false">
      <c r="B1094" s="173"/>
      <c r="C1094" s="112"/>
      <c r="D1094" s="112"/>
      <c r="F1094" s="114"/>
      <c r="G1094" s="114"/>
      <c r="I1094" s="114"/>
      <c r="J1094" s="114"/>
    </row>
    <row r="1095" customFormat="false" ht="15" hidden="false" customHeight="false" outlineLevel="0" collapsed="false">
      <c r="B1095" s="173"/>
      <c r="C1095" s="112"/>
      <c r="D1095" s="112"/>
      <c r="F1095" s="114"/>
      <c r="G1095" s="114"/>
      <c r="I1095" s="114"/>
      <c r="J1095" s="114"/>
    </row>
    <row r="1096" customFormat="false" ht="15" hidden="false" customHeight="false" outlineLevel="0" collapsed="false">
      <c r="B1096" s="173"/>
      <c r="C1096" s="112"/>
      <c r="D1096" s="112"/>
      <c r="F1096" s="114"/>
      <c r="G1096" s="114"/>
      <c r="I1096" s="114"/>
      <c r="J1096" s="114"/>
    </row>
    <row r="1097" customFormat="false" ht="15" hidden="false" customHeight="false" outlineLevel="0" collapsed="false">
      <c r="B1097" s="173"/>
      <c r="C1097" s="112"/>
      <c r="D1097" s="112"/>
      <c r="F1097" s="114"/>
      <c r="G1097" s="114"/>
      <c r="I1097" s="114"/>
      <c r="J1097" s="114"/>
    </row>
    <row r="1098" customFormat="false" ht="15" hidden="false" customHeight="false" outlineLevel="0" collapsed="false">
      <c r="B1098" s="173"/>
      <c r="C1098" s="112"/>
      <c r="D1098" s="112"/>
      <c r="F1098" s="114"/>
      <c r="G1098" s="114"/>
      <c r="I1098" s="114"/>
      <c r="J1098" s="114"/>
    </row>
    <row r="1099" customFormat="false" ht="15" hidden="false" customHeight="false" outlineLevel="0" collapsed="false">
      <c r="B1099" s="173"/>
      <c r="C1099" s="112"/>
      <c r="D1099" s="112"/>
      <c r="F1099" s="114"/>
      <c r="G1099" s="114"/>
      <c r="I1099" s="114"/>
      <c r="J1099" s="114"/>
    </row>
    <row r="1100" customFormat="false" ht="15" hidden="false" customHeight="false" outlineLevel="0" collapsed="false">
      <c r="B1100" s="173"/>
      <c r="C1100" s="112"/>
      <c r="D1100" s="112"/>
      <c r="F1100" s="114"/>
      <c r="G1100" s="114"/>
      <c r="I1100" s="114"/>
      <c r="J1100" s="114"/>
    </row>
    <row r="1101" customFormat="false" ht="15" hidden="false" customHeight="false" outlineLevel="0" collapsed="false">
      <c r="B1101" s="173"/>
      <c r="C1101" s="112"/>
      <c r="D1101" s="112"/>
      <c r="F1101" s="114"/>
      <c r="G1101" s="114"/>
      <c r="I1101" s="114"/>
      <c r="J1101" s="114"/>
    </row>
    <row r="1102" customFormat="false" ht="15" hidden="false" customHeight="false" outlineLevel="0" collapsed="false">
      <c r="B1102" s="173"/>
      <c r="C1102" s="112"/>
      <c r="D1102" s="112"/>
      <c r="F1102" s="114"/>
      <c r="G1102" s="114"/>
      <c r="I1102" s="114"/>
      <c r="J1102" s="114"/>
    </row>
    <row r="1103" customFormat="false" ht="15" hidden="false" customHeight="false" outlineLevel="0" collapsed="false">
      <c r="B1103" s="173"/>
      <c r="C1103" s="112"/>
      <c r="D1103" s="112"/>
      <c r="F1103" s="114"/>
      <c r="G1103" s="114"/>
      <c r="I1103" s="114"/>
      <c r="J1103" s="114"/>
    </row>
    <row r="1104" customFormat="false" ht="15" hidden="false" customHeight="false" outlineLevel="0" collapsed="false">
      <c r="B1104" s="173"/>
      <c r="C1104" s="112"/>
      <c r="D1104" s="112"/>
      <c r="F1104" s="114"/>
      <c r="G1104" s="114"/>
      <c r="I1104" s="114"/>
      <c r="J1104" s="114"/>
    </row>
    <row r="1105" customFormat="false" ht="15" hidden="false" customHeight="false" outlineLevel="0" collapsed="false">
      <c r="B1105" s="173"/>
      <c r="C1105" s="112"/>
      <c r="D1105" s="112"/>
      <c r="F1105" s="114"/>
      <c r="G1105" s="114"/>
      <c r="I1105" s="114"/>
      <c r="J1105" s="114"/>
    </row>
    <row r="1106" customFormat="false" ht="15" hidden="false" customHeight="false" outlineLevel="0" collapsed="false">
      <c r="B1106" s="173"/>
      <c r="C1106" s="112"/>
      <c r="D1106" s="112"/>
      <c r="F1106" s="114"/>
      <c r="G1106" s="114"/>
      <c r="I1106" s="114"/>
      <c r="J1106" s="114"/>
    </row>
    <row r="1107" customFormat="false" ht="15" hidden="false" customHeight="false" outlineLevel="0" collapsed="false">
      <c r="B1107" s="173"/>
      <c r="C1107" s="112"/>
      <c r="D1107" s="112"/>
      <c r="F1107" s="114"/>
      <c r="G1107" s="114"/>
      <c r="I1107" s="114"/>
      <c r="J1107" s="114"/>
    </row>
    <row r="1108" customFormat="false" ht="15" hidden="false" customHeight="false" outlineLevel="0" collapsed="false">
      <c r="B1108" s="173"/>
      <c r="C1108" s="112"/>
      <c r="D1108" s="112"/>
      <c r="F1108" s="114"/>
      <c r="G1108" s="114"/>
      <c r="I1108" s="114"/>
      <c r="J1108" s="114"/>
    </row>
    <row r="1109" customFormat="false" ht="15" hidden="false" customHeight="false" outlineLevel="0" collapsed="false">
      <c r="B1109" s="173"/>
      <c r="C1109" s="112"/>
      <c r="D1109" s="112"/>
      <c r="F1109" s="114"/>
      <c r="G1109" s="114"/>
      <c r="I1109" s="114"/>
      <c r="J1109" s="114"/>
    </row>
    <row r="1110" customFormat="false" ht="15" hidden="false" customHeight="false" outlineLevel="0" collapsed="false">
      <c r="B1110" s="173"/>
      <c r="C1110" s="112"/>
      <c r="D1110" s="112"/>
      <c r="F1110" s="114"/>
      <c r="G1110" s="114"/>
      <c r="I1110" s="114"/>
      <c r="J1110" s="114"/>
    </row>
    <row r="1111" customFormat="false" ht="15" hidden="false" customHeight="false" outlineLevel="0" collapsed="false">
      <c r="B1111" s="173"/>
      <c r="C1111" s="112"/>
      <c r="D1111" s="112"/>
      <c r="F1111" s="114"/>
      <c r="G1111" s="114"/>
      <c r="I1111" s="114"/>
      <c r="J1111" s="114"/>
    </row>
    <row r="1112" customFormat="false" ht="15" hidden="false" customHeight="false" outlineLevel="0" collapsed="false">
      <c r="B1112" s="173"/>
      <c r="C1112" s="112"/>
      <c r="D1112" s="112"/>
      <c r="F1112" s="114"/>
      <c r="G1112" s="114"/>
      <c r="I1112" s="114"/>
      <c r="J1112" s="114"/>
    </row>
    <row r="1113" customFormat="false" ht="15" hidden="false" customHeight="false" outlineLevel="0" collapsed="false">
      <c r="B1113" s="173"/>
      <c r="C1113" s="112"/>
      <c r="D1113" s="112"/>
      <c r="F1113" s="114"/>
      <c r="G1113" s="114"/>
      <c r="I1113" s="114"/>
      <c r="J1113" s="114"/>
    </row>
    <row r="1114" customFormat="false" ht="15" hidden="false" customHeight="false" outlineLevel="0" collapsed="false">
      <c r="B1114" s="173"/>
      <c r="C1114" s="112"/>
      <c r="D1114" s="112"/>
      <c r="F1114" s="114"/>
      <c r="G1114" s="114"/>
      <c r="I1114" s="114"/>
      <c r="J1114" s="114"/>
    </row>
    <row r="1115" customFormat="false" ht="15" hidden="false" customHeight="false" outlineLevel="0" collapsed="false">
      <c r="B1115" s="173"/>
      <c r="C1115" s="112"/>
      <c r="D1115" s="112"/>
      <c r="F1115" s="114"/>
      <c r="G1115" s="114"/>
      <c r="I1115" s="114"/>
      <c r="J1115" s="114"/>
    </row>
    <row r="1116" customFormat="false" ht="15" hidden="false" customHeight="false" outlineLevel="0" collapsed="false">
      <c r="B1116" s="173"/>
      <c r="C1116" s="112"/>
      <c r="D1116" s="112"/>
      <c r="F1116" s="114"/>
      <c r="G1116" s="114"/>
      <c r="I1116" s="114"/>
      <c r="J1116" s="114"/>
    </row>
    <row r="1117" customFormat="false" ht="15" hidden="false" customHeight="false" outlineLevel="0" collapsed="false">
      <c r="B1117" s="173"/>
      <c r="C1117" s="112"/>
      <c r="D1117" s="112"/>
      <c r="F1117" s="114"/>
      <c r="G1117" s="114"/>
      <c r="I1117" s="114"/>
      <c r="J1117" s="114"/>
    </row>
    <row r="1118" customFormat="false" ht="15" hidden="false" customHeight="false" outlineLevel="0" collapsed="false">
      <c r="B1118" s="173"/>
      <c r="C1118" s="112"/>
      <c r="D1118" s="112"/>
      <c r="F1118" s="114"/>
      <c r="G1118" s="114"/>
      <c r="I1118" s="114"/>
      <c r="J1118" s="114"/>
    </row>
    <row r="1119" customFormat="false" ht="15" hidden="false" customHeight="false" outlineLevel="0" collapsed="false">
      <c r="B1119" s="173"/>
      <c r="C1119" s="112"/>
      <c r="D1119" s="112"/>
      <c r="F1119" s="114"/>
      <c r="G1119" s="114"/>
      <c r="I1119" s="114"/>
      <c r="J1119" s="114"/>
    </row>
    <row r="1120" customFormat="false" ht="15" hidden="false" customHeight="false" outlineLevel="0" collapsed="false">
      <c r="B1120" s="173"/>
      <c r="C1120" s="112"/>
      <c r="D1120" s="112"/>
      <c r="F1120" s="114"/>
      <c r="G1120" s="114"/>
      <c r="I1120" s="114"/>
      <c r="J1120" s="114"/>
    </row>
    <row r="1121" customFormat="false" ht="15" hidden="false" customHeight="false" outlineLevel="0" collapsed="false">
      <c r="B1121" s="173"/>
      <c r="C1121" s="112"/>
      <c r="D1121" s="112"/>
      <c r="F1121" s="114"/>
      <c r="G1121" s="114"/>
      <c r="I1121" s="114"/>
      <c r="J1121" s="114"/>
    </row>
    <row r="1122" customFormat="false" ht="15" hidden="false" customHeight="false" outlineLevel="0" collapsed="false">
      <c r="B1122" s="173"/>
      <c r="C1122" s="112"/>
      <c r="D1122" s="112"/>
      <c r="F1122" s="114"/>
      <c r="G1122" s="114"/>
      <c r="I1122" s="114"/>
      <c r="J1122" s="114"/>
    </row>
    <row r="1123" customFormat="false" ht="15" hidden="false" customHeight="false" outlineLevel="0" collapsed="false">
      <c r="B1123" s="173"/>
      <c r="C1123" s="112"/>
      <c r="D1123" s="112"/>
      <c r="F1123" s="114"/>
      <c r="G1123" s="114"/>
      <c r="I1123" s="114"/>
      <c r="J1123" s="114"/>
    </row>
    <row r="1124" customFormat="false" ht="15" hidden="false" customHeight="false" outlineLevel="0" collapsed="false">
      <c r="B1124" s="173"/>
      <c r="C1124" s="112"/>
      <c r="D1124" s="112"/>
      <c r="F1124" s="114"/>
      <c r="G1124" s="114"/>
      <c r="I1124" s="114"/>
      <c r="J1124" s="114"/>
    </row>
    <row r="1125" customFormat="false" ht="15" hidden="false" customHeight="false" outlineLevel="0" collapsed="false">
      <c r="B1125" s="173"/>
      <c r="C1125" s="112"/>
      <c r="D1125" s="112"/>
      <c r="F1125" s="114"/>
      <c r="G1125" s="114"/>
      <c r="I1125" s="114"/>
      <c r="J1125" s="114"/>
    </row>
    <row r="1126" customFormat="false" ht="15" hidden="false" customHeight="false" outlineLevel="0" collapsed="false">
      <c r="B1126" s="173"/>
      <c r="C1126" s="112"/>
      <c r="D1126" s="112"/>
      <c r="F1126" s="114"/>
      <c r="G1126" s="114"/>
      <c r="I1126" s="114"/>
      <c r="J1126" s="114"/>
    </row>
    <row r="1127" customFormat="false" ht="15" hidden="false" customHeight="false" outlineLevel="0" collapsed="false">
      <c r="B1127" s="173"/>
      <c r="C1127" s="112"/>
      <c r="D1127" s="112"/>
      <c r="F1127" s="114"/>
      <c r="G1127" s="114"/>
      <c r="I1127" s="114"/>
      <c r="J1127" s="114"/>
    </row>
    <row r="1128" customFormat="false" ht="15" hidden="false" customHeight="false" outlineLevel="0" collapsed="false">
      <c r="B1128" s="173"/>
      <c r="C1128" s="112"/>
      <c r="D1128" s="112"/>
      <c r="F1128" s="114"/>
      <c r="G1128" s="114"/>
      <c r="I1128" s="114"/>
      <c r="J1128" s="114"/>
    </row>
    <row r="1129" customFormat="false" ht="15" hidden="false" customHeight="false" outlineLevel="0" collapsed="false">
      <c r="B1129" s="173"/>
      <c r="C1129" s="112"/>
      <c r="D1129" s="112"/>
      <c r="F1129" s="114"/>
      <c r="G1129" s="114"/>
      <c r="I1129" s="114"/>
      <c r="J1129" s="114"/>
    </row>
    <row r="1130" customFormat="false" ht="15" hidden="false" customHeight="false" outlineLevel="0" collapsed="false">
      <c r="B1130" s="173"/>
      <c r="C1130" s="112"/>
      <c r="D1130" s="112"/>
      <c r="F1130" s="114"/>
      <c r="G1130" s="114"/>
      <c r="I1130" s="114"/>
      <c r="J1130" s="114"/>
    </row>
    <row r="1131" customFormat="false" ht="15" hidden="false" customHeight="false" outlineLevel="0" collapsed="false">
      <c r="B1131" s="173"/>
      <c r="C1131" s="112"/>
      <c r="D1131" s="112"/>
      <c r="F1131" s="114"/>
      <c r="G1131" s="114"/>
      <c r="I1131" s="114"/>
      <c r="J1131" s="114"/>
    </row>
    <row r="1132" customFormat="false" ht="15" hidden="false" customHeight="false" outlineLevel="0" collapsed="false">
      <c r="B1132" s="173"/>
      <c r="C1132" s="112"/>
      <c r="D1132" s="112"/>
      <c r="F1132" s="114"/>
      <c r="G1132" s="114"/>
      <c r="I1132" s="114"/>
      <c r="J1132" s="114"/>
    </row>
    <row r="1133" customFormat="false" ht="15" hidden="false" customHeight="false" outlineLevel="0" collapsed="false">
      <c r="B1133" s="173"/>
      <c r="C1133" s="112"/>
      <c r="D1133" s="112"/>
      <c r="F1133" s="114"/>
      <c r="G1133" s="114"/>
      <c r="I1133" s="114"/>
      <c r="J1133" s="114"/>
    </row>
    <row r="1134" customFormat="false" ht="15" hidden="false" customHeight="false" outlineLevel="0" collapsed="false">
      <c r="B1134" s="173"/>
      <c r="C1134" s="112"/>
      <c r="D1134" s="112"/>
      <c r="F1134" s="114"/>
      <c r="G1134" s="114"/>
      <c r="I1134" s="114"/>
      <c r="J1134" s="114"/>
    </row>
    <row r="1135" customFormat="false" ht="15" hidden="false" customHeight="false" outlineLevel="0" collapsed="false">
      <c r="B1135" s="173"/>
      <c r="C1135" s="112"/>
      <c r="D1135" s="112"/>
      <c r="F1135" s="114"/>
      <c r="G1135" s="114"/>
      <c r="I1135" s="114"/>
      <c r="J1135" s="114"/>
    </row>
    <row r="1136" customFormat="false" ht="15" hidden="false" customHeight="false" outlineLevel="0" collapsed="false">
      <c r="B1136" s="173"/>
      <c r="C1136" s="112"/>
      <c r="D1136" s="112"/>
      <c r="F1136" s="114"/>
      <c r="G1136" s="114"/>
      <c r="I1136" s="114"/>
      <c r="J1136" s="114"/>
    </row>
    <row r="1137" customFormat="false" ht="15" hidden="false" customHeight="false" outlineLevel="0" collapsed="false">
      <c r="B1137" s="173"/>
      <c r="C1137" s="112"/>
      <c r="D1137" s="112"/>
      <c r="F1137" s="114"/>
      <c r="G1137" s="114"/>
      <c r="I1137" s="114"/>
      <c r="J1137" s="114"/>
    </row>
    <row r="1138" customFormat="false" ht="15" hidden="false" customHeight="false" outlineLevel="0" collapsed="false">
      <c r="B1138" s="173"/>
      <c r="C1138" s="112"/>
      <c r="D1138" s="112"/>
      <c r="F1138" s="114"/>
      <c r="G1138" s="114"/>
      <c r="I1138" s="114"/>
      <c r="J1138" s="114"/>
    </row>
    <row r="1139" customFormat="false" ht="15" hidden="false" customHeight="false" outlineLevel="0" collapsed="false">
      <c r="B1139" s="173"/>
      <c r="C1139" s="112"/>
      <c r="D1139" s="112"/>
      <c r="F1139" s="114"/>
      <c r="G1139" s="114"/>
      <c r="I1139" s="114"/>
      <c r="J1139" s="114"/>
    </row>
    <row r="1140" customFormat="false" ht="15" hidden="false" customHeight="false" outlineLevel="0" collapsed="false">
      <c r="B1140" s="173"/>
      <c r="C1140" s="112"/>
      <c r="D1140" s="112"/>
      <c r="F1140" s="114"/>
      <c r="G1140" s="114"/>
      <c r="I1140" s="114"/>
      <c r="J1140" s="114"/>
    </row>
    <row r="1141" customFormat="false" ht="15" hidden="false" customHeight="false" outlineLevel="0" collapsed="false">
      <c r="B1141" s="173"/>
      <c r="C1141" s="112"/>
      <c r="D1141" s="112"/>
      <c r="F1141" s="114"/>
      <c r="G1141" s="114"/>
      <c r="I1141" s="114"/>
      <c r="J1141" s="114"/>
    </row>
    <row r="1142" customFormat="false" ht="15" hidden="false" customHeight="false" outlineLevel="0" collapsed="false">
      <c r="B1142" s="173"/>
      <c r="C1142" s="112"/>
      <c r="D1142" s="112"/>
      <c r="F1142" s="114"/>
      <c r="G1142" s="114"/>
      <c r="I1142" s="114"/>
      <c r="J1142" s="114"/>
    </row>
    <row r="1143" customFormat="false" ht="15" hidden="false" customHeight="false" outlineLevel="0" collapsed="false">
      <c r="B1143" s="173"/>
      <c r="C1143" s="112"/>
      <c r="D1143" s="112"/>
      <c r="F1143" s="114"/>
      <c r="G1143" s="114"/>
      <c r="I1143" s="114"/>
      <c r="J1143" s="114"/>
    </row>
    <row r="1144" customFormat="false" ht="15" hidden="false" customHeight="false" outlineLevel="0" collapsed="false">
      <c r="B1144" s="173"/>
      <c r="C1144" s="112"/>
      <c r="D1144" s="112"/>
      <c r="F1144" s="114"/>
      <c r="G1144" s="114"/>
      <c r="I1144" s="114"/>
      <c r="J1144" s="114"/>
    </row>
    <row r="1145" customFormat="false" ht="15" hidden="false" customHeight="false" outlineLevel="0" collapsed="false">
      <c r="B1145" s="173"/>
      <c r="C1145" s="112"/>
      <c r="D1145" s="112"/>
      <c r="F1145" s="114"/>
      <c r="G1145" s="114"/>
      <c r="I1145" s="114"/>
      <c r="J1145" s="114"/>
    </row>
    <row r="1146" customFormat="false" ht="15" hidden="false" customHeight="false" outlineLevel="0" collapsed="false">
      <c r="B1146" s="173"/>
      <c r="C1146" s="112"/>
      <c r="D1146" s="112"/>
      <c r="F1146" s="114"/>
      <c r="G1146" s="114"/>
      <c r="I1146" s="114"/>
      <c r="J1146" s="114"/>
    </row>
    <row r="1147" customFormat="false" ht="15" hidden="false" customHeight="false" outlineLevel="0" collapsed="false">
      <c r="B1147" s="173"/>
      <c r="C1147" s="112"/>
      <c r="D1147" s="112"/>
      <c r="F1147" s="114"/>
      <c r="G1147" s="114"/>
      <c r="I1147" s="114"/>
      <c r="J1147" s="114"/>
    </row>
    <row r="1148" customFormat="false" ht="15" hidden="false" customHeight="false" outlineLevel="0" collapsed="false">
      <c r="B1148" s="173"/>
      <c r="C1148" s="112"/>
      <c r="D1148" s="112"/>
      <c r="F1148" s="114"/>
      <c r="G1148" s="114"/>
      <c r="I1148" s="114"/>
      <c r="J1148" s="114"/>
    </row>
    <row r="1149" customFormat="false" ht="15" hidden="false" customHeight="false" outlineLevel="0" collapsed="false">
      <c r="B1149" s="173"/>
      <c r="C1149" s="112"/>
      <c r="D1149" s="112"/>
      <c r="F1149" s="114"/>
      <c r="G1149" s="114"/>
      <c r="I1149" s="114"/>
      <c r="J1149" s="114"/>
    </row>
    <row r="1150" customFormat="false" ht="15" hidden="false" customHeight="false" outlineLevel="0" collapsed="false">
      <c r="B1150" s="173"/>
      <c r="C1150" s="112"/>
      <c r="D1150" s="112"/>
      <c r="F1150" s="114"/>
      <c r="G1150" s="114"/>
      <c r="I1150" s="114"/>
      <c r="J1150" s="114"/>
    </row>
    <row r="1151" customFormat="false" ht="15" hidden="false" customHeight="false" outlineLevel="0" collapsed="false">
      <c r="B1151" s="173"/>
      <c r="C1151" s="112"/>
      <c r="D1151" s="112"/>
      <c r="F1151" s="114"/>
      <c r="G1151" s="114"/>
      <c r="I1151" s="114"/>
      <c r="J1151" s="114"/>
    </row>
    <row r="1152" customFormat="false" ht="15" hidden="false" customHeight="false" outlineLevel="0" collapsed="false">
      <c r="B1152" s="173"/>
      <c r="C1152" s="112"/>
      <c r="D1152" s="112"/>
      <c r="F1152" s="114"/>
      <c r="G1152" s="114"/>
      <c r="I1152" s="114"/>
      <c r="J1152" s="114"/>
    </row>
    <row r="1153" customFormat="false" ht="15" hidden="false" customHeight="false" outlineLevel="0" collapsed="false">
      <c r="B1153" s="173"/>
      <c r="C1153" s="112"/>
      <c r="D1153" s="112"/>
      <c r="F1153" s="114"/>
      <c r="G1153" s="114"/>
      <c r="I1153" s="114"/>
      <c r="J1153" s="114"/>
    </row>
    <row r="1154" customFormat="false" ht="15" hidden="false" customHeight="false" outlineLevel="0" collapsed="false">
      <c r="B1154" s="173"/>
      <c r="C1154" s="112"/>
      <c r="D1154" s="112"/>
      <c r="F1154" s="114"/>
      <c r="G1154" s="114"/>
      <c r="I1154" s="114"/>
      <c r="J1154" s="114"/>
    </row>
    <row r="1155" customFormat="false" ht="15" hidden="false" customHeight="false" outlineLevel="0" collapsed="false">
      <c r="B1155" s="173"/>
      <c r="C1155" s="112"/>
      <c r="D1155" s="112"/>
      <c r="F1155" s="114"/>
      <c r="G1155" s="114"/>
      <c r="I1155" s="114"/>
      <c r="J1155" s="114"/>
    </row>
    <row r="1156" customFormat="false" ht="15" hidden="false" customHeight="false" outlineLevel="0" collapsed="false">
      <c r="B1156" s="173"/>
      <c r="C1156" s="112"/>
      <c r="D1156" s="112"/>
      <c r="F1156" s="114"/>
      <c r="G1156" s="114"/>
      <c r="I1156" s="114"/>
      <c r="J1156" s="114"/>
    </row>
    <row r="1157" customFormat="false" ht="15" hidden="false" customHeight="false" outlineLevel="0" collapsed="false">
      <c r="B1157" s="173"/>
      <c r="C1157" s="112"/>
      <c r="D1157" s="112"/>
      <c r="F1157" s="114"/>
      <c r="G1157" s="114"/>
      <c r="I1157" s="114"/>
      <c r="J1157" s="114"/>
    </row>
    <row r="1158" customFormat="false" ht="15" hidden="false" customHeight="false" outlineLevel="0" collapsed="false">
      <c r="B1158" s="173"/>
      <c r="C1158" s="112"/>
      <c r="D1158" s="112"/>
      <c r="F1158" s="114"/>
      <c r="G1158" s="114"/>
      <c r="I1158" s="114"/>
      <c r="J1158" s="114"/>
    </row>
    <row r="1159" customFormat="false" ht="15" hidden="false" customHeight="false" outlineLevel="0" collapsed="false">
      <c r="B1159" s="173"/>
      <c r="C1159" s="112"/>
      <c r="D1159" s="112"/>
      <c r="F1159" s="114"/>
      <c r="G1159" s="114"/>
      <c r="I1159" s="114"/>
      <c r="J1159" s="114"/>
    </row>
    <row r="1160" customFormat="false" ht="15" hidden="false" customHeight="false" outlineLevel="0" collapsed="false">
      <c r="B1160" s="173"/>
      <c r="C1160" s="112"/>
      <c r="D1160" s="112"/>
      <c r="F1160" s="114"/>
      <c r="G1160" s="114"/>
      <c r="I1160" s="114"/>
      <c r="J1160" s="114"/>
    </row>
    <row r="1161" customFormat="false" ht="15" hidden="false" customHeight="false" outlineLevel="0" collapsed="false">
      <c r="B1161" s="173"/>
      <c r="C1161" s="112"/>
      <c r="D1161" s="112"/>
      <c r="F1161" s="114"/>
      <c r="G1161" s="114"/>
      <c r="I1161" s="114"/>
      <c r="J1161" s="114"/>
    </row>
    <row r="1162" customFormat="false" ht="15" hidden="false" customHeight="false" outlineLevel="0" collapsed="false">
      <c r="B1162" s="173"/>
      <c r="C1162" s="112"/>
      <c r="D1162" s="112"/>
      <c r="F1162" s="114"/>
      <c r="G1162" s="114"/>
      <c r="I1162" s="114"/>
      <c r="J1162" s="114"/>
    </row>
    <row r="1163" customFormat="false" ht="15" hidden="false" customHeight="false" outlineLevel="0" collapsed="false">
      <c r="B1163" s="173"/>
      <c r="C1163" s="112"/>
      <c r="D1163" s="112"/>
      <c r="F1163" s="114"/>
      <c r="G1163" s="114"/>
      <c r="I1163" s="114"/>
      <c r="J1163" s="114"/>
    </row>
    <row r="1164" customFormat="false" ht="15" hidden="false" customHeight="false" outlineLevel="0" collapsed="false">
      <c r="B1164" s="173"/>
      <c r="C1164" s="112"/>
      <c r="D1164" s="112"/>
      <c r="F1164" s="114"/>
      <c r="G1164" s="114"/>
      <c r="I1164" s="114"/>
      <c r="J1164" s="114"/>
    </row>
    <row r="1165" customFormat="false" ht="15" hidden="false" customHeight="false" outlineLevel="0" collapsed="false">
      <c r="B1165" s="173"/>
      <c r="C1165" s="112"/>
      <c r="D1165" s="112"/>
      <c r="F1165" s="114"/>
      <c r="G1165" s="114"/>
      <c r="I1165" s="114"/>
      <c r="J1165" s="114"/>
    </row>
    <row r="1166" customFormat="false" ht="15" hidden="false" customHeight="false" outlineLevel="0" collapsed="false">
      <c r="B1166" s="173"/>
      <c r="C1166" s="112"/>
      <c r="D1166" s="112"/>
      <c r="F1166" s="114"/>
      <c r="G1166" s="114"/>
      <c r="I1166" s="114"/>
      <c r="J1166" s="114"/>
    </row>
    <row r="1167" customFormat="false" ht="15" hidden="false" customHeight="false" outlineLevel="0" collapsed="false">
      <c r="B1167" s="173"/>
      <c r="C1167" s="112"/>
      <c r="D1167" s="112"/>
      <c r="F1167" s="114"/>
      <c r="G1167" s="114"/>
      <c r="I1167" s="114"/>
      <c r="J1167" s="114"/>
    </row>
    <row r="1168" customFormat="false" ht="15" hidden="false" customHeight="false" outlineLevel="0" collapsed="false">
      <c r="B1168" s="173"/>
      <c r="C1168" s="112"/>
      <c r="D1168" s="112"/>
      <c r="F1168" s="114"/>
      <c r="G1168" s="114"/>
      <c r="I1168" s="114"/>
      <c r="J1168" s="114"/>
    </row>
    <row r="1169" customFormat="false" ht="15" hidden="false" customHeight="false" outlineLevel="0" collapsed="false">
      <c r="B1169" s="173"/>
      <c r="C1169" s="112"/>
      <c r="D1169" s="112"/>
      <c r="F1169" s="114"/>
      <c r="G1169" s="114"/>
      <c r="I1169" s="114"/>
      <c r="J1169" s="114"/>
    </row>
    <row r="1170" customFormat="false" ht="15" hidden="false" customHeight="false" outlineLevel="0" collapsed="false">
      <c r="B1170" s="173"/>
      <c r="C1170" s="112"/>
      <c r="D1170" s="112"/>
      <c r="F1170" s="114"/>
      <c r="G1170" s="114"/>
      <c r="I1170" s="114"/>
      <c r="J1170" s="114"/>
    </row>
    <row r="1171" customFormat="false" ht="15" hidden="false" customHeight="false" outlineLevel="0" collapsed="false">
      <c r="B1171" s="173"/>
      <c r="C1171" s="112"/>
      <c r="D1171" s="112"/>
      <c r="F1171" s="114"/>
      <c r="G1171" s="114"/>
      <c r="I1171" s="114"/>
      <c r="J1171" s="114"/>
    </row>
    <row r="1172" customFormat="false" ht="15" hidden="false" customHeight="false" outlineLevel="0" collapsed="false">
      <c r="B1172" s="173"/>
      <c r="C1172" s="112"/>
      <c r="D1172" s="112"/>
      <c r="F1172" s="114"/>
      <c r="G1172" s="114"/>
      <c r="I1172" s="114"/>
      <c r="J1172" s="114"/>
    </row>
    <row r="1173" customFormat="false" ht="15" hidden="false" customHeight="false" outlineLevel="0" collapsed="false">
      <c r="B1173" s="173"/>
      <c r="C1173" s="112"/>
      <c r="D1173" s="112"/>
      <c r="F1173" s="114"/>
      <c r="G1173" s="114"/>
      <c r="I1173" s="114"/>
      <c r="J1173" s="114"/>
    </row>
    <row r="1174" customFormat="false" ht="15" hidden="false" customHeight="false" outlineLevel="0" collapsed="false">
      <c r="B1174" s="173"/>
      <c r="C1174" s="112"/>
      <c r="D1174" s="112"/>
      <c r="F1174" s="114"/>
      <c r="G1174" s="114"/>
      <c r="I1174" s="114"/>
      <c r="J1174" s="114"/>
    </row>
    <row r="1175" customFormat="false" ht="15" hidden="false" customHeight="false" outlineLevel="0" collapsed="false">
      <c r="B1175" s="173"/>
      <c r="C1175" s="112"/>
      <c r="D1175" s="112"/>
      <c r="F1175" s="114"/>
      <c r="G1175" s="114"/>
      <c r="I1175" s="114"/>
      <c r="J1175" s="114"/>
    </row>
    <row r="1176" customFormat="false" ht="15" hidden="false" customHeight="false" outlineLevel="0" collapsed="false">
      <c r="B1176" s="173"/>
      <c r="C1176" s="112"/>
      <c r="D1176" s="112"/>
      <c r="F1176" s="114"/>
      <c r="G1176" s="114"/>
      <c r="I1176" s="114"/>
      <c r="J1176" s="114"/>
    </row>
    <row r="1177" customFormat="false" ht="15" hidden="false" customHeight="false" outlineLevel="0" collapsed="false">
      <c r="B1177" s="173"/>
      <c r="C1177" s="112"/>
      <c r="D1177" s="112"/>
      <c r="F1177" s="114"/>
      <c r="G1177" s="114"/>
      <c r="I1177" s="114"/>
      <c r="J1177" s="114"/>
    </row>
    <row r="1178" customFormat="false" ht="15" hidden="false" customHeight="false" outlineLevel="0" collapsed="false">
      <c r="B1178" s="173"/>
      <c r="C1178" s="112"/>
      <c r="D1178" s="112"/>
      <c r="F1178" s="114"/>
      <c r="G1178" s="114"/>
      <c r="I1178" s="114"/>
      <c r="J1178" s="114"/>
    </row>
    <row r="1179" customFormat="false" ht="15" hidden="false" customHeight="false" outlineLevel="0" collapsed="false">
      <c r="B1179" s="173"/>
      <c r="C1179" s="112"/>
      <c r="D1179" s="112"/>
      <c r="F1179" s="114"/>
      <c r="G1179" s="114"/>
      <c r="I1179" s="114"/>
      <c r="J1179" s="114"/>
    </row>
    <row r="1180" customFormat="false" ht="15" hidden="false" customHeight="false" outlineLevel="0" collapsed="false">
      <c r="B1180" s="173"/>
      <c r="C1180" s="112"/>
      <c r="D1180" s="112"/>
      <c r="F1180" s="114"/>
      <c r="G1180" s="114"/>
      <c r="I1180" s="114"/>
      <c r="J1180" s="114"/>
    </row>
    <row r="1181" customFormat="false" ht="15" hidden="false" customHeight="false" outlineLevel="0" collapsed="false">
      <c r="B1181" s="173"/>
      <c r="C1181" s="112"/>
      <c r="D1181" s="112"/>
      <c r="F1181" s="114"/>
      <c r="G1181" s="114"/>
      <c r="I1181" s="114"/>
      <c r="J1181" s="114"/>
    </row>
    <row r="1182" customFormat="false" ht="15" hidden="false" customHeight="false" outlineLevel="0" collapsed="false">
      <c r="B1182" s="173"/>
      <c r="C1182" s="112"/>
      <c r="D1182" s="112"/>
      <c r="F1182" s="114"/>
      <c r="G1182" s="114"/>
      <c r="I1182" s="114"/>
      <c r="J1182" s="114"/>
    </row>
    <row r="1183" customFormat="false" ht="15" hidden="false" customHeight="false" outlineLevel="0" collapsed="false">
      <c r="B1183" s="173"/>
      <c r="C1183" s="112"/>
      <c r="D1183" s="112"/>
      <c r="F1183" s="114"/>
      <c r="G1183" s="114"/>
      <c r="I1183" s="114"/>
      <c r="J1183" s="114"/>
    </row>
    <row r="1184" customFormat="false" ht="15" hidden="false" customHeight="false" outlineLevel="0" collapsed="false">
      <c r="B1184" s="173"/>
      <c r="C1184" s="112"/>
      <c r="D1184" s="112"/>
      <c r="F1184" s="114"/>
      <c r="G1184" s="114"/>
      <c r="I1184" s="114"/>
      <c r="J1184" s="114"/>
    </row>
    <row r="1185" customFormat="false" ht="15" hidden="false" customHeight="false" outlineLevel="0" collapsed="false">
      <c r="B1185" s="173"/>
      <c r="C1185" s="112"/>
      <c r="D1185" s="112"/>
      <c r="F1185" s="114"/>
      <c r="G1185" s="114"/>
      <c r="I1185" s="114"/>
      <c r="J1185" s="114"/>
    </row>
    <row r="1186" customFormat="false" ht="15" hidden="false" customHeight="false" outlineLevel="0" collapsed="false">
      <c r="B1186" s="173"/>
      <c r="C1186" s="112"/>
      <c r="D1186" s="112"/>
      <c r="F1186" s="114"/>
      <c r="G1186" s="114"/>
      <c r="I1186" s="114"/>
      <c r="J1186" s="114"/>
    </row>
    <row r="1187" customFormat="false" ht="15" hidden="false" customHeight="false" outlineLevel="0" collapsed="false">
      <c r="B1187" s="173"/>
      <c r="C1187" s="112"/>
      <c r="D1187" s="112"/>
      <c r="F1187" s="114"/>
      <c r="G1187" s="114"/>
      <c r="I1187" s="114"/>
      <c r="J1187" s="114"/>
    </row>
    <row r="1188" customFormat="false" ht="15" hidden="false" customHeight="false" outlineLevel="0" collapsed="false">
      <c r="B1188" s="173"/>
      <c r="C1188" s="112"/>
      <c r="D1188" s="112"/>
      <c r="F1188" s="114"/>
      <c r="G1188" s="114"/>
      <c r="I1188" s="114"/>
      <c r="J1188" s="114"/>
    </row>
    <row r="1189" customFormat="false" ht="15" hidden="false" customHeight="false" outlineLevel="0" collapsed="false">
      <c r="B1189" s="173"/>
      <c r="C1189" s="112"/>
      <c r="D1189" s="112"/>
      <c r="F1189" s="114"/>
      <c r="G1189" s="114"/>
      <c r="I1189" s="114"/>
      <c r="J1189" s="114"/>
    </row>
    <row r="1190" customFormat="false" ht="15" hidden="false" customHeight="false" outlineLevel="0" collapsed="false">
      <c r="B1190" s="173"/>
      <c r="C1190" s="112"/>
      <c r="D1190" s="112"/>
      <c r="F1190" s="114"/>
      <c r="G1190" s="114"/>
      <c r="I1190" s="114"/>
      <c r="J1190" s="114"/>
    </row>
    <row r="1191" customFormat="false" ht="15" hidden="false" customHeight="false" outlineLevel="0" collapsed="false">
      <c r="B1191" s="173"/>
      <c r="C1191" s="112"/>
      <c r="D1191" s="112"/>
      <c r="F1191" s="114"/>
      <c r="G1191" s="114"/>
      <c r="I1191" s="114"/>
      <c r="J1191" s="114"/>
    </row>
    <row r="1192" customFormat="false" ht="15" hidden="false" customHeight="false" outlineLevel="0" collapsed="false">
      <c r="B1192" s="173"/>
      <c r="C1192" s="112"/>
      <c r="D1192" s="112"/>
      <c r="F1192" s="114"/>
      <c r="G1192" s="114"/>
      <c r="I1192" s="114"/>
      <c r="J1192" s="114"/>
    </row>
    <row r="1193" customFormat="false" ht="15" hidden="false" customHeight="false" outlineLevel="0" collapsed="false">
      <c r="B1193" s="173"/>
      <c r="C1193" s="112"/>
      <c r="D1193" s="112"/>
      <c r="F1193" s="114"/>
      <c r="G1193" s="114"/>
      <c r="I1193" s="114"/>
      <c r="J1193" s="114"/>
    </row>
    <row r="1194" customFormat="false" ht="15" hidden="false" customHeight="false" outlineLevel="0" collapsed="false">
      <c r="B1194" s="173"/>
      <c r="C1194" s="112"/>
      <c r="D1194" s="112"/>
      <c r="F1194" s="114"/>
      <c r="G1194" s="114"/>
      <c r="I1194" s="114"/>
      <c r="J1194" s="114"/>
    </row>
    <row r="1195" customFormat="false" ht="15" hidden="false" customHeight="false" outlineLevel="0" collapsed="false">
      <c r="B1195" s="173"/>
      <c r="C1195" s="112"/>
      <c r="D1195" s="112"/>
      <c r="F1195" s="114"/>
      <c r="G1195" s="114"/>
      <c r="I1195" s="114"/>
      <c r="J1195" s="114"/>
    </row>
    <row r="1196" customFormat="false" ht="15" hidden="false" customHeight="false" outlineLevel="0" collapsed="false">
      <c r="B1196" s="173"/>
      <c r="C1196" s="112"/>
      <c r="D1196" s="112"/>
      <c r="F1196" s="114"/>
      <c r="G1196" s="114"/>
      <c r="I1196" s="114"/>
      <c r="J1196" s="114"/>
    </row>
    <row r="1197" customFormat="false" ht="15" hidden="false" customHeight="false" outlineLevel="0" collapsed="false">
      <c r="B1197" s="173"/>
      <c r="C1197" s="112"/>
      <c r="D1197" s="112"/>
      <c r="F1197" s="114"/>
      <c r="G1197" s="114"/>
      <c r="I1197" s="114"/>
      <c r="J1197" s="114"/>
    </row>
    <row r="1198" customFormat="false" ht="15" hidden="false" customHeight="false" outlineLevel="0" collapsed="false">
      <c r="B1198" s="173"/>
      <c r="C1198" s="112"/>
      <c r="D1198" s="112"/>
      <c r="F1198" s="114"/>
      <c r="G1198" s="114"/>
      <c r="I1198" s="114"/>
      <c r="J1198" s="114"/>
    </row>
    <row r="1199" customFormat="false" ht="15" hidden="false" customHeight="false" outlineLevel="0" collapsed="false">
      <c r="B1199" s="173"/>
      <c r="C1199" s="112"/>
      <c r="D1199" s="112"/>
      <c r="F1199" s="114"/>
      <c r="G1199" s="114"/>
      <c r="I1199" s="114"/>
      <c r="J1199" s="114"/>
    </row>
    <row r="1200" customFormat="false" ht="15" hidden="false" customHeight="false" outlineLevel="0" collapsed="false">
      <c r="B1200" s="173"/>
      <c r="C1200" s="112"/>
      <c r="D1200" s="112"/>
      <c r="F1200" s="114"/>
      <c r="G1200" s="114"/>
      <c r="I1200" s="114"/>
      <c r="J1200" s="114"/>
    </row>
    <row r="1201" customFormat="false" ht="15" hidden="false" customHeight="false" outlineLevel="0" collapsed="false">
      <c r="B1201" s="173"/>
      <c r="C1201" s="112"/>
      <c r="D1201" s="112"/>
      <c r="F1201" s="114"/>
      <c r="G1201" s="114"/>
      <c r="I1201" s="114"/>
      <c r="J1201" s="114"/>
    </row>
    <row r="1202" customFormat="false" ht="15" hidden="false" customHeight="false" outlineLevel="0" collapsed="false">
      <c r="B1202" s="173"/>
      <c r="C1202" s="112"/>
      <c r="D1202" s="112"/>
      <c r="F1202" s="114"/>
      <c r="G1202" s="114"/>
      <c r="I1202" s="114"/>
      <c r="J1202" s="114"/>
    </row>
    <row r="1203" customFormat="false" ht="15" hidden="false" customHeight="false" outlineLevel="0" collapsed="false">
      <c r="B1203" s="173"/>
      <c r="C1203" s="112"/>
      <c r="D1203" s="112"/>
      <c r="F1203" s="114"/>
      <c r="G1203" s="114"/>
      <c r="I1203" s="114"/>
      <c r="J1203" s="114"/>
    </row>
    <row r="1204" customFormat="false" ht="15" hidden="false" customHeight="false" outlineLevel="0" collapsed="false">
      <c r="B1204" s="173"/>
      <c r="C1204" s="112"/>
      <c r="D1204" s="112"/>
      <c r="F1204" s="114"/>
      <c r="G1204" s="114"/>
      <c r="I1204" s="114"/>
      <c r="J1204" s="114"/>
    </row>
    <row r="1205" customFormat="false" ht="15" hidden="false" customHeight="false" outlineLevel="0" collapsed="false">
      <c r="B1205" s="173"/>
      <c r="C1205" s="112"/>
      <c r="D1205" s="112"/>
      <c r="F1205" s="114"/>
      <c r="G1205" s="114"/>
      <c r="I1205" s="114"/>
      <c r="J1205" s="114"/>
    </row>
    <row r="1206" customFormat="false" ht="15" hidden="false" customHeight="false" outlineLevel="0" collapsed="false">
      <c r="B1206" s="173"/>
      <c r="C1206" s="112"/>
      <c r="D1206" s="112"/>
      <c r="F1206" s="114"/>
      <c r="G1206" s="114"/>
      <c r="I1206" s="114"/>
      <c r="J1206" s="114"/>
    </row>
    <row r="1207" customFormat="false" ht="15" hidden="false" customHeight="false" outlineLevel="0" collapsed="false">
      <c r="B1207" s="173"/>
      <c r="C1207" s="112"/>
      <c r="D1207" s="112"/>
      <c r="F1207" s="114"/>
      <c r="G1207" s="114"/>
      <c r="I1207" s="114"/>
      <c r="J1207" s="114"/>
    </row>
    <row r="1208" customFormat="false" ht="15" hidden="false" customHeight="false" outlineLevel="0" collapsed="false">
      <c r="B1208" s="173"/>
      <c r="C1208" s="112"/>
      <c r="D1208" s="112"/>
      <c r="F1208" s="114"/>
      <c r="G1208" s="114"/>
      <c r="I1208" s="114"/>
      <c r="J1208" s="114"/>
    </row>
    <row r="1209" customFormat="false" ht="15" hidden="false" customHeight="false" outlineLevel="0" collapsed="false">
      <c r="B1209" s="173"/>
      <c r="C1209" s="112"/>
      <c r="D1209" s="112"/>
      <c r="F1209" s="114"/>
      <c r="G1209" s="114"/>
      <c r="I1209" s="114"/>
      <c r="J1209" s="114"/>
    </row>
    <row r="1210" customFormat="false" ht="15" hidden="false" customHeight="false" outlineLevel="0" collapsed="false">
      <c r="B1210" s="173"/>
      <c r="C1210" s="112"/>
      <c r="D1210" s="112"/>
      <c r="F1210" s="114"/>
      <c r="G1210" s="114"/>
      <c r="I1210" s="114"/>
      <c r="J1210" s="114"/>
    </row>
    <row r="1211" customFormat="false" ht="15" hidden="false" customHeight="false" outlineLevel="0" collapsed="false">
      <c r="B1211" s="173"/>
      <c r="C1211" s="112"/>
      <c r="D1211" s="112"/>
      <c r="F1211" s="114"/>
      <c r="G1211" s="114"/>
      <c r="I1211" s="114"/>
      <c r="J1211" s="114"/>
    </row>
    <row r="1212" customFormat="false" ht="15" hidden="false" customHeight="false" outlineLevel="0" collapsed="false">
      <c r="B1212" s="173"/>
      <c r="C1212" s="112"/>
      <c r="D1212" s="112"/>
      <c r="F1212" s="114"/>
      <c r="G1212" s="114"/>
      <c r="I1212" s="114"/>
      <c r="J1212" s="114"/>
    </row>
    <row r="1213" customFormat="false" ht="15" hidden="false" customHeight="false" outlineLevel="0" collapsed="false">
      <c r="B1213" s="173"/>
      <c r="C1213" s="112"/>
      <c r="D1213" s="112"/>
      <c r="F1213" s="114"/>
      <c r="G1213" s="114"/>
      <c r="I1213" s="114"/>
      <c r="J1213" s="114"/>
    </row>
    <row r="1214" customFormat="false" ht="15" hidden="false" customHeight="false" outlineLevel="0" collapsed="false">
      <c r="B1214" s="173"/>
      <c r="C1214" s="112"/>
      <c r="D1214" s="112"/>
      <c r="F1214" s="114"/>
      <c r="G1214" s="114"/>
      <c r="I1214" s="114"/>
      <c r="J1214" s="114"/>
    </row>
    <row r="1215" customFormat="false" ht="15" hidden="false" customHeight="false" outlineLevel="0" collapsed="false">
      <c r="B1215" s="173"/>
      <c r="C1215" s="112"/>
      <c r="D1215" s="112"/>
      <c r="F1215" s="114"/>
      <c r="G1215" s="114"/>
      <c r="I1215" s="114"/>
      <c r="J1215" s="114"/>
    </row>
    <row r="1216" customFormat="false" ht="15" hidden="false" customHeight="false" outlineLevel="0" collapsed="false">
      <c r="B1216" s="173"/>
      <c r="C1216" s="112"/>
      <c r="D1216" s="112"/>
      <c r="F1216" s="114"/>
      <c r="G1216" s="114"/>
      <c r="I1216" s="114"/>
      <c r="J1216" s="114"/>
    </row>
    <row r="1217" customFormat="false" ht="15" hidden="false" customHeight="false" outlineLevel="0" collapsed="false">
      <c r="B1217" s="173"/>
      <c r="C1217" s="112"/>
      <c r="D1217" s="112"/>
      <c r="F1217" s="114"/>
      <c r="G1217" s="114"/>
      <c r="I1217" s="114"/>
      <c r="J1217" s="114"/>
    </row>
    <row r="1218" customFormat="false" ht="15" hidden="false" customHeight="false" outlineLevel="0" collapsed="false">
      <c r="B1218" s="173"/>
      <c r="C1218" s="112"/>
      <c r="D1218" s="112"/>
      <c r="F1218" s="114"/>
      <c r="G1218" s="114"/>
      <c r="I1218" s="114"/>
      <c r="J1218" s="114"/>
    </row>
    <row r="1219" customFormat="false" ht="15" hidden="false" customHeight="false" outlineLevel="0" collapsed="false">
      <c r="B1219" s="173"/>
      <c r="C1219" s="112"/>
      <c r="D1219" s="112"/>
      <c r="F1219" s="114"/>
      <c r="G1219" s="114"/>
      <c r="I1219" s="114"/>
      <c r="J1219" s="114"/>
    </row>
    <row r="1220" customFormat="false" ht="15" hidden="false" customHeight="false" outlineLevel="0" collapsed="false">
      <c r="B1220" s="173"/>
      <c r="C1220" s="112"/>
      <c r="D1220" s="112"/>
      <c r="F1220" s="114"/>
      <c r="G1220" s="114"/>
      <c r="I1220" s="114"/>
      <c r="J1220" s="114"/>
    </row>
    <row r="1221" customFormat="false" ht="15" hidden="false" customHeight="false" outlineLevel="0" collapsed="false">
      <c r="B1221" s="173"/>
      <c r="C1221" s="112"/>
      <c r="D1221" s="112"/>
      <c r="F1221" s="114"/>
      <c r="G1221" s="114"/>
      <c r="I1221" s="114"/>
      <c r="J1221" s="114"/>
    </row>
    <row r="1222" customFormat="false" ht="15" hidden="false" customHeight="false" outlineLevel="0" collapsed="false">
      <c r="B1222" s="173"/>
      <c r="C1222" s="112"/>
      <c r="D1222" s="112"/>
      <c r="F1222" s="114"/>
      <c r="G1222" s="114"/>
      <c r="I1222" s="114"/>
      <c r="J1222" s="114"/>
    </row>
    <row r="1223" customFormat="false" ht="15" hidden="false" customHeight="false" outlineLevel="0" collapsed="false">
      <c r="B1223" s="173"/>
      <c r="C1223" s="112"/>
      <c r="D1223" s="112"/>
      <c r="F1223" s="114"/>
      <c r="G1223" s="114"/>
      <c r="I1223" s="114"/>
      <c r="J1223" s="114"/>
    </row>
    <row r="1224" customFormat="false" ht="15" hidden="false" customHeight="false" outlineLevel="0" collapsed="false">
      <c r="B1224" s="173"/>
      <c r="C1224" s="112"/>
      <c r="D1224" s="112"/>
      <c r="F1224" s="114"/>
      <c r="G1224" s="114"/>
      <c r="I1224" s="114"/>
      <c r="J1224" s="114"/>
    </row>
    <row r="1225" customFormat="false" ht="15" hidden="false" customHeight="false" outlineLevel="0" collapsed="false">
      <c r="B1225" s="173"/>
      <c r="C1225" s="112"/>
      <c r="D1225" s="112"/>
      <c r="F1225" s="114"/>
      <c r="G1225" s="114"/>
      <c r="I1225" s="114"/>
      <c r="J1225" s="114"/>
    </row>
    <row r="1226" customFormat="false" ht="15" hidden="false" customHeight="false" outlineLevel="0" collapsed="false">
      <c r="B1226" s="173"/>
      <c r="C1226" s="112"/>
      <c r="D1226" s="112"/>
      <c r="F1226" s="114"/>
      <c r="G1226" s="114"/>
      <c r="I1226" s="114"/>
      <c r="J1226" s="114"/>
    </row>
    <row r="1227" customFormat="false" ht="15" hidden="false" customHeight="false" outlineLevel="0" collapsed="false">
      <c r="B1227" s="173"/>
      <c r="C1227" s="112"/>
      <c r="D1227" s="112"/>
      <c r="F1227" s="114"/>
      <c r="G1227" s="114"/>
      <c r="I1227" s="114"/>
      <c r="J1227" s="114"/>
    </row>
    <row r="1228" customFormat="false" ht="15" hidden="false" customHeight="false" outlineLevel="0" collapsed="false">
      <c r="B1228" s="173"/>
      <c r="C1228" s="112"/>
      <c r="D1228" s="112"/>
      <c r="F1228" s="114"/>
      <c r="G1228" s="114"/>
      <c r="I1228" s="114"/>
      <c r="J1228" s="114"/>
    </row>
    <row r="1229" customFormat="false" ht="15" hidden="false" customHeight="false" outlineLevel="0" collapsed="false">
      <c r="B1229" s="173"/>
      <c r="C1229" s="112"/>
      <c r="D1229" s="112"/>
      <c r="F1229" s="114"/>
      <c r="G1229" s="114"/>
      <c r="I1229" s="114"/>
      <c r="J1229" s="114"/>
    </row>
    <row r="1230" customFormat="false" ht="15" hidden="false" customHeight="false" outlineLevel="0" collapsed="false">
      <c r="B1230" s="173"/>
      <c r="C1230" s="112"/>
      <c r="D1230" s="112"/>
      <c r="F1230" s="114"/>
      <c r="G1230" s="114"/>
      <c r="I1230" s="114"/>
      <c r="J1230" s="114"/>
    </row>
    <row r="1231" customFormat="false" ht="15" hidden="false" customHeight="false" outlineLevel="0" collapsed="false">
      <c r="B1231" s="173"/>
      <c r="C1231" s="112"/>
      <c r="D1231" s="112"/>
      <c r="F1231" s="114"/>
      <c r="G1231" s="114"/>
      <c r="I1231" s="114"/>
      <c r="J1231" s="114"/>
    </row>
    <row r="1232" customFormat="false" ht="15" hidden="false" customHeight="false" outlineLevel="0" collapsed="false">
      <c r="B1232" s="173"/>
      <c r="C1232" s="112"/>
      <c r="D1232" s="112"/>
      <c r="F1232" s="114"/>
      <c r="G1232" s="114"/>
      <c r="I1232" s="114"/>
      <c r="J1232" s="114"/>
    </row>
    <row r="1233" customFormat="false" ht="15" hidden="false" customHeight="false" outlineLevel="0" collapsed="false">
      <c r="B1233" s="173"/>
      <c r="C1233" s="112"/>
      <c r="D1233" s="112"/>
      <c r="F1233" s="114"/>
      <c r="G1233" s="114"/>
      <c r="I1233" s="114"/>
      <c r="J1233" s="114"/>
    </row>
    <row r="1234" customFormat="false" ht="15" hidden="false" customHeight="false" outlineLevel="0" collapsed="false">
      <c r="B1234" s="173"/>
      <c r="C1234" s="112"/>
      <c r="D1234" s="112"/>
      <c r="F1234" s="114"/>
      <c r="G1234" s="114"/>
      <c r="I1234" s="114"/>
      <c r="J1234" s="114"/>
    </row>
    <row r="1235" customFormat="false" ht="15" hidden="false" customHeight="false" outlineLevel="0" collapsed="false">
      <c r="B1235" s="173"/>
      <c r="C1235" s="112"/>
      <c r="D1235" s="112"/>
      <c r="F1235" s="114"/>
      <c r="G1235" s="114"/>
      <c r="I1235" s="114"/>
      <c r="J1235" s="114"/>
    </row>
    <row r="1236" customFormat="false" ht="15" hidden="false" customHeight="false" outlineLevel="0" collapsed="false">
      <c r="B1236" s="173"/>
      <c r="C1236" s="112"/>
      <c r="D1236" s="112"/>
      <c r="F1236" s="114"/>
      <c r="G1236" s="114"/>
      <c r="I1236" s="114"/>
      <c r="J1236" s="114"/>
    </row>
    <row r="1237" customFormat="false" ht="15" hidden="false" customHeight="false" outlineLevel="0" collapsed="false">
      <c r="B1237" s="173"/>
      <c r="C1237" s="112"/>
      <c r="D1237" s="112"/>
      <c r="F1237" s="114"/>
      <c r="G1237" s="114"/>
      <c r="I1237" s="114"/>
      <c r="J1237" s="114"/>
    </row>
    <row r="1238" customFormat="false" ht="15" hidden="false" customHeight="false" outlineLevel="0" collapsed="false">
      <c r="B1238" s="173"/>
      <c r="C1238" s="112"/>
      <c r="D1238" s="112"/>
      <c r="F1238" s="114"/>
      <c r="G1238" s="114"/>
      <c r="I1238" s="114"/>
      <c r="J1238" s="114"/>
    </row>
    <row r="1239" customFormat="false" ht="15" hidden="false" customHeight="false" outlineLevel="0" collapsed="false">
      <c r="B1239" s="173"/>
      <c r="C1239" s="112"/>
      <c r="D1239" s="112"/>
      <c r="F1239" s="114"/>
      <c r="G1239" s="114"/>
      <c r="I1239" s="114"/>
      <c r="J1239" s="114"/>
    </row>
    <row r="1240" customFormat="false" ht="15" hidden="false" customHeight="false" outlineLevel="0" collapsed="false">
      <c r="B1240" s="173"/>
      <c r="C1240" s="112"/>
      <c r="D1240" s="112"/>
      <c r="F1240" s="114"/>
      <c r="G1240" s="114"/>
      <c r="I1240" s="114"/>
      <c r="J1240" s="114"/>
    </row>
    <row r="1241" customFormat="false" ht="15" hidden="false" customHeight="false" outlineLevel="0" collapsed="false">
      <c r="B1241" s="173"/>
      <c r="C1241" s="112"/>
      <c r="D1241" s="112"/>
      <c r="F1241" s="114"/>
      <c r="G1241" s="114"/>
      <c r="I1241" s="114"/>
      <c r="J1241" s="114"/>
    </row>
    <row r="1242" customFormat="false" ht="15" hidden="false" customHeight="false" outlineLevel="0" collapsed="false">
      <c r="B1242" s="173"/>
      <c r="C1242" s="112"/>
      <c r="D1242" s="112"/>
      <c r="F1242" s="114"/>
      <c r="G1242" s="114"/>
      <c r="I1242" s="114"/>
      <c r="J1242" s="114"/>
    </row>
    <row r="1243" customFormat="false" ht="15" hidden="false" customHeight="false" outlineLevel="0" collapsed="false">
      <c r="B1243" s="173"/>
      <c r="C1243" s="112"/>
      <c r="D1243" s="112"/>
      <c r="F1243" s="114"/>
      <c r="G1243" s="114"/>
      <c r="I1243" s="114"/>
      <c r="J1243" s="114"/>
    </row>
    <row r="1244" customFormat="false" ht="15" hidden="false" customHeight="false" outlineLevel="0" collapsed="false">
      <c r="B1244" s="173"/>
      <c r="C1244" s="112"/>
      <c r="D1244" s="112"/>
      <c r="F1244" s="114"/>
      <c r="G1244" s="114"/>
      <c r="I1244" s="114"/>
      <c r="J1244" s="114"/>
    </row>
    <row r="1245" customFormat="false" ht="15" hidden="false" customHeight="false" outlineLevel="0" collapsed="false">
      <c r="B1245" s="173"/>
      <c r="C1245" s="112"/>
      <c r="D1245" s="112"/>
      <c r="F1245" s="114"/>
      <c r="G1245" s="114"/>
      <c r="I1245" s="114"/>
      <c r="J1245" s="114"/>
    </row>
    <row r="1246" customFormat="false" ht="15" hidden="false" customHeight="false" outlineLevel="0" collapsed="false">
      <c r="B1246" s="173"/>
      <c r="C1246" s="112"/>
      <c r="D1246" s="112"/>
      <c r="F1246" s="114"/>
      <c r="G1246" s="114"/>
      <c r="I1246" s="114"/>
      <c r="J1246" s="114"/>
    </row>
    <row r="1247" customFormat="false" ht="15" hidden="false" customHeight="false" outlineLevel="0" collapsed="false">
      <c r="B1247" s="173"/>
      <c r="C1247" s="112"/>
      <c r="D1247" s="112"/>
      <c r="F1247" s="114"/>
      <c r="G1247" s="114"/>
      <c r="I1247" s="114"/>
      <c r="J1247" s="114"/>
    </row>
    <row r="1248" customFormat="false" ht="15" hidden="false" customHeight="false" outlineLevel="0" collapsed="false">
      <c r="B1248" s="173"/>
      <c r="C1248" s="112"/>
      <c r="D1248" s="112"/>
      <c r="F1248" s="114"/>
      <c r="G1248" s="114"/>
      <c r="I1248" s="114"/>
      <c r="J1248" s="114"/>
    </row>
    <row r="1249" customFormat="false" ht="15" hidden="false" customHeight="false" outlineLevel="0" collapsed="false">
      <c r="B1249" s="173"/>
      <c r="C1249" s="112"/>
      <c r="D1249" s="112"/>
      <c r="F1249" s="114"/>
      <c r="G1249" s="114"/>
      <c r="I1249" s="114"/>
      <c r="J1249" s="114"/>
    </row>
    <row r="1250" customFormat="false" ht="15" hidden="false" customHeight="false" outlineLevel="0" collapsed="false">
      <c r="B1250" s="173"/>
      <c r="C1250" s="112"/>
      <c r="D1250" s="112"/>
      <c r="F1250" s="114"/>
      <c r="G1250" s="114"/>
      <c r="I1250" s="114"/>
      <c r="J1250" s="114"/>
    </row>
    <row r="1251" customFormat="false" ht="15" hidden="false" customHeight="false" outlineLevel="0" collapsed="false">
      <c r="B1251" s="173"/>
      <c r="C1251" s="112"/>
      <c r="D1251" s="112"/>
      <c r="F1251" s="114"/>
      <c r="G1251" s="114"/>
      <c r="I1251" s="114"/>
      <c r="J1251" s="114"/>
    </row>
    <row r="1252" customFormat="false" ht="15" hidden="false" customHeight="false" outlineLevel="0" collapsed="false">
      <c r="B1252" s="173"/>
      <c r="C1252" s="112"/>
      <c r="D1252" s="112"/>
      <c r="F1252" s="114"/>
      <c r="G1252" s="114"/>
      <c r="I1252" s="114"/>
      <c r="J1252" s="114"/>
    </row>
    <row r="1253" customFormat="false" ht="15" hidden="false" customHeight="false" outlineLevel="0" collapsed="false">
      <c r="B1253" s="173"/>
      <c r="C1253" s="112"/>
      <c r="D1253" s="112"/>
      <c r="F1253" s="114"/>
      <c r="G1253" s="114"/>
      <c r="I1253" s="114"/>
      <c r="J1253" s="114"/>
    </row>
    <row r="1254" customFormat="false" ht="15" hidden="false" customHeight="false" outlineLevel="0" collapsed="false">
      <c r="B1254" s="173"/>
      <c r="C1254" s="112"/>
      <c r="D1254" s="112"/>
      <c r="F1254" s="114"/>
      <c r="G1254" s="114"/>
      <c r="I1254" s="114"/>
      <c r="J1254" s="114"/>
    </row>
    <row r="1255" customFormat="false" ht="15" hidden="false" customHeight="false" outlineLevel="0" collapsed="false">
      <c r="B1255" s="173"/>
      <c r="C1255" s="112"/>
      <c r="D1255" s="112"/>
      <c r="F1255" s="114"/>
      <c r="G1255" s="114"/>
      <c r="I1255" s="114"/>
      <c r="J1255" s="114"/>
    </row>
    <row r="1256" customFormat="false" ht="15" hidden="false" customHeight="false" outlineLevel="0" collapsed="false">
      <c r="B1256" s="173"/>
      <c r="C1256" s="112"/>
      <c r="D1256" s="112"/>
      <c r="F1256" s="114"/>
      <c r="G1256" s="114"/>
      <c r="I1256" s="114"/>
      <c r="J1256" s="114"/>
    </row>
    <row r="1257" customFormat="false" ht="15" hidden="false" customHeight="false" outlineLevel="0" collapsed="false">
      <c r="B1257" s="173"/>
      <c r="C1257" s="112"/>
      <c r="D1257" s="112"/>
      <c r="F1257" s="114"/>
      <c r="G1257" s="114"/>
      <c r="I1257" s="114"/>
      <c r="J1257" s="114"/>
    </row>
    <row r="1258" customFormat="false" ht="15" hidden="false" customHeight="false" outlineLevel="0" collapsed="false">
      <c r="B1258" s="173"/>
      <c r="C1258" s="112"/>
      <c r="D1258" s="112"/>
      <c r="F1258" s="114"/>
      <c r="G1258" s="114"/>
      <c r="I1258" s="114"/>
      <c r="J1258" s="114"/>
    </row>
    <row r="1259" customFormat="false" ht="15" hidden="false" customHeight="false" outlineLevel="0" collapsed="false">
      <c r="B1259" s="173"/>
      <c r="C1259" s="112"/>
      <c r="D1259" s="112"/>
      <c r="F1259" s="114"/>
      <c r="G1259" s="114"/>
      <c r="I1259" s="114"/>
      <c r="J1259" s="114"/>
    </row>
    <row r="1260" customFormat="false" ht="15" hidden="false" customHeight="false" outlineLevel="0" collapsed="false">
      <c r="B1260" s="173"/>
      <c r="C1260" s="112"/>
      <c r="D1260" s="112"/>
      <c r="F1260" s="114"/>
      <c r="G1260" s="114"/>
      <c r="I1260" s="114"/>
      <c r="J1260" s="114"/>
    </row>
    <row r="1261" customFormat="false" ht="15" hidden="false" customHeight="false" outlineLevel="0" collapsed="false">
      <c r="B1261" s="173"/>
      <c r="C1261" s="112"/>
      <c r="D1261" s="112"/>
      <c r="F1261" s="114"/>
      <c r="G1261" s="114"/>
      <c r="I1261" s="114"/>
      <c r="J1261" s="114"/>
    </row>
    <row r="1262" customFormat="false" ht="15" hidden="false" customHeight="false" outlineLevel="0" collapsed="false">
      <c r="B1262" s="173"/>
      <c r="C1262" s="112"/>
      <c r="D1262" s="112"/>
      <c r="F1262" s="114"/>
      <c r="G1262" s="114"/>
      <c r="I1262" s="114"/>
      <c r="J1262" s="114"/>
    </row>
    <row r="1263" customFormat="false" ht="15" hidden="false" customHeight="false" outlineLevel="0" collapsed="false">
      <c r="B1263" s="173"/>
      <c r="C1263" s="112"/>
      <c r="D1263" s="112"/>
      <c r="F1263" s="114"/>
      <c r="G1263" s="114"/>
      <c r="I1263" s="114"/>
      <c r="J1263" s="114"/>
    </row>
    <row r="1264" customFormat="false" ht="15" hidden="false" customHeight="false" outlineLevel="0" collapsed="false">
      <c r="B1264" s="173"/>
      <c r="C1264" s="112"/>
      <c r="D1264" s="112"/>
      <c r="F1264" s="114"/>
      <c r="G1264" s="114"/>
      <c r="I1264" s="114"/>
      <c r="J1264" s="114"/>
    </row>
    <row r="1265" customFormat="false" ht="15" hidden="false" customHeight="false" outlineLevel="0" collapsed="false">
      <c r="B1265" s="173"/>
      <c r="C1265" s="112"/>
      <c r="D1265" s="112"/>
      <c r="F1265" s="114"/>
      <c r="G1265" s="114"/>
      <c r="I1265" s="114"/>
      <c r="J1265" s="114"/>
    </row>
    <row r="1266" customFormat="false" ht="15" hidden="false" customHeight="false" outlineLevel="0" collapsed="false">
      <c r="B1266" s="173"/>
      <c r="C1266" s="112"/>
      <c r="D1266" s="112"/>
      <c r="F1266" s="114"/>
      <c r="G1266" s="114"/>
      <c r="I1266" s="114"/>
      <c r="J1266" s="114"/>
    </row>
    <row r="1267" customFormat="false" ht="15" hidden="false" customHeight="false" outlineLevel="0" collapsed="false">
      <c r="B1267" s="173"/>
      <c r="C1267" s="112"/>
      <c r="D1267" s="112"/>
      <c r="F1267" s="114"/>
      <c r="G1267" s="114"/>
      <c r="I1267" s="114"/>
      <c r="J1267" s="114"/>
    </row>
    <row r="1268" customFormat="false" ht="15" hidden="false" customHeight="false" outlineLevel="0" collapsed="false">
      <c r="B1268" s="173"/>
      <c r="C1268" s="112"/>
      <c r="D1268" s="112"/>
      <c r="F1268" s="114"/>
      <c r="G1268" s="114"/>
      <c r="I1268" s="114"/>
      <c r="J1268" s="114"/>
    </row>
    <row r="1269" customFormat="false" ht="15" hidden="false" customHeight="false" outlineLevel="0" collapsed="false">
      <c r="B1269" s="173"/>
      <c r="C1269" s="112"/>
      <c r="D1269" s="112"/>
      <c r="F1269" s="114"/>
      <c r="G1269" s="114"/>
      <c r="I1269" s="114"/>
      <c r="J1269" s="114"/>
    </row>
    <row r="1270" customFormat="false" ht="15" hidden="false" customHeight="false" outlineLevel="0" collapsed="false">
      <c r="B1270" s="173"/>
      <c r="C1270" s="112"/>
      <c r="D1270" s="112"/>
      <c r="F1270" s="114"/>
      <c r="G1270" s="114"/>
      <c r="I1270" s="114"/>
      <c r="J1270" s="114"/>
    </row>
    <row r="1271" customFormat="false" ht="15" hidden="false" customHeight="false" outlineLevel="0" collapsed="false">
      <c r="B1271" s="173"/>
      <c r="C1271" s="112"/>
      <c r="D1271" s="112"/>
      <c r="F1271" s="114"/>
      <c r="G1271" s="114"/>
      <c r="I1271" s="114"/>
      <c r="J1271" s="114"/>
    </row>
    <row r="1272" customFormat="false" ht="15" hidden="false" customHeight="false" outlineLevel="0" collapsed="false">
      <c r="B1272" s="173"/>
      <c r="C1272" s="112"/>
      <c r="D1272" s="112"/>
      <c r="F1272" s="114"/>
      <c r="G1272" s="114"/>
      <c r="I1272" s="114"/>
      <c r="J1272" s="114"/>
    </row>
    <row r="1273" customFormat="false" ht="15" hidden="false" customHeight="false" outlineLevel="0" collapsed="false">
      <c r="B1273" s="173"/>
      <c r="C1273" s="112"/>
      <c r="D1273" s="112"/>
      <c r="F1273" s="114"/>
      <c r="G1273" s="114"/>
      <c r="I1273" s="114"/>
      <c r="J1273" s="114"/>
    </row>
    <row r="1274" customFormat="false" ht="15" hidden="false" customHeight="false" outlineLevel="0" collapsed="false">
      <c r="B1274" s="173"/>
      <c r="C1274" s="112"/>
      <c r="D1274" s="112"/>
      <c r="F1274" s="114"/>
      <c r="G1274" s="114"/>
      <c r="I1274" s="114"/>
      <c r="J1274" s="114"/>
    </row>
    <row r="1275" customFormat="false" ht="15" hidden="false" customHeight="false" outlineLevel="0" collapsed="false">
      <c r="B1275" s="173"/>
      <c r="C1275" s="112"/>
      <c r="D1275" s="112"/>
      <c r="F1275" s="114"/>
      <c r="G1275" s="114"/>
      <c r="I1275" s="114"/>
      <c r="J1275" s="114"/>
    </row>
    <row r="1276" customFormat="false" ht="15" hidden="false" customHeight="false" outlineLevel="0" collapsed="false">
      <c r="B1276" s="173"/>
      <c r="C1276" s="112"/>
      <c r="D1276" s="112"/>
      <c r="F1276" s="114"/>
      <c r="G1276" s="114"/>
      <c r="I1276" s="114"/>
      <c r="J1276" s="114"/>
    </row>
    <row r="1277" customFormat="false" ht="15" hidden="false" customHeight="false" outlineLevel="0" collapsed="false">
      <c r="B1277" s="173"/>
      <c r="C1277" s="112"/>
      <c r="D1277" s="112"/>
      <c r="F1277" s="114"/>
      <c r="G1277" s="114"/>
      <c r="I1277" s="114"/>
      <c r="J1277" s="114"/>
    </row>
    <row r="1278" customFormat="false" ht="15" hidden="false" customHeight="false" outlineLevel="0" collapsed="false">
      <c r="B1278" s="173"/>
      <c r="C1278" s="112"/>
      <c r="D1278" s="112"/>
      <c r="F1278" s="114"/>
      <c r="G1278" s="114"/>
      <c r="I1278" s="114"/>
      <c r="J1278" s="114"/>
    </row>
    <row r="1279" customFormat="false" ht="15" hidden="false" customHeight="false" outlineLevel="0" collapsed="false">
      <c r="B1279" s="173"/>
      <c r="C1279" s="112"/>
      <c r="D1279" s="112"/>
      <c r="F1279" s="114"/>
      <c r="G1279" s="114"/>
      <c r="I1279" s="114"/>
      <c r="J1279" s="114"/>
    </row>
    <row r="1280" customFormat="false" ht="15" hidden="false" customHeight="false" outlineLevel="0" collapsed="false">
      <c r="B1280" s="173"/>
      <c r="C1280" s="112"/>
      <c r="D1280" s="112"/>
      <c r="F1280" s="114"/>
      <c r="G1280" s="114"/>
      <c r="I1280" s="114"/>
      <c r="J1280" s="114"/>
    </row>
    <row r="1281" customFormat="false" ht="15" hidden="false" customHeight="false" outlineLevel="0" collapsed="false">
      <c r="B1281" s="173"/>
      <c r="C1281" s="112"/>
      <c r="D1281" s="112"/>
      <c r="F1281" s="114"/>
      <c r="G1281" s="114"/>
      <c r="I1281" s="114"/>
      <c r="J1281" s="114"/>
    </row>
    <row r="1282" customFormat="false" ht="15" hidden="false" customHeight="false" outlineLevel="0" collapsed="false">
      <c r="B1282" s="173"/>
      <c r="C1282" s="112"/>
      <c r="D1282" s="112"/>
      <c r="F1282" s="114"/>
      <c r="G1282" s="114"/>
      <c r="I1282" s="114"/>
      <c r="J1282" s="114"/>
    </row>
    <row r="1283" customFormat="false" ht="15" hidden="false" customHeight="false" outlineLevel="0" collapsed="false">
      <c r="B1283" s="173"/>
      <c r="C1283" s="112"/>
      <c r="D1283" s="112"/>
      <c r="F1283" s="114"/>
      <c r="G1283" s="114"/>
      <c r="I1283" s="114"/>
      <c r="J1283" s="114"/>
    </row>
    <row r="1284" customFormat="false" ht="15" hidden="false" customHeight="false" outlineLevel="0" collapsed="false">
      <c r="B1284" s="173"/>
      <c r="C1284" s="112"/>
      <c r="D1284" s="112"/>
      <c r="F1284" s="114"/>
      <c r="G1284" s="114"/>
      <c r="I1284" s="114"/>
      <c r="J1284" s="114"/>
    </row>
    <row r="1285" customFormat="false" ht="15" hidden="false" customHeight="false" outlineLevel="0" collapsed="false">
      <c r="B1285" s="173"/>
      <c r="C1285" s="112"/>
      <c r="D1285" s="112"/>
      <c r="F1285" s="114"/>
      <c r="G1285" s="114"/>
      <c r="I1285" s="114"/>
      <c r="J1285" s="114"/>
    </row>
    <row r="1286" customFormat="false" ht="15" hidden="false" customHeight="false" outlineLevel="0" collapsed="false">
      <c r="B1286" s="173"/>
      <c r="C1286" s="112"/>
      <c r="D1286" s="112"/>
      <c r="F1286" s="114"/>
      <c r="G1286" s="114"/>
      <c r="I1286" s="114"/>
      <c r="J1286" s="114"/>
    </row>
    <row r="1287" customFormat="false" ht="15" hidden="false" customHeight="false" outlineLevel="0" collapsed="false">
      <c r="B1287" s="173"/>
      <c r="C1287" s="112"/>
      <c r="D1287" s="112"/>
      <c r="F1287" s="114"/>
      <c r="G1287" s="114"/>
      <c r="I1287" s="114"/>
      <c r="J1287" s="114"/>
    </row>
    <row r="1288" customFormat="false" ht="15" hidden="false" customHeight="false" outlineLevel="0" collapsed="false">
      <c r="B1288" s="173"/>
      <c r="C1288" s="112"/>
      <c r="D1288" s="112"/>
      <c r="F1288" s="114"/>
      <c r="G1288" s="114"/>
      <c r="I1288" s="114"/>
      <c r="J1288" s="114"/>
    </row>
    <row r="1289" customFormat="false" ht="15" hidden="false" customHeight="false" outlineLevel="0" collapsed="false">
      <c r="B1289" s="173"/>
      <c r="C1289" s="112"/>
      <c r="D1289" s="112"/>
      <c r="F1289" s="114"/>
      <c r="G1289" s="114"/>
      <c r="I1289" s="114"/>
      <c r="J1289" s="114"/>
    </row>
    <row r="1290" customFormat="false" ht="15" hidden="false" customHeight="false" outlineLevel="0" collapsed="false">
      <c r="B1290" s="173"/>
      <c r="C1290" s="112"/>
      <c r="D1290" s="112"/>
      <c r="F1290" s="114"/>
      <c r="G1290" s="114"/>
      <c r="I1290" s="114"/>
      <c r="J1290" s="114"/>
    </row>
    <row r="1291" customFormat="false" ht="15" hidden="false" customHeight="false" outlineLevel="0" collapsed="false">
      <c r="B1291" s="173"/>
      <c r="C1291" s="112"/>
      <c r="D1291" s="112"/>
      <c r="F1291" s="114"/>
      <c r="G1291" s="114"/>
      <c r="I1291" s="114"/>
      <c r="J1291" s="114"/>
    </row>
    <row r="1292" customFormat="false" ht="15" hidden="false" customHeight="false" outlineLevel="0" collapsed="false">
      <c r="B1292" s="173"/>
      <c r="C1292" s="112"/>
      <c r="D1292" s="112"/>
      <c r="F1292" s="114"/>
      <c r="G1292" s="114"/>
      <c r="I1292" s="114"/>
      <c r="J1292" s="114"/>
    </row>
    <row r="1293" customFormat="false" ht="15" hidden="false" customHeight="false" outlineLevel="0" collapsed="false">
      <c r="B1293" s="173"/>
      <c r="C1293" s="112"/>
      <c r="D1293" s="112"/>
      <c r="F1293" s="114"/>
      <c r="G1293" s="114"/>
      <c r="I1293" s="114"/>
      <c r="J1293" s="114"/>
    </row>
    <row r="1294" customFormat="false" ht="15" hidden="false" customHeight="false" outlineLevel="0" collapsed="false">
      <c r="B1294" s="173"/>
      <c r="C1294" s="112"/>
      <c r="D1294" s="112"/>
      <c r="F1294" s="114"/>
      <c r="G1294" s="114"/>
      <c r="I1294" s="114"/>
      <c r="J1294" s="114"/>
    </row>
    <row r="1295" customFormat="false" ht="15" hidden="false" customHeight="false" outlineLevel="0" collapsed="false">
      <c r="B1295" s="173"/>
      <c r="C1295" s="112"/>
      <c r="D1295" s="112"/>
      <c r="F1295" s="114"/>
      <c r="G1295" s="114"/>
      <c r="I1295" s="114"/>
      <c r="J1295" s="114"/>
    </row>
    <row r="1296" customFormat="false" ht="15" hidden="false" customHeight="false" outlineLevel="0" collapsed="false">
      <c r="B1296" s="173"/>
      <c r="C1296" s="112"/>
      <c r="D1296" s="112"/>
      <c r="F1296" s="114"/>
      <c r="G1296" s="114"/>
      <c r="I1296" s="114"/>
      <c r="J1296" s="114"/>
    </row>
    <row r="1297" customFormat="false" ht="15" hidden="false" customHeight="false" outlineLevel="0" collapsed="false">
      <c r="B1297" s="173"/>
      <c r="C1297" s="112"/>
      <c r="D1297" s="112"/>
      <c r="F1297" s="114"/>
      <c r="G1297" s="114"/>
      <c r="I1297" s="114"/>
      <c r="J1297" s="114"/>
    </row>
    <row r="1298" customFormat="false" ht="15" hidden="false" customHeight="false" outlineLevel="0" collapsed="false">
      <c r="B1298" s="173"/>
      <c r="C1298" s="112"/>
      <c r="D1298" s="112"/>
      <c r="F1298" s="114"/>
      <c r="G1298" s="114"/>
      <c r="I1298" s="114"/>
      <c r="J1298" s="114"/>
    </row>
    <row r="1299" customFormat="false" ht="15" hidden="false" customHeight="false" outlineLevel="0" collapsed="false">
      <c r="B1299" s="173"/>
      <c r="C1299" s="112"/>
      <c r="D1299" s="112"/>
      <c r="F1299" s="114"/>
      <c r="G1299" s="114"/>
      <c r="I1299" s="114"/>
      <c r="J1299" s="114"/>
    </row>
    <row r="1300" customFormat="false" ht="15" hidden="false" customHeight="false" outlineLevel="0" collapsed="false">
      <c r="B1300" s="173"/>
      <c r="C1300" s="112"/>
      <c r="D1300" s="112"/>
      <c r="F1300" s="114"/>
      <c r="G1300" s="114"/>
      <c r="I1300" s="114"/>
      <c r="J1300" s="114"/>
    </row>
    <row r="1301" customFormat="false" ht="15" hidden="false" customHeight="false" outlineLevel="0" collapsed="false">
      <c r="B1301" s="173"/>
      <c r="C1301" s="112"/>
      <c r="D1301" s="112"/>
      <c r="F1301" s="114"/>
      <c r="G1301" s="114"/>
      <c r="I1301" s="114"/>
      <c r="J1301" s="114"/>
    </row>
    <row r="1302" customFormat="false" ht="15" hidden="false" customHeight="false" outlineLevel="0" collapsed="false">
      <c r="B1302" s="173"/>
      <c r="C1302" s="112"/>
      <c r="D1302" s="112"/>
      <c r="F1302" s="114"/>
      <c r="G1302" s="114"/>
      <c r="I1302" s="114"/>
      <c r="J1302" s="114"/>
    </row>
    <row r="1303" customFormat="false" ht="15" hidden="false" customHeight="false" outlineLevel="0" collapsed="false">
      <c r="B1303" s="173"/>
      <c r="C1303" s="112"/>
      <c r="D1303" s="112"/>
      <c r="F1303" s="114"/>
      <c r="G1303" s="114"/>
      <c r="I1303" s="114"/>
      <c r="J1303" s="114"/>
    </row>
    <row r="1304" customFormat="false" ht="15" hidden="false" customHeight="false" outlineLevel="0" collapsed="false">
      <c r="B1304" s="173"/>
      <c r="C1304" s="112"/>
      <c r="D1304" s="112"/>
      <c r="F1304" s="114"/>
      <c r="G1304" s="114"/>
      <c r="I1304" s="114"/>
      <c r="J1304" s="114"/>
    </row>
    <row r="1305" customFormat="false" ht="15" hidden="false" customHeight="false" outlineLevel="0" collapsed="false">
      <c r="B1305" s="173"/>
      <c r="C1305" s="112"/>
      <c r="D1305" s="112"/>
      <c r="F1305" s="114"/>
      <c r="G1305" s="114"/>
      <c r="I1305" s="114"/>
      <c r="J1305" s="114"/>
    </row>
    <row r="1306" customFormat="false" ht="15" hidden="false" customHeight="false" outlineLevel="0" collapsed="false">
      <c r="B1306" s="173"/>
      <c r="C1306" s="112"/>
      <c r="D1306" s="112"/>
      <c r="F1306" s="114"/>
      <c r="G1306" s="114"/>
      <c r="I1306" s="114"/>
      <c r="J1306" s="114"/>
    </row>
    <row r="1307" customFormat="false" ht="15" hidden="false" customHeight="false" outlineLevel="0" collapsed="false">
      <c r="B1307" s="173"/>
      <c r="C1307" s="112"/>
      <c r="D1307" s="112"/>
      <c r="F1307" s="114"/>
      <c r="G1307" s="114"/>
      <c r="I1307" s="114"/>
      <c r="J1307" s="114"/>
    </row>
    <row r="1308" customFormat="false" ht="15" hidden="false" customHeight="false" outlineLevel="0" collapsed="false">
      <c r="B1308" s="173"/>
      <c r="C1308" s="112"/>
      <c r="D1308" s="112"/>
      <c r="F1308" s="114"/>
      <c r="G1308" s="114"/>
      <c r="I1308" s="114"/>
      <c r="J1308" s="114"/>
    </row>
    <row r="1309" customFormat="false" ht="15" hidden="false" customHeight="false" outlineLevel="0" collapsed="false">
      <c r="B1309" s="173"/>
      <c r="C1309" s="112"/>
      <c r="D1309" s="112"/>
      <c r="F1309" s="114"/>
      <c r="G1309" s="114"/>
      <c r="I1309" s="114"/>
      <c r="J1309" s="114"/>
    </row>
    <row r="1310" customFormat="false" ht="15" hidden="false" customHeight="false" outlineLevel="0" collapsed="false">
      <c r="B1310" s="173"/>
      <c r="C1310" s="112"/>
      <c r="D1310" s="112"/>
      <c r="F1310" s="114"/>
      <c r="G1310" s="114"/>
      <c r="I1310" s="114"/>
      <c r="J1310" s="114"/>
    </row>
    <row r="1311" customFormat="false" ht="15" hidden="false" customHeight="false" outlineLevel="0" collapsed="false">
      <c r="B1311" s="173"/>
      <c r="C1311" s="112"/>
      <c r="D1311" s="112"/>
      <c r="F1311" s="114"/>
      <c r="G1311" s="114"/>
      <c r="I1311" s="114"/>
      <c r="J1311" s="114"/>
    </row>
    <row r="1312" customFormat="false" ht="15" hidden="false" customHeight="false" outlineLevel="0" collapsed="false">
      <c r="B1312" s="173"/>
      <c r="C1312" s="112"/>
      <c r="D1312" s="112"/>
      <c r="F1312" s="114"/>
      <c r="G1312" s="114"/>
      <c r="I1312" s="114"/>
      <c r="J1312" s="114"/>
    </row>
    <row r="1313" customFormat="false" ht="15" hidden="false" customHeight="false" outlineLevel="0" collapsed="false">
      <c r="B1313" s="173"/>
      <c r="C1313" s="112"/>
      <c r="D1313" s="112"/>
      <c r="F1313" s="114"/>
      <c r="G1313" s="114"/>
      <c r="I1313" s="114"/>
      <c r="J1313" s="114"/>
    </row>
    <row r="1314" customFormat="false" ht="15" hidden="false" customHeight="false" outlineLevel="0" collapsed="false">
      <c r="B1314" s="173"/>
      <c r="C1314" s="112"/>
      <c r="D1314" s="112"/>
      <c r="F1314" s="114"/>
      <c r="G1314" s="114"/>
      <c r="I1314" s="114"/>
      <c r="J1314" s="114"/>
    </row>
    <row r="1315" customFormat="false" ht="15" hidden="false" customHeight="false" outlineLevel="0" collapsed="false">
      <c r="B1315" s="173"/>
      <c r="C1315" s="112"/>
      <c r="D1315" s="112"/>
      <c r="F1315" s="114"/>
      <c r="G1315" s="114"/>
      <c r="I1315" s="114"/>
      <c r="J1315" s="114"/>
    </row>
    <row r="1316" customFormat="false" ht="15" hidden="false" customHeight="false" outlineLevel="0" collapsed="false">
      <c r="B1316" s="173"/>
      <c r="C1316" s="112"/>
      <c r="D1316" s="112"/>
      <c r="F1316" s="114"/>
      <c r="G1316" s="114"/>
      <c r="I1316" s="114"/>
      <c r="J1316" s="114"/>
    </row>
    <row r="1317" customFormat="false" ht="15" hidden="false" customHeight="false" outlineLevel="0" collapsed="false">
      <c r="B1317" s="173"/>
      <c r="C1317" s="112"/>
      <c r="D1317" s="112"/>
      <c r="F1317" s="114"/>
      <c r="G1317" s="114"/>
      <c r="I1317" s="114"/>
      <c r="J1317" s="114"/>
    </row>
    <row r="1318" customFormat="false" ht="15" hidden="false" customHeight="false" outlineLevel="0" collapsed="false">
      <c r="B1318" s="173"/>
      <c r="C1318" s="112"/>
      <c r="D1318" s="112"/>
      <c r="F1318" s="114"/>
      <c r="G1318" s="114"/>
      <c r="I1318" s="114"/>
      <c r="J1318" s="114"/>
    </row>
    <row r="1319" customFormat="false" ht="15" hidden="false" customHeight="false" outlineLevel="0" collapsed="false">
      <c r="B1319" s="173"/>
      <c r="C1319" s="112"/>
      <c r="D1319" s="112"/>
      <c r="F1319" s="114"/>
      <c r="G1319" s="114"/>
      <c r="I1319" s="114"/>
      <c r="J1319" s="114"/>
    </row>
    <row r="1320" customFormat="false" ht="15" hidden="false" customHeight="false" outlineLevel="0" collapsed="false">
      <c r="B1320" s="173"/>
      <c r="C1320" s="112"/>
      <c r="D1320" s="112"/>
      <c r="F1320" s="114"/>
      <c r="G1320" s="114"/>
      <c r="I1320" s="114"/>
      <c r="J1320" s="114"/>
    </row>
    <row r="1321" customFormat="false" ht="15" hidden="false" customHeight="false" outlineLevel="0" collapsed="false">
      <c r="B1321" s="173"/>
      <c r="C1321" s="112"/>
      <c r="D1321" s="112"/>
      <c r="F1321" s="114"/>
      <c r="G1321" s="114"/>
      <c r="I1321" s="114"/>
      <c r="J1321" s="114"/>
    </row>
    <row r="1322" customFormat="false" ht="15" hidden="false" customHeight="false" outlineLevel="0" collapsed="false">
      <c r="B1322" s="173"/>
      <c r="C1322" s="112"/>
      <c r="D1322" s="112"/>
      <c r="F1322" s="114"/>
      <c r="G1322" s="114"/>
      <c r="I1322" s="114"/>
      <c r="J1322" s="114"/>
    </row>
    <row r="1323" customFormat="false" ht="15" hidden="false" customHeight="false" outlineLevel="0" collapsed="false">
      <c r="B1323" s="173"/>
      <c r="C1323" s="112"/>
      <c r="D1323" s="112"/>
      <c r="F1323" s="114"/>
      <c r="G1323" s="114"/>
      <c r="I1323" s="114"/>
      <c r="J1323" s="114"/>
    </row>
    <row r="1324" customFormat="false" ht="15" hidden="false" customHeight="false" outlineLevel="0" collapsed="false">
      <c r="B1324" s="173"/>
      <c r="C1324" s="112"/>
      <c r="D1324" s="112"/>
      <c r="F1324" s="114"/>
      <c r="G1324" s="114"/>
      <c r="I1324" s="114"/>
      <c r="J1324" s="114"/>
    </row>
    <row r="1325" customFormat="false" ht="15" hidden="false" customHeight="false" outlineLevel="0" collapsed="false">
      <c r="B1325" s="173"/>
      <c r="C1325" s="112"/>
      <c r="D1325" s="112"/>
      <c r="F1325" s="114"/>
      <c r="G1325" s="114"/>
      <c r="I1325" s="114"/>
      <c r="J1325" s="114"/>
    </row>
    <row r="1326" customFormat="false" ht="15" hidden="false" customHeight="false" outlineLevel="0" collapsed="false">
      <c r="B1326" s="173"/>
      <c r="C1326" s="112"/>
      <c r="D1326" s="112"/>
      <c r="F1326" s="114"/>
      <c r="G1326" s="114"/>
      <c r="I1326" s="114"/>
      <c r="J1326" s="114"/>
    </row>
    <row r="1327" customFormat="false" ht="15" hidden="false" customHeight="false" outlineLevel="0" collapsed="false">
      <c r="B1327" s="173"/>
      <c r="C1327" s="112"/>
      <c r="D1327" s="112"/>
      <c r="F1327" s="114"/>
      <c r="G1327" s="114"/>
      <c r="I1327" s="114"/>
      <c r="J1327" s="114"/>
    </row>
    <row r="1328" customFormat="false" ht="15" hidden="false" customHeight="false" outlineLevel="0" collapsed="false">
      <c r="B1328" s="173"/>
      <c r="C1328" s="112"/>
      <c r="D1328" s="112"/>
      <c r="F1328" s="114"/>
      <c r="G1328" s="114"/>
      <c r="I1328" s="114"/>
      <c r="J1328" s="114"/>
    </row>
    <row r="1329" customFormat="false" ht="15" hidden="false" customHeight="false" outlineLevel="0" collapsed="false">
      <c r="B1329" s="173"/>
      <c r="C1329" s="112"/>
      <c r="D1329" s="112"/>
      <c r="F1329" s="114"/>
      <c r="G1329" s="114"/>
      <c r="I1329" s="114"/>
      <c r="J1329" s="114"/>
    </row>
    <row r="1330" customFormat="false" ht="15" hidden="false" customHeight="false" outlineLevel="0" collapsed="false">
      <c r="B1330" s="173"/>
      <c r="C1330" s="112"/>
      <c r="D1330" s="112"/>
      <c r="F1330" s="114"/>
      <c r="G1330" s="114"/>
      <c r="I1330" s="114"/>
      <c r="J1330" s="114"/>
    </row>
    <row r="1331" customFormat="false" ht="15" hidden="false" customHeight="false" outlineLevel="0" collapsed="false">
      <c r="B1331" s="173"/>
      <c r="C1331" s="112"/>
      <c r="D1331" s="112"/>
      <c r="F1331" s="114"/>
      <c r="G1331" s="114"/>
      <c r="I1331" s="114"/>
      <c r="J1331" s="114"/>
    </row>
    <row r="1332" customFormat="false" ht="15" hidden="false" customHeight="false" outlineLevel="0" collapsed="false">
      <c r="B1332" s="173"/>
      <c r="C1332" s="112"/>
      <c r="D1332" s="112"/>
      <c r="F1332" s="114"/>
      <c r="G1332" s="114"/>
      <c r="I1332" s="114"/>
      <c r="J1332" s="114"/>
    </row>
    <row r="1333" customFormat="false" ht="15" hidden="false" customHeight="false" outlineLevel="0" collapsed="false">
      <c r="B1333" s="173"/>
      <c r="C1333" s="112"/>
      <c r="D1333" s="112"/>
      <c r="F1333" s="114"/>
      <c r="G1333" s="114"/>
      <c r="I1333" s="114"/>
      <c r="J1333" s="114"/>
    </row>
    <row r="1334" customFormat="false" ht="15" hidden="false" customHeight="false" outlineLevel="0" collapsed="false">
      <c r="B1334" s="173"/>
      <c r="C1334" s="112"/>
      <c r="D1334" s="112"/>
      <c r="F1334" s="114"/>
      <c r="G1334" s="114"/>
      <c r="I1334" s="114"/>
      <c r="J1334" s="114"/>
    </row>
    <row r="1335" customFormat="false" ht="15" hidden="false" customHeight="false" outlineLevel="0" collapsed="false">
      <c r="B1335" s="173"/>
      <c r="C1335" s="112"/>
      <c r="D1335" s="112"/>
      <c r="F1335" s="114"/>
      <c r="G1335" s="114"/>
      <c r="I1335" s="114"/>
      <c r="J1335" s="114"/>
    </row>
    <row r="1336" customFormat="false" ht="15" hidden="false" customHeight="false" outlineLevel="0" collapsed="false">
      <c r="B1336" s="173"/>
      <c r="C1336" s="112"/>
      <c r="D1336" s="112"/>
      <c r="F1336" s="114"/>
      <c r="G1336" s="114"/>
      <c r="I1336" s="114"/>
      <c r="J1336" s="114"/>
    </row>
    <row r="1337" customFormat="false" ht="15" hidden="false" customHeight="false" outlineLevel="0" collapsed="false">
      <c r="B1337" s="173"/>
      <c r="C1337" s="112"/>
      <c r="D1337" s="112"/>
      <c r="F1337" s="114"/>
      <c r="G1337" s="114"/>
      <c r="I1337" s="114"/>
      <c r="J1337" s="114"/>
    </row>
    <row r="1338" customFormat="false" ht="15" hidden="false" customHeight="false" outlineLevel="0" collapsed="false">
      <c r="B1338" s="173"/>
      <c r="C1338" s="112"/>
      <c r="D1338" s="112"/>
      <c r="F1338" s="114"/>
      <c r="G1338" s="114"/>
      <c r="I1338" s="114"/>
      <c r="J1338" s="114"/>
    </row>
    <row r="1339" customFormat="false" ht="15" hidden="false" customHeight="false" outlineLevel="0" collapsed="false">
      <c r="B1339" s="173"/>
      <c r="C1339" s="112"/>
      <c r="D1339" s="112"/>
      <c r="F1339" s="114"/>
      <c r="G1339" s="114"/>
      <c r="I1339" s="114"/>
      <c r="J1339" s="114"/>
    </row>
    <row r="1340" customFormat="false" ht="15" hidden="false" customHeight="false" outlineLevel="0" collapsed="false">
      <c r="B1340" s="173"/>
      <c r="C1340" s="112"/>
      <c r="D1340" s="112"/>
      <c r="F1340" s="114"/>
      <c r="G1340" s="114"/>
      <c r="I1340" s="114"/>
      <c r="J1340" s="114"/>
    </row>
    <row r="1341" customFormat="false" ht="15" hidden="false" customHeight="false" outlineLevel="0" collapsed="false">
      <c r="B1341" s="173"/>
      <c r="C1341" s="112"/>
      <c r="D1341" s="112"/>
      <c r="F1341" s="114"/>
      <c r="G1341" s="114"/>
      <c r="I1341" s="114"/>
      <c r="J1341" s="114"/>
    </row>
    <row r="1342" customFormat="false" ht="15" hidden="false" customHeight="false" outlineLevel="0" collapsed="false">
      <c r="B1342" s="173"/>
      <c r="C1342" s="112"/>
      <c r="D1342" s="112"/>
      <c r="F1342" s="114"/>
      <c r="G1342" s="114"/>
      <c r="I1342" s="114"/>
      <c r="J1342" s="114"/>
    </row>
    <row r="1343" customFormat="false" ht="15" hidden="false" customHeight="false" outlineLevel="0" collapsed="false">
      <c r="B1343" s="173"/>
      <c r="C1343" s="112"/>
      <c r="D1343" s="112"/>
      <c r="F1343" s="114"/>
      <c r="G1343" s="114"/>
      <c r="I1343" s="114"/>
      <c r="J1343" s="114"/>
    </row>
    <row r="1344" customFormat="false" ht="15" hidden="false" customHeight="false" outlineLevel="0" collapsed="false">
      <c r="B1344" s="173"/>
      <c r="C1344" s="112"/>
      <c r="D1344" s="112"/>
      <c r="F1344" s="114"/>
      <c r="G1344" s="114"/>
      <c r="I1344" s="114"/>
      <c r="J1344" s="114"/>
    </row>
    <row r="1345" customFormat="false" ht="15" hidden="false" customHeight="false" outlineLevel="0" collapsed="false">
      <c r="B1345" s="173"/>
      <c r="C1345" s="112"/>
      <c r="D1345" s="112"/>
      <c r="F1345" s="114"/>
      <c r="G1345" s="114"/>
      <c r="I1345" s="114"/>
      <c r="J1345" s="114"/>
    </row>
    <row r="1346" customFormat="false" ht="15" hidden="false" customHeight="false" outlineLevel="0" collapsed="false">
      <c r="B1346" s="173"/>
      <c r="C1346" s="112"/>
      <c r="D1346" s="112"/>
      <c r="F1346" s="114"/>
      <c r="G1346" s="114"/>
      <c r="I1346" s="114"/>
      <c r="J1346" s="114"/>
    </row>
    <row r="1347" customFormat="false" ht="15" hidden="false" customHeight="false" outlineLevel="0" collapsed="false">
      <c r="B1347" s="173"/>
      <c r="C1347" s="112"/>
      <c r="D1347" s="112"/>
      <c r="F1347" s="114"/>
      <c r="G1347" s="114"/>
      <c r="I1347" s="114"/>
      <c r="J1347" s="114"/>
    </row>
    <row r="1348" customFormat="false" ht="15" hidden="false" customHeight="false" outlineLevel="0" collapsed="false">
      <c r="B1348" s="173"/>
      <c r="C1348" s="112"/>
      <c r="D1348" s="112"/>
      <c r="F1348" s="114"/>
      <c r="G1348" s="114"/>
      <c r="I1348" s="114"/>
      <c r="J1348" s="114"/>
    </row>
    <row r="1349" customFormat="false" ht="15" hidden="false" customHeight="false" outlineLevel="0" collapsed="false">
      <c r="B1349" s="173"/>
      <c r="C1349" s="112"/>
      <c r="D1349" s="112"/>
      <c r="F1349" s="114"/>
      <c r="G1349" s="114"/>
      <c r="I1349" s="114"/>
      <c r="J1349" s="114"/>
    </row>
    <row r="1350" customFormat="false" ht="15" hidden="false" customHeight="false" outlineLevel="0" collapsed="false">
      <c r="B1350" s="173"/>
      <c r="C1350" s="112"/>
      <c r="D1350" s="112"/>
      <c r="F1350" s="114"/>
      <c r="G1350" s="114"/>
      <c r="I1350" s="114"/>
      <c r="J1350" s="114"/>
    </row>
    <row r="1351" customFormat="false" ht="15" hidden="false" customHeight="false" outlineLevel="0" collapsed="false">
      <c r="B1351" s="173"/>
      <c r="C1351" s="112"/>
      <c r="D1351" s="112"/>
      <c r="F1351" s="114"/>
      <c r="G1351" s="114"/>
      <c r="I1351" s="114"/>
      <c r="J1351" s="114"/>
    </row>
    <row r="1352" customFormat="false" ht="15" hidden="false" customHeight="false" outlineLevel="0" collapsed="false">
      <c r="B1352" s="173"/>
      <c r="C1352" s="112"/>
      <c r="D1352" s="112"/>
      <c r="F1352" s="114"/>
      <c r="G1352" s="114"/>
      <c r="I1352" s="114"/>
      <c r="J1352" s="114"/>
    </row>
    <row r="1353" customFormat="false" ht="15" hidden="false" customHeight="false" outlineLevel="0" collapsed="false">
      <c r="B1353" s="173"/>
      <c r="C1353" s="112"/>
      <c r="D1353" s="112"/>
      <c r="F1353" s="114"/>
      <c r="G1353" s="114"/>
      <c r="I1353" s="114"/>
      <c r="J1353" s="114"/>
    </row>
    <row r="1354" customFormat="false" ht="15" hidden="false" customHeight="false" outlineLevel="0" collapsed="false">
      <c r="B1354" s="173"/>
      <c r="C1354" s="112"/>
      <c r="D1354" s="112"/>
      <c r="F1354" s="114"/>
      <c r="G1354" s="114"/>
      <c r="I1354" s="114"/>
      <c r="J1354" s="114"/>
    </row>
    <row r="1355" customFormat="false" ht="15" hidden="false" customHeight="false" outlineLevel="0" collapsed="false">
      <c r="B1355" s="173"/>
      <c r="C1355" s="112"/>
      <c r="D1355" s="112"/>
      <c r="F1355" s="114"/>
      <c r="G1355" s="114"/>
      <c r="I1355" s="114"/>
      <c r="J1355" s="114"/>
    </row>
    <row r="1356" customFormat="false" ht="15" hidden="false" customHeight="false" outlineLevel="0" collapsed="false">
      <c r="B1356" s="173"/>
      <c r="C1356" s="112"/>
      <c r="D1356" s="112"/>
      <c r="F1356" s="114"/>
      <c r="G1356" s="114"/>
      <c r="I1356" s="114"/>
      <c r="J1356" s="114"/>
    </row>
    <row r="1357" customFormat="false" ht="15" hidden="false" customHeight="false" outlineLevel="0" collapsed="false">
      <c r="B1357" s="173"/>
      <c r="C1357" s="112"/>
      <c r="D1357" s="112"/>
      <c r="F1357" s="114"/>
      <c r="G1357" s="114"/>
      <c r="I1357" s="114"/>
      <c r="J1357" s="114"/>
    </row>
    <row r="1358" customFormat="false" ht="15" hidden="false" customHeight="false" outlineLevel="0" collapsed="false">
      <c r="B1358" s="173"/>
      <c r="C1358" s="112"/>
      <c r="D1358" s="112"/>
      <c r="F1358" s="114"/>
      <c r="G1358" s="114"/>
      <c r="I1358" s="114"/>
      <c r="J1358" s="114"/>
    </row>
    <row r="1359" customFormat="false" ht="15" hidden="false" customHeight="false" outlineLevel="0" collapsed="false">
      <c r="B1359" s="173"/>
      <c r="C1359" s="112"/>
      <c r="D1359" s="112"/>
      <c r="F1359" s="114"/>
      <c r="G1359" s="114"/>
      <c r="I1359" s="114"/>
      <c r="J1359" s="114"/>
    </row>
    <row r="1360" customFormat="false" ht="15" hidden="false" customHeight="false" outlineLevel="0" collapsed="false">
      <c r="B1360" s="173"/>
      <c r="C1360" s="112"/>
      <c r="D1360" s="112"/>
      <c r="F1360" s="114"/>
      <c r="G1360" s="114"/>
      <c r="I1360" s="114"/>
      <c r="J1360" s="114"/>
    </row>
    <row r="1361" customFormat="false" ht="15" hidden="false" customHeight="false" outlineLevel="0" collapsed="false">
      <c r="B1361" s="173"/>
      <c r="C1361" s="112"/>
      <c r="D1361" s="112"/>
      <c r="F1361" s="114"/>
      <c r="G1361" s="114"/>
      <c r="I1361" s="114"/>
      <c r="J1361" s="114"/>
    </row>
    <row r="1362" customFormat="false" ht="15" hidden="false" customHeight="false" outlineLevel="0" collapsed="false">
      <c r="B1362" s="173"/>
      <c r="C1362" s="112"/>
      <c r="D1362" s="112"/>
      <c r="F1362" s="114"/>
      <c r="G1362" s="114"/>
      <c r="I1362" s="114"/>
      <c r="J1362" s="114"/>
    </row>
    <row r="1363" customFormat="false" ht="15" hidden="false" customHeight="false" outlineLevel="0" collapsed="false">
      <c r="B1363" s="173"/>
      <c r="C1363" s="112"/>
      <c r="D1363" s="112"/>
      <c r="F1363" s="114"/>
      <c r="G1363" s="114"/>
      <c r="I1363" s="114"/>
      <c r="J1363" s="114"/>
    </row>
    <row r="1364" customFormat="false" ht="15" hidden="false" customHeight="false" outlineLevel="0" collapsed="false">
      <c r="B1364" s="173"/>
      <c r="C1364" s="112"/>
      <c r="D1364" s="112"/>
      <c r="F1364" s="114"/>
      <c r="G1364" s="114"/>
      <c r="I1364" s="114"/>
      <c r="J1364" s="114"/>
    </row>
    <row r="1365" customFormat="false" ht="15" hidden="false" customHeight="false" outlineLevel="0" collapsed="false">
      <c r="B1365" s="173"/>
      <c r="C1365" s="112"/>
      <c r="D1365" s="112"/>
      <c r="F1365" s="114"/>
      <c r="G1365" s="114"/>
      <c r="I1365" s="114"/>
      <c r="J1365" s="114"/>
    </row>
    <row r="1366" customFormat="false" ht="15" hidden="false" customHeight="false" outlineLevel="0" collapsed="false">
      <c r="B1366" s="173"/>
      <c r="C1366" s="112"/>
      <c r="D1366" s="112"/>
      <c r="F1366" s="114"/>
      <c r="G1366" s="114"/>
      <c r="I1366" s="114"/>
      <c r="J1366" s="114"/>
    </row>
    <row r="1367" customFormat="false" ht="15" hidden="false" customHeight="false" outlineLevel="0" collapsed="false">
      <c r="B1367" s="173"/>
      <c r="C1367" s="112"/>
      <c r="D1367" s="112"/>
      <c r="F1367" s="114"/>
      <c r="G1367" s="114"/>
      <c r="I1367" s="114"/>
      <c r="J1367" s="114"/>
    </row>
    <row r="1368" customFormat="false" ht="15" hidden="false" customHeight="false" outlineLevel="0" collapsed="false">
      <c r="B1368" s="173"/>
      <c r="C1368" s="112"/>
      <c r="D1368" s="112"/>
      <c r="F1368" s="114"/>
      <c r="G1368" s="114"/>
      <c r="I1368" s="114"/>
      <c r="J1368" s="114"/>
    </row>
    <row r="1369" customFormat="false" ht="15" hidden="false" customHeight="false" outlineLevel="0" collapsed="false">
      <c r="B1369" s="173"/>
      <c r="C1369" s="112"/>
      <c r="D1369" s="112"/>
      <c r="F1369" s="114"/>
      <c r="G1369" s="114"/>
      <c r="I1369" s="114"/>
      <c r="J1369" s="114"/>
    </row>
    <row r="1370" customFormat="false" ht="15" hidden="false" customHeight="false" outlineLevel="0" collapsed="false">
      <c r="B1370" s="173"/>
      <c r="C1370" s="112"/>
      <c r="D1370" s="112"/>
      <c r="F1370" s="114"/>
      <c r="G1370" s="114"/>
      <c r="I1370" s="114"/>
      <c r="J1370" s="114"/>
    </row>
    <row r="1371" customFormat="false" ht="15" hidden="false" customHeight="false" outlineLevel="0" collapsed="false">
      <c r="B1371" s="173"/>
      <c r="C1371" s="112"/>
      <c r="D1371" s="112"/>
      <c r="F1371" s="114"/>
      <c r="G1371" s="114"/>
      <c r="I1371" s="114"/>
      <c r="J1371" s="114"/>
    </row>
    <row r="1372" customFormat="false" ht="15" hidden="false" customHeight="false" outlineLevel="0" collapsed="false">
      <c r="B1372" s="173"/>
      <c r="C1372" s="112"/>
      <c r="D1372" s="112"/>
      <c r="F1372" s="114"/>
      <c r="G1372" s="114"/>
      <c r="I1372" s="114"/>
      <c r="J1372" s="114"/>
    </row>
    <row r="1373" customFormat="false" ht="15" hidden="false" customHeight="false" outlineLevel="0" collapsed="false">
      <c r="B1373" s="173"/>
      <c r="C1373" s="112"/>
      <c r="D1373" s="112"/>
      <c r="F1373" s="114"/>
      <c r="G1373" s="114"/>
      <c r="I1373" s="114"/>
      <c r="J1373" s="114"/>
    </row>
    <row r="1374" customFormat="false" ht="15" hidden="false" customHeight="false" outlineLevel="0" collapsed="false">
      <c r="B1374" s="173"/>
      <c r="C1374" s="112"/>
      <c r="D1374" s="112"/>
      <c r="F1374" s="114"/>
      <c r="G1374" s="114"/>
      <c r="I1374" s="114"/>
      <c r="J1374" s="114"/>
    </row>
    <row r="1375" customFormat="false" ht="15" hidden="false" customHeight="false" outlineLevel="0" collapsed="false">
      <c r="B1375" s="173"/>
      <c r="C1375" s="112"/>
      <c r="D1375" s="112"/>
      <c r="F1375" s="114"/>
      <c r="G1375" s="114"/>
      <c r="I1375" s="114"/>
      <c r="J1375" s="114"/>
    </row>
    <row r="1376" customFormat="false" ht="15" hidden="false" customHeight="false" outlineLevel="0" collapsed="false">
      <c r="B1376" s="173"/>
      <c r="C1376" s="112"/>
      <c r="D1376" s="112"/>
      <c r="F1376" s="114"/>
      <c r="G1376" s="114"/>
      <c r="I1376" s="114"/>
      <c r="J1376" s="114"/>
    </row>
    <row r="1377" customFormat="false" ht="15" hidden="false" customHeight="false" outlineLevel="0" collapsed="false">
      <c r="B1377" s="173"/>
      <c r="C1377" s="112"/>
      <c r="D1377" s="112"/>
      <c r="F1377" s="114"/>
      <c r="G1377" s="114"/>
      <c r="I1377" s="114"/>
      <c r="J1377" s="114"/>
    </row>
    <row r="1378" customFormat="false" ht="15" hidden="false" customHeight="false" outlineLevel="0" collapsed="false">
      <c r="B1378" s="173"/>
      <c r="C1378" s="112"/>
      <c r="D1378" s="112"/>
      <c r="F1378" s="114"/>
      <c r="G1378" s="114"/>
      <c r="I1378" s="114"/>
      <c r="J1378" s="114"/>
    </row>
    <row r="1379" customFormat="false" ht="15" hidden="false" customHeight="false" outlineLevel="0" collapsed="false">
      <c r="B1379" s="173"/>
      <c r="C1379" s="112"/>
      <c r="D1379" s="112"/>
      <c r="F1379" s="114"/>
      <c r="G1379" s="114"/>
      <c r="I1379" s="114"/>
      <c r="J1379" s="114"/>
    </row>
    <row r="1380" customFormat="false" ht="15" hidden="false" customHeight="false" outlineLevel="0" collapsed="false">
      <c r="B1380" s="173"/>
      <c r="C1380" s="112"/>
      <c r="D1380" s="112"/>
      <c r="F1380" s="114"/>
      <c r="G1380" s="114"/>
      <c r="I1380" s="114"/>
      <c r="J1380" s="114"/>
    </row>
    <row r="1381" customFormat="false" ht="15" hidden="false" customHeight="false" outlineLevel="0" collapsed="false">
      <c r="B1381" s="173"/>
      <c r="C1381" s="112"/>
      <c r="D1381" s="112"/>
      <c r="F1381" s="114"/>
      <c r="G1381" s="114"/>
      <c r="I1381" s="114"/>
      <c r="J1381" s="114"/>
    </row>
    <row r="1382" customFormat="false" ht="15" hidden="false" customHeight="false" outlineLevel="0" collapsed="false">
      <c r="B1382" s="173"/>
      <c r="C1382" s="112"/>
      <c r="D1382" s="112"/>
      <c r="F1382" s="114"/>
      <c r="G1382" s="114"/>
      <c r="I1382" s="114"/>
      <c r="J1382" s="114"/>
    </row>
    <row r="1383" customFormat="false" ht="15" hidden="false" customHeight="false" outlineLevel="0" collapsed="false">
      <c r="B1383" s="173"/>
      <c r="C1383" s="112"/>
      <c r="D1383" s="112"/>
      <c r="F1383" s="114"/>
      <c r="G1383" s="114"/>
      <c r="I1383" s="114"/>
      <c r="J1383" s="114"/>
    </row>
    <row r="1384" customFormat="false" ht="15" hidden="false" customHeight="false" outlineLevel="0" collapsed="false">
      <c r="B1384" s="173"/>
      <c r="C1384" s="112"/>
      <c r="D1384" s="112"/>
      <c r="F1384" s="114"/>
      <c r="G1384" s="114"/>
      <c r="I1384" s="114"/>
      <c r="J1384" s="114"/>
    </row>
    <row r="1385" customFormat="false" ht="15" hidden="false" customHeight="false" outlineLevel="0" collapsed="false">
      <c r="B1385" s="173"/>
      <c r="C1385" s="112"/>
      <c r="D1385" s="112"/>
      <c r="F1385" s="114"/>
      <c r="G1385" s="114"/>
      <c r="I1385" s="114"/>
      <c r="J1385" s="114"/>
    </row>
    <row r="1386" customFormat="false" ht="15" hidden="false" customHeight="false" outlineLevel="0" collapsed="false">
      <c r="B1386" s="173"/>
      <c r="C1386" s="112"/>
      <c r="D1386" s="112"/>
      <c r="F1386" s="114"/>
      <c r="G1386" s="114"/>
      <c r="I1386" s="114"/>
      <c r="J1386" s="114"/>
    </row>
    <row r="1387" customFormat="false" ht="15" hidden="false" customHeight="false" outlineLevel="0" collapsed="false">
      <c r="B1387" s="173"/>
      <c r="C1387" s="112"/>
      <c r="D1387" s="112"/>
      <c r="F1387" s="114"/>
      <c r="G1387" s="114"/>
      <c r="I1387" s="114"/>
      <c r="J1387" s="114"/>
    </row>
    <row r="1388" customFormat="false" ht="15" hidden="false" customHeight="false" outlineLevel="0" collapsed="false">
      <c r="B1388" s="173"/>
      <c r="C1388" s="112"/>
      <c r="D1388" s="112"/>
      <c r="F1388" s="114"/>
      <c r="G1388" s="114"/>
      <c r="I1388" s="114"/>
      <c r="J1388" s="114"/>
    </row>
    <row r="1389" customFormat="false" ht="15" hidden="false" customHeight="false" outlineLevel="0" collapsed="false">
      <c r="B1389" s="173"/>
      <c r="C1389" s="112"/>
      <c r="D1389" s="112"/>
      <c r="F1389" s="114"/>
      <c r="G1389" s="114"/>
      <c r="I1389" s="114"/>
      <c r="J1389" s="114"/>
    </row>
    <row r="1390" customFormat="false" ht="15" hidden="false" customHeight="false" outlineLevel="0" collapsed="false">
      <c r="B1390" s="173"/>
      <c r="C1390" s="112"/>
      <c r="D1390" s="112"/>
      <c r="F1390" s="114"/>
      <c r="G1390" s="114"/>
      <c r="I1390" s="114"/>
      <c r="J1390" s="114"/>
    </row>
    <row r="1391" customFormat="false" ht="15" hidden="false" customHeight="false" outlineLevel="0" collapsed="false">
      <c r="B1391" s="173"/>
      <c r="C1391" s="112"/>
      <c r="D1391" s="112"/>
      <c r="F1391" s="114"/>
      <c r="G1391" s="114"/>
      <c r="I1391" s="114"/>
      <c r="J1391" s="114"/>
    </row>
    <row r="1392" customFormat="false" ht="15" hidden="false" customHeight="false" outlineLevel="0" collapsed="false">
      <c r="B1392" s="173"/>
      <c r="C1392" s="112"/>
      <c r="D1392" s="112"/>
      <c r="F1392" s="114"/>
      <c r="G1392" s="114"/>
      <c r="I1392" s="114"/>
      <c r="J1392" s="114"/>
    </row>
    <row r="1393" customFormat="false" ht="15" hidden="false" customHeight="false" outlineLevel="0" collapsed="false">
      <c r="B1393" s="173"/>
      <c r="C1393" s="112"/>
      <c r="D1393" s="112"/>
      <c r="F1393" s="114"/>
      <c r="G1393" s="114"/>
      <c r="I1393" s="114"/>
      <c r="J1393" s="114"/>
    </row>
    <row r="1394" customFormat="false" ht="15" hidden="false" customHeight="false" outlineLevel="0" collapsed="false">
      <c r="B1394" s="173"/>
      <c r="C1394" s="112"/>
      <c r="D1394" s="112"/>
      <c r="F1394" s="114"/>
      <c r="G1394" s="114"/>
      <c r="I1394" s="114"/>
      <c r="J1394" s="114"/>
    </row>
    <row r="1395" customFormat="false" ht="15" hidden="false" customHeight="false" outlineLevel="0" collapsed="false">
      <c r="B1395" s="173"/>
      <c r="C1395" s="112"/>
      <c r="D1395" s="112"/>
      <c r="F1395" s="114"/>
      <c r="G1395" s="114"/>
      <c r="I1395" s="114"/>
      <c r="J1395" s="114"/>
    </row>
    <row r="1396" customFormat="false" ht="15" hidden="false" customHeight="false" outlineLevel="0" collapsed="false">
      <c r="B1396" s="173"/>
      <c r="C1396" s="112"/>
      <c r="D1396" s="112"/>
      <c r="F1396" s="114"/>
      <c r="G1396" s="114"/>
      <c r="I1396" s="114"/>
      <c r="J1396" s="114"/>
    </row>
  </sheetData>
  <mergeCells count="38">
    <mergeCell ref="A1:K1"/>
    <mergeCell ref="A2:K2"/>
    <mergeCell ref="A3:K7"/>
    <mergeCell ref="A8:K8"/>
    <mergeCell ref="C10:E10"/>
    <mergeCell ref="F10:H10"/>
    <mergeCell ref="I10:K10"/>
    <mergeCell ref="C11:C14"/>
    <mergeCell ref="D11:D14"/>
    <mergeCell ref="E11:E14"/>
    <mergeCell ref="F11:F14"/>
    <mergeCell ref="G11:G14"/>
    <mergeCell ref="H11:H14"/>
    <mergeCell ref="I11:I14"/>
    <mergeCell ref="J11:J14"/>
    <mergeCell ref="K11:K14"/>
    <mergeCell ref="A12:B12"/>
    <mergeCell ref="C38:E38"/>
    <mergeCell ref="C40:E40"/>
    <mergeCell ref="C46:E46"/>
    <mergeCell ref="B90:C90"/>
    <mergeCell ref="C95:E95"/>
    <mergeCell ref="C98:E98"/>
    <mergeCell ref="B101:C101"/>
    <mergeCell ref="A115:B115"/>
    <mergeCell ref="C115:E115"/>
    <mergeCell ref="A123:B123"/>
    <mergeCell ref="A124:K124"/>
    <mergeCell ref="B154:C154"/>
    <mergeCell ref="B171:C171"/>
    <mergeCell ref="B193:C193"/>
    <mergeCell ref="B199:C199"/>
    <mergeCell ref="A235:B235"/>
    <mergeCell ref="B315:C315"/>
    <mergeCell ref="A391:B391"/>
    <mergeCell ref="A392:B392"/>
    <mergeCell ref="A394:J395"/>
    <mergeCell ref="A396:J396"/>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0" man="true" max="16383" min="0"/>
    <brk id="123" man="true" max="16383" min="0"/>
    <brk id="185" man="true" max="16383" min="0"/>
    <brk id="235" man="true" max="16383" min="0"/>
    <brk id="302" man="true" max="16383" min="0"/>
    <brk id="3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2-19T10:07:22Z</cp:lastPrinted>
  <dcterms:modified xsi:type="dcterms:W3CDTF">2011-03-15T05:54:46Z</dcterms:modified>
  <cp:revision>0</cp:revision>
  <dc:subject/>
  <dc:title/>
</cp:coreProperties>
</file>