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STATEMENT NO. 22</t>
  </si>
  <si>
    <t xml:space="preserve">BUDGET PROVISIONS FOR SCHEMES FOR THE WELFARE OF CHILDREN</t>
  </si>
  <si>
    <t xml:space="preserve">            Recognizing that children under 18 years of age constitute a significant percentage of the Indian population, the Government is committed to their welfare and development.  This statement reflects provisions for expenditure on schemes that are meant substantially for the welfare of children.  These provisions indicate education outlays, provisions for the girl child, health, provisions for child protection etc. </t>
  </si>
  <si>
    <t xml:space="preserve">(In Crores of Rupees)</t>
  </si>
  <si>
    <t xml:space="preserve">2010-2011 Budget</t>
  </si>
  <si>
    <t xml:space="preserve">2010-2011 Revised</t>
  </si>
  <si>
    <t xml:space="preserve">2011-2012 Budget</t>
  </si>
  <si>
    <t xml:space="preserve">MINISTRY/DEPARTMENT</t>
  </si>
  <si>
    <t xml:space="preserve">Plan</t>
  </si>
  <si>
    <t xml:space="preserve">Non-Plan</t>
  </si>
  <si>
    <t xml:space="preserve">Total</t>
  </si>
  <si>
    <t xml:space="preserve">Demand No.4</t>
  </si>
  <si>
    <t xml:space="preserve">Atomic Energy</t>
  </si>
  <si>
    <t xml:space="preserve">Educational  Institution</t>
  </si>
  <si>
    <t xml:space="preserve">Total:</t>
  </si>
  <si>
    <t xml:space="preserve">Demand No.5</t>
  </si>
  <si>
    <t xml:space="preserve">Nuclear Power</t>
  </si>
  <si>
    <t xml:space="preserve">Educational Institution</t>
  </si>
  <si>
    <t xml:space="preserve">Demand No.12</t>
  </si>
  <si>
    <t xml:space="preserve">Department of Industrial Policy and Promotion</t>
  </si>
  <si>
    <t xml:space="preserve">Scheme for grant of rewards to the children of Salt Workers</t>
  </si>
  <si>
    <t xml:space="preserve">Demand No.13</t>
  </si>
  <si>
    <t xml:space="preserve">Department of Posts</t>
  </si>
  <si>
    <t xml:space="preserve">Educational assistance to the children of Postal Employees including Gramin</t>
  </si>
  <si>
    <t xml:space="preserve">Dak Sevaks (GDS) as under:</t>
  </si>
  <si>
    <t xml:space="preserve">1. Scholarship for Technical Courses including IIT, AIIMS, IIM, ITI</t>
  </si>
  <si>
    <t xml:space="preserve">2. Scholarship for Non-Technical Courses</t>
  </si>
  <si>
    <t xml:space="preserve">3. School Student Awards including Awards for excellence in X and XII Board</t>
  </si>
  <si>
    <t xml:space="preserve">     Examinations</t>
  </si>
  <si>
    <t xml:space="preserve">4. Scholarships for Development of personality</t>
  </si>
  <si>
    <t xml:space="preserve">5. Scholarships for Handicapped Children</t>
  </si>
  <si>
    <t xml:space="preserve">Demand No.14</t>
  </si>
  <si>
    <t xml:space="preserve">Department of Telecommunication</t>
  </si>
  <si>
    <t xml:space="preserve">Amenities to Staff</t>
  </si>
  <si>
    <t xml:space="preserve">Demand No.46</t>
  </si>
  <si>
    <t xml:space="preserve">Department of Health and Family Welfare</t>
  </si>
  <si>
    <t xml:space="preserve">1. Routine Immunization</t>
  </si>
  <si>
    <t xml:space="preserve">2. Pulse Polio Immunization</t>
  </si>
  <si>
    <t xml:space="preserve">3. Reproductive and Child Health Project</t>
  </si>
  <si>
    <t xml:space="preserve">4. Manufacture of Sera and BCG Vaccine</t>
  </si>
  <si>
    <t xml:space="preserve">5. Kalawati Saran Children's Hospital</t>
  </si>
  <si>
    <t xml:space="preserve">6. Child Care Training Centre, Singur</t>
  </si>
  <si>
    <t xml:space="preserve">Demand No.58</t>
  </si>
  <si>
    <t xml:space="preserve">Department of School Education and Literacy</t>
  </si>
  <si>
    <t xml:space="preserve">1. Sarva Shiksha Abhiyan (SSA)</t>
  </si>
  <si>
    <t xml:space="preserve">2. Mid Day Meal Scheme</t>
  </si>
  <si>
    <t xml:space="preserve">3. National Bal Bhavan</t>
  </si>
  <si>
    <t xml:space="preserve">4. Navodaya Vidyalayas Samiti</t>
  </si>
  <si>
    <t xml:space="preserve">5. Kendriya Vidyalayas Sangathan</t>
  </si>
  <si>
    <t xml:space="preserve">6. Central Tibetian School Society Admn.</t>
  </si>
  <si>
    <t xml:space="preserve">7. National Institute of Open Schooling (National Open School)</t>
  </si>
  <si>
    <t xml:space="preserve">8. Joint Indo Mongolian School (Mongolia)</t>
  </si>
  <si>
    <t xml:space="preserve">9. Rashtriya Madhyamik Shiksha Abhiyan (RMSA)</t>
  </si>
  <si>
    <t xml:space="preserve">10. Scheme for setting up of 6000 Model Schools at Block level as Benchmark of </t>
  </si>
  <si>
    <r>
      <rPr>
        <b val="true"/>
        <sz val="11"/>
        <color rgb="FF000000"/>
        <rFont val="Calibri"/>
        <family val="2"/>
      </rPr>
      <t xml:space="preserve">        </t>
    </r>
    <r>
      <rPr>
        <sz val="11"/>
        <color rgb="FF000000"/>
        <rFont val="Calibri"/>
        <family val="2"/>
      </rPr>
      <t xml:space="preserve">Excellence</t>
    </r>
  </si>
  <si>
    <t xml:space="preserve">11. Inclusive Education for the Disabled at Secondary School (IEDSS)</t>
  </si>
  <si>
    <t xml:space="preserve">12. National Scheme for Incentive to Girls for Secondary Education (SUCCESS)</t>
  </si>
  <si>
    <t xml:space="preserve">13. National Means cum Merit Scholarship Scheme</t>
  </si>
  <si>
    <t xml:space="preserve">14. Vocationalisation of Education</t>
  </si>
  <si>
    <t xml:space="preserve">15. Information and Communication Technology in Schools</t>
  </si>
  <si>
    <t xml:space="preserve">16. Access and Equity</t>
  </si>
  <si>
    <t xml:space="preserve">17. Scheme for Construction and running of Girls Hostels for students of </t>
  </si>
  <si>
    <r>
      <rPr>
        <b val="true"/>
        <sz val="11"/>
        <color rgb="FF000000"/>
        <rFont val="Calibri"/>
        <family val="2"/>
      </rPr>
      <t xml:space="preserve">      </t>
    </r>
    <r>
      <rPr>
        <sz val="11"/>
        <color rgb="FF000000"/>
        <rFont val="Calibri"/>
        <family val="2"/>
      </rPr>
      <t xml:space="preserve">Secondary and Higher Secondary School</t>
    </r>
  </si>
  <si>
    <t xml:space="preserve">18. The scheme for providing Quality Education in Madrassas (SPQEM)</t>
  </si>
  <si>
    <t xml:space="preserve">19. The scheme for Infrastructure Development in Minority Institutions (IDMI)</t>
  </si>
  <si>
    <t xml:space="preserve">Demand No.60</t>
  </si>
  <si>
    <t xml:space="preserve">Ministry of Information and Broadcasting</t>
  </si>
  <si>
    <t xml:space="preserve">Children's Films Society of India</t>
  </si>
  <si>
    <t xml:space="preserve">Demand No.61</t>
  </si>
  <si>
    <t xml:space="preserve">Ministry of Labour and Employment</t>
  </si>
  <si>
    <t xml:space="preserve">Improvement in working conditions of Child/Women Labour</t>
  </si>
  <si>
    <t xml:space="preserve">Total: </t>
  </si>
  <si>
    <t xml:space="preserve">Demand No.67</t>
  </si>
  <si>
    <t xml:space="preserve">Ministry of Minority Affairs</t>
  </si>
  <si>
    <t xml:space="preserve">1. Pre-Matric Scholarship for Minorities</t>
  </si>
  <si>
    <t xml:space="preserve">2. Post Matric scholarship for Minorities</t>
  </si>
  <si>
    <t xml:space="preserve">3. Merit-cum-Means scholarship for professionals &amp; Technical Courses of </t>
  </si>
  <si>
    <t xml:space="preserve">    under Graduate and Post Graduate level</t>
  </si>
  <si>
    <t xml:space="preserve">4. Free coaching and Allied scheme</t>
  </si>
  <si>
    <t xml:space="preserve">5. Grants-in-Aid to Maulana Azad Education Foundation</t>
  </si>
  <si>
    <t xml:space="preserve">Demand No.89</t>
  </si>
  <si>
    <t xml:space="preserve">Ministry of Social Justice and Empowerment</t>
  </si>
  <si>
    <t xml:space="preserve">1.  Post Matric Scholarship for SCs</t>
  </si>
  <si>
    <t xml:space="preserve">2.  Girls Hostel for SCs</t>
  </si>
  <si>
    <t xml:space="preserve">3.  Boys Hostels for SCs</t>
  </si>
  <si>
    <t xml:space="preserve">4.  Pre-Matric Scholarship for children of those engaged in  certain occupation </t>
  </si>
  <si>
    <t xml:space="preserve">5.  Up-gradation of Merit SCs Students</t>
  </si>
  <si>
    <t xml:space="preserve">6.  Assistance to Voluntary organisations for SCs</t>
  </si>
  <si>
    <t xml:space="preserve">7.  Post Matric Scholarship for OBCs</t>
  </si>
  <si>
    <t xml:space="preserve">8.  Boys and Girls Hostels for OBCs</t>
  </si>
  <si>
    <t xml:space="preserve">9.  Assistance to Voluntary organisations for BCs</t>
  </si>
  <si>
    <t xml:space="preserve">10. Prematric scholarship for OBCs</t>
  </si>
  <si>
    <t xml:space="preserve">11. Deendayal disabled rehabilitation  Scheme</t>
  </si>
  <si>
    <t xml:space="preserve">12. Aids and Appliances</t>
  </si>
  <si>
    <t xml:space="preserve">13. Scheme of Prevention of Alcoholism and Substance (Drug) Abuse</t>
  </si>
  <si>
    <t xml:space="preserve">14. Pre-Matric Scholarship for SCs</t>
  </si>
  <si>
    <t xml:space="preserve">15 . Provision for NE Region and Sikkim</t>
  </si>
  <si>
    <t xml:space="preserve">Demand No.95</t>
  </si>
  <si>
    <t xml:space="preserve">Ministry of Tribal Affairs</t>
  </si>
  <si>
    <t xml:space="preserve">1. Scheme of PMS, Book Banks and Upgradation of Merit of ST Students</t>
  </si>
  <si>
    <t xml:space="preserve">2. Scheme of Hostels for ST Girls and Boys</t>
  </si>
  <si>
    <t xml:space="preserve">3. Establishment of Ashram Schools in Tribal Sub-Plan Area</t>
  </si>
  <si>
    <t xml:space="preserve">4. Scheme of Institute of Excellence/Top Class Institute</t>
  </si>
  <si>
    <t xml:space="preserve">5. National Overseas Scholarship Scheme</t>
  </si>
  <si>
    <t xml:space="preserve">6. Strengthening of Education among ST Girls in low literacy Districts</t>
  </si>
  <si>
    <t xml:space="preserve">7. Pre Matric Scholarship for ST Students</t>
  </si>
  <si>
    <t xml:space="preserve">Demand No.96</t>
  </si>
  <si>
    <t xml:space="preserve">Andaman and Nicobar Islands</t>
  </si>
  <si>
    <t xml:space="preserve">1. Elementary Education</t>
  </si>
  <si>
    <t xml:space="preserve">2. Nutrition</t>
  </si>
  <si>
    <t xml:space="preserve">3. Development of Children</t>
  </si>
  <si>
    <t xml:space="preserve">4. Welfare of Juveniles</t>
  </si>
  <si>
    <t xml:space="preserve">Demand No.97</t>
  </si>
  <si>
    <t xml:space="preserve">Chandigarh</t>
  </si>
  <si>
    <t xml:space="preserve">1. Scholarships to students</t>
  </si>
  <si>
    <t xml:space="preserve">2. Mid-day meal for children</t>
  </si>
  <si>
    <t xml:space="preserve">3. Books and statinery for SC/ST students</t>
  </si>
  <si>
    <t xml:space="preserve">4. National Service Scheme</t>
  </si>
  <si>
    <t xml:space="preserve">5. Incentive to children of Vulnerable Groups among Schedule Castes</t>
  </si>
  <si>
    <t xml:space="preserve">6.Children in need of care and protection </t>
  </si>
  <si>
    <t xml:space="preserve">7. Home for deliquent and neglected children</t>
  </si>
  <si>
    <t xml:space="preserve">8. Opening of creches for children of working mothers</t>
  </si>
  <si>
    <t xml:space="preserve">9. Institute of mentally retarded children</t>
  </si>
  <si>
    <t xml:space="preserve">10. School health Scheme</t>
  </si>
  <si>
    <t xml:space="preserve">11. Elementary Education </t>
  </si>
  <si>
    <t xml:space="preserve">12. Secondary Education</t>
  </si>
  <si>
    <t xml:space="preserve">Demand No.98</t>
  </si>
  <si>
    <t xml:space="preserve">Dadra and Nagar Haveli</t>
  </si>
  <si>
    <t xml:space="preserve">1. Post Matric scholarship to the SC/ST students for Higher Education in India </t>
  </si>
  <si>
    <t xml:space="preserve">2. Supply of free uniform, text books and other learning material to SC/ST</t>
  </si>
  <si>
    <t xml:space="preserve">     students</t>
  </si>
  <si>
    <t xml:space="preserve">3. Financial assistance for SC/ST students (GIA) to Govt. added schools run by </t>
  </si>
  <si>
    <t xml:space="preserve">    NGO</t>
  </si>
  <si>
    <t xml:space="preserve">4. Financial assistance (Grants-in-aid) to Govt. Added S.W. Hostels for SC/ST</t>
  </si>
  <si>
    <t xml:space="preserve">     run by NGO</t>
  </si>
  <si>
    <t xml:space="preserve">5. Welfare of SC/ST (free lodging &amp; boarding to SC/ST students in S.W. Hostels)</t>
  </si>
  <si>
    <t xml:space="preserve">Demand No.99</t>
  </si>
  <si>
    <t xml:space="preserve">Daman &amp; Diu</t>
  </si>
  <si>
    <t xml:space="preserve">1. Supply of text books and stationery </t>
  </si>
  <si>
    <t xml:space="preserve">2. Supply of  uniforms</t>
  </si>
  <si>
    <t xml:space="preserve">3. Cash incentive to parents of Tribal Boy students</t>
  </si>
  <si>
    <t xml:space="preserve">4. Cash incentive to parents of Tribal Girl students</t>
  </si>
  <si>
    <t xml:space="preserve">5. Assistance to adolscent girls and food to children</t>
  </si>
  <si>
    <t xml:space="preserve">Demand No.100</t>
  </si>
  <si>
    <t xml:space="preserve">Lakshadweep</t>
  </si>
  <si>
    <t xml:space="preserve">Grant to Lakshadweep Council for Child Welfare and providing </t>
  </si>
  <si>
    <t xml:space="preserve">accommodation for Anganwadi, Creche Centres</t>
  </si>
  <si>
    <t xml:space="preserve">Demand No.105</t>
  </si>
  <si>
    <t xml:space="preserve">Ministry of Women and Child Development</t>
  </si>
  <si>
    <t xml:space="preserve">1. Rajiv Gandhi National Creche Scheme</t>
  </si>
  <si>
    <t xml:space="preserve">2. Scheme for the welfare of working children in need of care and protection</t>
  </si>
  <si>
    <t xml:space="preserve">3. Conditional cash transfer scheme for the girl child with Insurance Cover </t>
  </si>
  <si>
    <t xml:space="preserve">     (Dhanlakshmi)</t>
  </si>
  <si>
    <t xml:space="preserve">4. National Institute of Public Co-peration and Child Development</t>
  </si>
  <si>
    <t xml:space="preserve">5. National Commission for the protection of Child Rights</t>
  </si>
  <si>
    <t xml:space="preserve">6. Central Adoption Resource Agency</t>
  </si>
  <si>
    <t xml:space="preserve">7. Integrated Child Development Scheme</t>
  </si>
  <si>
    <t xml:space="preserve">8. Integrated Child Protection Scheme</t>
  </si>
  <si>
    <t xml:space="preserve">9. World Bank ICDS-IV project</t>
  </si>
  <si>
    <t xml:space="preserve">10. National Nutrition Mission</t>
  </si>
  <si>
    <t xml:space="preserve">Demand No.106</t>
  </si>
  <si>
    <t xml:space="preserve">Ministry of Youth Affairs and Sports</t>
  </si>
  <si>
    <t xml:space="preserve">National Programme for Youth and Adolescent Development</t>
  </si>
  <si>
    <t xml:space="preserve">Grand Total:</t>
  </si>
</sst>
</file>

<file path=xl/styles.xml><?xml version="1.0" encoding="utf-8"?>
<styleSheet xmlns="http://schemas.openxmlformats.org/spreadsheetml/2006/main">
  <numFmts count="3">
    <numFmt numFmtId="164" formatCode="General"/>
    <numFmt numFmtId="165" formatCode="0.00"/>
    <numFmt numFmtId="166"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3"/>
  <sheetViews>
    <sheetView showFormulas="false" showGridLines="true" showRowColHeaders="true" showZeros="true" rightToLeft="false" tabSelected="true" showOutlineSymbols="true" defaultGridColor="true" view="normal" topLeftCell="A155" colorId="64" zoomScale="100" zoomScaleNormal="100" zoomScalePageLayoutView="100" workbookViewId="0">
      <selection pane="topLeft" activeCell="A170" activeCellId="0" sqref="A170"/>
    </sheetView>
  </sheetViews>
  <sheetFormatPr defaultColWidth="8.96484375" defaultRowHeight="15" zeroHeight="false" outlineLevelRow="0" outlineLevelCol="0"/>
  <cols>
    <col collapsed="false" customWidth="true" hidden="false" outlineLevel="0" max="1" min="1" style="1" width="70.28"/>
    <col collapsed="false" customWidth="true" hidden="false" outlineLevel="0" max="2" min="2" style="2" width="8.85"/>
    <col collapsed="false" customWidth="true" hidden="false" outlineLevel="0" max="3" min="3" style="2" width="8.41"/>
    <col collapsed="false" customWidth="true" hidden="false" outlineLevel="0" max="4" min="4" style="3" width="9.14"/>
    <col collapsed="false" customWidth="true" hidden="false" outlineLevel="0" max="5" min="5" style="4" width="9.41"/>
    <col collapsed="false" customWidth="true" hidden="false" outlineLevel="0" max="6" min="6" style="2" width="8.14"/>
    <col collapsed="false" customWidth="true" hidden="false" outlineLevel="0" max="7" min="7" style="2" width="9.14"/>
    <col collapsed="false" customWidth="true" hidden="false" outlineLevel="0" max="8" min="8" style="4" width="9.85"/>
    <col collapsed="false" customWidth="true" hidden="false" outlineLevel="0" max="9" min="9" style="2" width="8.14"/>
    <col collapsed="false" customWidth="true" hidden="false" outlineLevel="0" max="10" min="10" style="5" width="8.85"/>
  </cols>
  <sheetData>
    <row r="2" customFormat="false" ht="15" hidden="false" customHeight="false" outlineLevel="0" collapsed="false">
      <c r="A2" s="6" t="s">
        <v>0</v>
      </c>
      <c r="B2" s="6"/>
      <c r="C2" s="6"/>
      <c r="D2" s="6"/>
      <c r="E2" s="6"/>
      <c r="F2" s="6"/>
      <c r="G2" s="6"/>
      <c r="H2" s="6"/>
      <c r="I2" s="6"/>
      <c r="J2" s="6"/>
      <c r="K2" s="7"/>
      <c r="L2" s="7"/>
      <c r="M2" s="7"/>
    </row>
    <row r="3" customFormat="false" ht="15" hidden="false" customHeight="false" outlineLevel="0" collapsed="false">
      <c r="A3" s="8" t="s">
        <v>1</v>
      </c>
      <c r="B3" s="8"/>
      <c r="C3" s="8"/>
      <c r="D3" s="8"/>
      <c r="E3" s="8"/>
      <c r="F3" s="8"/>
      <c r="G3" s="8"/>
      <c r="H3" s="8"/>
      <c r="I3" s="8"/>
      <c r="J3" s="8"/>
      <c r="K3" s="9"/>
      <c r="L3" s="9"/>
      <c r="M3" s="9"/>
    </row>
    <row r="4" customFormat="false" ht="15" hidden="false" customHeight="true" outlineLevel="0" collapsed="false">
      <c r="A4" s="10" t="s">
        <v>2</v>
      </c>
      <c r="B4" s="10"/>
      <c r="C4" s="10"/>
      <c r="D4" s="10"/>
      <c r="E4" s="10"/>
      <c r="F4" s="10"/>
      <c r="G4" s="10"/>
      <c r="H4" s="10"/>
      <c r="I4" s="10"/>
      <c r="J4" s="10"/>
      <c r="K4" s="11"/>
      <c r="L4" s="11"/>
      <c r="M4" s="11"/>
    </row>
    <row r="5" customFormat="false" ht="15" hidden="false" customHeight="false" outlineLevel="0" collapsed="false">
      <c r="A5" s="10"/>
      <c r="B5" s="10"/>
      <c r="C5" s="10"/>
      <c r="D5" s="10"/>
      <c r="E5" s="10"/>
      <c r="F5" s="10"/>
      <c r="G5" s="10"/>
      <c r="H5" s="10"/>
      <c r="I5" s="10"/>
      <c r="J5" s="10"/>
      <c r="K5" s="11"/>
      <c r="L5" s="11"/>
      <c r="M5" s="11"/>
    </row>
    <row r="6" customFormat="false" ht="36" hidden="false" customHeight="true" outlineLevel="0" collapsed="false">
      <c r="A6" s="10"/>
      <c r="B6" s="10"/>
      <c r="C6" s="10"/>
      <c r="D6" s="10"/>
      <c r="E6" s="10"/>
      <c r="F6" s="10"/>
      <c r="G6" s="10"/>
      <c r="H6" s="10"/>
      <c r="I6" s="10"/>
      <c r="J6" s="10"/>
      <c r="K6" s="11"/>
      <c r="L6" s="11"/>
      <c r="M6" s="11"/>
    </row>
    <row r="7" customFormat="false" ht="27" hidden="false" customHeight="true" outlineLevel="0" collapsed="false">
      <c r="A7" s="12" t="s">
        <v>3</v>
      </c>
      <c r="B7" s="12"/>
      <c r="C7" s="12"/>
      <c r="D7" s="12"/>
      <c r="E7" s="12"/>
      <c r="F7" s="12"/>
      <c r="G7" s="12"/>
      <c r="H7" s="12"/>
      <c r="I7" s="12"/>
      <c r="J7" s="12"/>
      <c r="K7" s="11"/>
      <c r="L7" s="11"/>
      <c r="M7" s="11"/>
    </row>
    <row r="8" customFormat="false" ht="15" hidden="false" customHeight="false" outlineLevel="0" collapsed="false">
      <c r="A8" s="13"/>
      <c r="B8" s="14" t="s">
        <v>4</v>
      </c>
      <c r="C8" s="14"/>
      <c r="D8" s="14"/>
      <c r="E8" s="14" t="s">
        <v>5</v>
      </c>
      <c r="F8" s="14"/>
      <c r="G8" s="14"/>
      <c r="H8" s="14" t="s">
        <v>6</v>
      </c>
      <c r="I8" s="14"/>
      <c r="J8" s="14"/>
    </row>
    <row r="9" customFormat="false" ht="15" hidden="false" customHeight="false" outlineLevel="0" collapsed="false">
      <c r="A9" s="13" t="s">
        <v>7</v>
      </c>
      <c r="B9" s="15" t="s">
        <v>8</v>
      </c>
      <c r="C9" s="15" t="s">
        <v>9</v>
      </c>
      <c r="D9" s="16" t="s">
        <v>10</v>
      </c>
      <c r="E9" s="17" t="s">
        <v>8</v>
      </c>
      <c r="F9" s="18" t="s">
        <v>9</v>
      </c>
      <c r="G9" s="15" t="s">
        <v>10</v>
      </c>
      <c r="H9" s="17" t="s">
        <v>8</v>
      </c>
      <c r="I9" s="18" t="s">
        <v>9</v>
      </c>
      <c r="J9" s="19" t="s">
        <v>10</v>
      </c>
    </row>
    <row r="10" customFormat="false" ht="15" hidden="false" customHeight="false" outlineLevel="0" collapsed="false">
      <c r="A10" s="20" t="s">
        <v>11</v>
      </c>
      <c r="B10" s="21"/>
      <c r="C10" s="21"/>
      <c r="D10" s="22"/>
      <c r="E10" s="23"/>
      <c r="F10" s="24"/>
      <c r="G10" s="21"/>
      <c r="H10" s="23"/>
      <c r="I10" s="24"/>
      <c r="J10" s="25"/>
    </row>
    <row r="11" customFormat="false" ht="15" hidden="false" customHeight="false" outlineLevel="0" collapsed="false">
      <c r="A11" s="20" t="s">
        <v>12</v>
      </c>
      <c r="B11" s="21"/>
      <c r="C11" s="21"/>
      <c r="D11" s="22"/>
      <c r="E11" s="23"/>
      <c r="F11" s="24"/>
      <c r="G11" s="21"/>
      <c r="H11" s="23"/>
      <c r="I11" s="24"/>
      <c r="J11" s="25"/>
    </row>
    <row r="12" customFormat="false" ht="15" hidden="false" customHeight="false" outlineLevel="0" collapsed="false">
      <c r="A12" s="1" t="s">
        <v>13</v>
      </c>
      <c r="B12" s="21" t="n">
        <v>15</v>
      </c>
      <c r="C12" s="21" t="n">
        <v>47.47</v>
      </c>
      <c r="D12" s="22" t="n">
        <v>62.47</v>
      </c>
      <c r="E12" s="23" t="n">
        <v>10</v>
      </c>
      <c r="F12" s="24" t="n">
        <v>51.5</v>
      </c>
      <c r="G12" s="21" t="n">
        <v>61.5</v>
      </c>
      <c r="H12" s="23" t="n">
        <v>15</v>
      </c>
      <c r="I12" s="24" t="n">
        <v>58.7</v>
      </c>
      <c r="J12" s="25" t="n">
        <v>73.7</v>
      </c>
    </row>
    <row r="13" customFormat="false" ht="15" hidden="false" customHeight="false" outlineLevel="0" collapsed="false">
      <c r="A13" s="20" t="s">
        <v>14</v>
      </c>
      <c r="B13" s="26" t="n">
        <v>15</v>
      </c>
      <c r="C13" s="26" t="n">
        <v>47.47</v>
      </c>
      <c r="D13" s="8" t="n">
        <v>62.47</v>
      </c>
      <c r="E13" s="27" t="n">
        <v>10</v>
      </c>
      <c r="F13" s="28" t="n">
        <v>51.5</v>
      </c>
      <c r="G13" s="26" t="n">
        <v>61.5</v>
      </c>
      <c r="H13" s="27" t="n">
        <v>15</v>
      </c>
      <c r="I13" s="28" t="n">
        <v>58.7</v>
      </c>
      <c r="J13" s="29" t="n">
        <v>73.7</v>
      </c>
    </row>
    <row r="14" customFormat="false" ht="15" hidden="false" customHeight="false" outlineLevel="0" collapsed="false">
      <c r="A14" s="20" t="s">
        <v>15</v>
      </c>
      <c r="B14" s="21"/>
      <c r="C14" s="21"/>
      <c r="D14" s="22"/>
      <c r="E14" s="23"/>
      <c r="F14" s="24"/>
      <c r="G14" s="21"/>
      <c r="H14" s="23"/>
      <c r="I14" s="24"/>
      <c r="J14" s="25"/>
    </row>
    <row r="15" customFormat="false" ht="15" hidden="false" customHeight="false" outlineLevel="0" collapsed="false">
      <c r="A15" s="20" t="s">
        <v>16</v>
      </c>
      <c r="B15" s="21"/>
      <c r="C15" s="21"/>
      <c r="D15" s="22"/>
      <c r="E15" s="23"/>
      <c r="F15" s="24"/>
      <c r="G15" s="21"/>
      <c r="H15" s="23"/>
      <c r="I15" s="24"/>
      <c r="J15" s="25"/>
    </row>
    <row r="16" customFormat="false" ht="15" hidden="false" customHeight="false" outlineLevel="0" collapsed="false">
      <c r="A16" s="1" t="s">
        <v>17</v>
      </c>
      <c r="B16" s="21" t="n">
        <v>0</v>
      </c>
      <c r="C16" s="21" t="n">
        <v>0.9</v>
      </c>
      <c r="D16" s="21" t="n">
        <v>0.9</v>
      </c>
      <c r="E16" s="23" t="n">
        <v>0</v>
      </c>
      <c r="F16" s="24" t="n">
        <v>1.15</v>
      </c>
      <c r="G16" s="21" t="n">
        <v>1.15</v>
      </c>
      <c r="H16" s="23" t="n">
        <v>0</v>
      </c>
      <c r="I16" s="24" t="n">
        <v>1.2</v>
      </c>
      <c r="J16" s="25" t="n">
        <v>1.2</v>
      </c>
    </row>
    <row r="17" customFormat="false" ht="15" hidden="false" customHeight="false" outlineLevel="0" collapsed="false">
      <c r="A17" s="20" t="s">
        <v>14</v>
      </c>
      <c r="B17" s="26" t="n">
        <v>0</v>
      </c>
      <c r="C17" s="26" t="n">
        <v>0.9</v>
      </c>
      <c r="D17" s="26" t="n">
        <v>0.9</v>
      </c>
      <c r="E17" s="27" t="n">
        <v>0</v>
      </c>
      <c r="F17" s="28" t="n">
        <v>1.15</v>
      </c>
      <c r="G17" s="26" t="n">
        <v>1.15</v>
      </c>
      <c r="H17" s="27" t="n">
        <v>0</v>
      </c>
      <c r="I17" s="28" t="n">
        <v>1.2</v>
      </c>
      <c r="J17" s="29" t="n">
        <v>1.2</v>
      </c>
    </row>
    <row r="18" customFormat="false" ht="15" hidden="false" customHeight="false" outlineLevel="0" collapsed="false">
      <c r="A18" s="20" t="s">
        <v>18</v>
      </c>
      <c r="B18" s="21"/>
      <c r="C18" s="21"/>
      <c r="D18" s="22"/>
      <c r="E18" s="23"/>
      <c r="F18" s="24"/>
      <c r="G18" s="21"/>
      <c r="H18" s="23"/>
      <c r="I18" s="24"/>
      <c r="J18" s="25"/>
    </row>
    <row r="19" customFormat="false" ht="15" hidden="false" customHeight="false" outlineLevel="0" collapsed="false">
      <c r="A19" s="20" t="s">
        <v>19</v>
      </c>
      <c r="B19" s="21"/>
      <c r="C19" s="21"/>
      <c r="D19" s="22"/>
      <c r="E19" s="23"/>
      <c r="F19" s="24"/>
      <c r="G19" s="21"/>
      <c r="H19" s="23"/>
      <c r="I19" s="24"/>
      <c r="J19" s="25"/>
    </row>
    <row r="20" customFormat="false" ht="15" hidden="false" customHeight="false" outlineLevel="0" collapsed="false">
      <c r="A20" s="1" t="s">
        <v>20</v>
      </c>
      <c r="B20" s="21" t="n">
        <v>0</v>
      </c>
      <c r="C20" s="21" t="n">
        <v>0.27</v>
      </c>
      <c r="D20" s="22" t="n">
        <v>0.27</v>
      </c>
      <c r="E20" s="23" t="n">
        <v>0</v>
      </c>
      <c r="F20" s="24" t="n">
        <v>0.4</v>
      </c>
      <c r="G20" s="21" t="n">
        <v>0.4</v>
      </c>
      <c r="H20" s="23" t="n">
        <v>0</v>
      </c>
      <c r="I20" s="24" t="n">
        <v>0.48</v>
      </c>
      <c r="J20" s="25" t="n">
        <v>0.48</v>
      </c>
    </row>
    <row r="21" customFormat="false" ht="15" hidden="false" customHeight="false" outlineLevel="0" collapsed="false">
      <c r="A21" s="20" t="s">
        <v>14</v>
      </c>
      <c r="B21" s="26" t="n">
        <v>0</v>
      </c>
      <c r="C21" s="26" t="n">
        <v>0.27</v>
      </c>
      <c r="D21" s="8" t="n">
        <v>0.27</v>
      </c>
      <c r="E21" s="27" t="n">
        <v>0</v>
      </c>
      <c r="F21" s="28" t="n">
        <v>0.4</v>
      </c>
      <c r="G21" s="26" t="n">
        <v>0.4</v>
      </c>
      <c r="H21" s="27" t="n">
        <v>0</v>
      </c>
      <c r="I21" s="28" t="n">
        <v>0.48</v>
      </c>
      <c r="J21" s="29" t="n">
        <v>0.48</v>
      </c>
    </row>
    <row r="22" customFormat="false" ht="15" hidden="false" customHeight="false" outlineLevel="0" collapsed="false">
      <c r="A22" s="20" t="s">
        <v>21</v>
      </c>
      <c r="B22" s="21"/>
      <c r="C22" s="21"/>
      <c r="D22" s="22"/>
      <c r="E22" s="23"/>
      <c r="F22" s="24"/>
      <c r="G22" s="21"/>
      <c r="H22" s="23"/>
      <c r="I22" s="24"/>
      <c r="J22" s="25"/>
    </row>
    <row r="23" customFormat="false" ht="15" hidden="false" customHeight="false" outlineLevel="0" collapsed="false">
      <c r="A23" s="20" t="s">
        <v>22</v>
      </c>
      <c r="B23" s="21"/>
      <c r="C23" s="21"/>
      <c r="D23" s="22"/>
      <c r="E23" s="23"/>
      <c r="F23" s="24"/>
      <c r="G23" s="21"/>
      <c r="H23" s="23"/>
      <c r="I23" s="24"/>
      <c r="J23" s="25"/>
    </row>
    <row r="24" customFormat="false" ht="15" hidden="false" customHeight="false" outlineLevel="0" collapsed="false">
      <c r="A24" s="1" t="s">
        <v>23</v>
      </c>
      <c r="B24" s="21"/>
      <c r="C24" s="21"/>
      <c r="D24" s="22"/>
      <c r="E24" s="23"/>
      <c r="F24" s="24"/>
      <c r="G24" s="21"/>
      <c r="H24" s="23"/>
      <c r="I24" s="24"/>
      <c r="J24" s="25"/>
    </row>
    <row r="25" customFormat="false" ht="15" hidden="false" customHeight="false" outlineLevel="0" collapsed="false">
      <c r="A25" s="1" t="s">
        <v>24</v>
      </c>
      <c r="B25" s="21"/>
      <c r="C25" s="21"/>
      <c r="D25" s="22"/>
      <c r="E25" s="23"/>
      <c r="F25" s="24"/>
      <c r="G25" s="21"/>
      <c r="H25" s="23"/>
      <c r="I25" s="24"/>
      <c r="J25" s="25"/>
    </row>
    <row r="26" customFormat="false" ht="15" hidden="false" customHeight="false" outlineLevel="0" collapsed="false">
      <c r="A26" s="1" t="s">
        <v>25</v>
      </c>
      <c r="B26" s="21" t="n">
        <v>0</v>
      </c>
      <c r="C26" s="21" t="n">
        <v>2.68</v>
      </c>
      <c r="D26" s="21" t="n">
        <v>2.68</v>
      </c>
      <c r="E26" s="23" t="n">
        <v>0</v>
      </c>
      <c r="F26" s="24" t="n">
        <v>0</v>
      </c>
      <c r="G26" s="21" t="n">
        <v>0</v>
      </c>
      <c r="H26" s="23" t="n">
        <v>0</v>
      </c>
      <c r="I26" s="24" t="n">
        <v>0</v>
      </c>
      <c r="J26" s="25" t="n">
        <v>0</v>
      </c>
    </row>
    <row r="27" customFormat="false" ht="15" hidden="false" customHeight="false" outlineLevel="0" collapsed="false">
      <c r="A27" s="1" t="s">
        <v>26</v>
      </c>
      <c r="B27" s="21" t="n">
        <v>0</v>
      </c>
      <c r="C27" s="21" t="n">
        <v>0.8</v>
      </c>
      <c r="D27" s="21" t="n">
        <v>0.8</v>
      </c>
      <c r="E27" s="23" t="n">
        <v>0</v>
      </c>
      <c r="F27" s="24" t="n">
        <v>0</v>
      </c>
      <c r="G27" s="21" t="n">
        <v>0</v>
      </c>
      <c r="H27" s="23" t="n">
        <v>0</v>
      </c>
      <c r="I27" s="24" t="n">
        <v>0</v>
      </c>
      <c r="J27" s="25" t="n">
        <v>0</v>
      </c>
    </row>
    <row r="28" customFormat="false" ht="15" hidden="false" customHeight="false" outlineLevel="0" collapsed="false">
      <c r="A28" s="1" t="s">
        <v>27</v>
      </c>
      <c r="B28" s="21"/>
      <c r="C28" s="21"/>
      <c r="D28" s="22"/>
      <c r="E28" s="23"/>
      <c r="F28" s="24"/>
      <c r="G28" s="21"/>
      <c r="H28" s="23"/>
      <c r="I28" s="24"/>
      <c r="J28" s="25"/>
    </row>
    <row r="29" customFormat="false" ht="15" hidden="false" customHeight="false" outlineLevel="0" collapsed="false">
      <c r="A29" s="1" t="s">
        <v>28</v>
      </c>
      <c r="B29" s="21" t="n">
        <v>0</v>
      </c>
      <c r="C29" s="21" t="n">
        <v>0.2</v>
      </c>
      <c r="D29" s="21" t="n">
        <v>0.2</v>
      </c>
      <c r="E29" s="23" t="n">
        <v>0</v>
      </c>
      <c r="F29" s="24" t="n">
        <v>0</v>
      </c>
      <c r="G29" s="21" t="n">
        <v>0</v>
      </c>
      <c r="H29" s="23" t="n">
        <v>0</v>
      </c>
      <c r="I29" s="24" t="n">
        <v>0</v>
      </c>
      <c r="J29" s="25" t="n">
        <v>0</v>
      </c>
    </row>
    <row r="30" customFormat="false" ht="15" hidden="false" customHeight="false" outlineLevel="0" collapsed="false">
      <c r="A30" s="1" t="s">
        <v>29</v>
      </c>
      <c r="B30" s="21" t="n">
        <v>0</v>
      </c>
      <c r="C30" s="21" t="n">
        <v>0.2</v>
      </c>
      <c r="D30" s="21" t="n">
        <v>0.2</v>
      </c>
      <c r="E30" s="23" t="n">
        <v>0</v>
      </c>
      <c r="F30" s="24" t="n">
        <v>0</v>
      </c>
      <c r="G30" s="21" t="n">
        <v>0</v>
      </c>
      <c r="H30" s="23" t="n">
        <v>0</v>
      </c>
      <c r="I30" s="24" t="n">
        <v>0</v>
      </c>
      <c r="J30" s="25" t="n">
        <v>0</v>
      </c>
    </row>
    <row r="31" customFormat="false" ht="15" hidden="false" customHeight="false" outlineLevel="0" collapsed="false">
      <c r="A31" s="1" t="s">
        <v>30</v>
      </c>
      <c r="B31" s="21" t="n">
        <v>0</v>
      </c>
      <c r="C31" s="21" t="n">
        <v>0.12</v>
      </c>
      <c r="D31" s="21" t="n">
        <v>0.12</v>
      </c>
      <c r="E31" s="23" t="n">
        <v>0</v>
      </c>
      <c r="F31" s="24" t="n">
        <v>0</v>
      </c>
      <c r="G31" s="21" t="n">
        <v>0</v>
      </c>
      <c r="H31" s="23" t="n">
        <v>0</v>
      </c>
      <c r="I31" s="24" t="n">
        <v>0</v>
      </c>
      <c r="J31" s="25" t="n">
        <v>0</v>
      </c>
    </row>
    <row r="32" customFormat="false" ht="15" hidden="false" customHeight="false" outlineLevel="0" collapsed="false">
      <c r="A32" s="20" t="s">
        <v>14</v>
      </c>
      <c r="B32" s="26" t="n">
        <v>0</v>
      </c>
      <c r="C32" s="26" t="n">
        <v>4</v>
      </c>
      <c r="D32" s="26" t="n">
        <v>4</v>
      </c>
      <c r="E32" s="27" t="n">
        <v>0</v>
      </c>
      <c r="F32" s="28" t="n">
        <v>0</v>
      </c>
      <c r="G32" s="26" t="n">
        <v>0</v>
      </c>
      <c r="H32" s="27" t="n">
        <v>0</v>
      </c>
      <c r="I32" s="28" t="n">
        <v>0</v>
      </c>
      <c r="J32" s="29" t="n">
        <v>0</v>
      </c>
    </row>
    <row r="33" customFormat="false" ht="15" hidden="false" customHeight="false" outlineLevel="0" collapsed="false">
      <c r="A33" s="20" t="s">
        <v>31</v>
      </c>
      <c r="B33" s="21"/>
      <c r="C33" s="21"/>
      <c r="D33" s="22"/>
      <c r="E33" s="23"/>
      <c r="F33" s="24"/>
      <c r="G33" s="21"/>
      <c r="H33" s="23"/>
      <c r="I33" s="24"/>
      <c r="J33" s="25"/>
    </row>
    <row r="34" customFormat="false" ht="15" hidden="false" customHeight="false" outlineLevel="0" collapsed="false">
      <c r="A34" s="20" t="s">
        <v>32</v>
      </c>
      <c r="B34" s="21"/>
      <c r="C34" s="21"/>
      <c r="D34" s="22"/>
      <c r="E34" s="23"/>
      <c r="F34" s="24"/>
      <c r="G34" s="21"/>
      <c r="H34" s="23"/>
      <c r="I34" s="24"/>
      <c r="J34" s="25"/>
    </row>
    <row r="35" customFormat="false" ht="15" hidden="false" customHeight="false" outlineLevel="0" collapsed="false">
      <c r="A35" s="1" t="s">
        <v>33</v>
      </c>
      <c r="B35" s="21" t="n">
        <v>0</v>
      </c>
      <c r="C35" s="21" t="n">
        <v>0.01</v>
      </c>
      <c r="D35" s="30" t="n">
        <v>0.01</v>
      </c>
      <c r="E35" s="21" t="n">
        <v>0</v>
      </c>
      <c r="F35" s="21" t="n">
        <v>0</v>
      </c>
      <c r="G35" s="21" t="n">
        <v>0</v>
      </c>
      <c r="H35" s="23" t="n">
        <v>0</v>
      </c>
      <c r="I35" s="21" t="n">
        <v>0</v>
      </c>
      <c r="J35" s="25" t="n">
        <v>0</v>
      </c>
    </row>
    <row r="36" customFormat="false" ht="15" hidden="false" customHeight="false" outlineLevel="0" collapsed="false">
      <c r="A36" s="20" t="s">
        <v>14</v>
      </c>
      <c r="B36" s="26" t="n">
        <v>0</v>
      </c>
      <c r="C36" s="26" t="n">
        <v>0.01</v>
      </c>
      <c r="D36" s="31" t="n">
        <v>0.01</v>
      </c>
      <c r="E36" s="26" t="n">
        <v>0</v>
      </c>
      <c r="F36" s="26" t="n">
        <v>0</v>
      </c>
      <c r="G36" s="26" t="n">
        <v>0</v>
      </c>
      <c r="H36" s="27" t="n">
        <v>0</v>
      </c>
      <c r="I36" s="26" t="n">
        <v>0</v>
      </c>
      <c r="J36" s="29" t="n">
        <v>0</v>
      </c>
    </row>
    <row r="37" customFormat="false" ht="15" hidden="false" customHeight="false" outlineLevel="0" collapsed="false">
      <c r="A37" s="20" t="s">
        <v>34</v>
      </c>
      <c r="B37" s="21"/>
      <c r="C37" s="21"/>
      <c r="D37" s="22"/>
      <c r="E37" s="23"/>
      <c r="F37" s="24"/>
      <c r="G37" s="21"/>
      <c r="H37" s="23"/>
      <c r="I37" s="24"/>
      <c r="J37" s="25"/>
    </row>
    <row r="38" customFormat="false" ht="15" hidden="false" customHeight="false" outlineLevel="0" collapsed="false">
      <c r="A38" s="20" t="s">
        <v>35</v>
      </c>
      <c r="B38" s="21"/>
      <c r="C38" s="21"/>
      <c r="D38" s="22"/>
      <c r="E38" s="23"/>
      <c r="F38" s="24"/>
      <c r="G38" s="21"/>
      <c r="H38" s="23"/>
      <c r="I38" s="24"/>
      <c r="J38" s="25"/>
    </row>
    <row r="39" customFormat="false" ht="15" hidden="false" customHeight="false" outlineLevel="0" collapsed="false">
      <c r="A39" s="32" t="s">
        <v>36</v>
      </c>
      <c r="B39" s="33" t="n">
        <v>450</v>
      </c>
      <c r="C39" s="21" t="n">
        <v>0</v>
      </c>
      <c r="D39" s="34" t="n">
        <f aca="false">B39+C39</f>
        <v>450</v>
      </c>
      <c r="E39" s="23" t="n">
        <v>480</v>
      </c>
      <c r="F39" s="24" t="n">
        <v>0</v>
      </c>
      <c r="G39" s="34" t="n">
        <f aca="false">E39+F39</f>
        <v>480</v>
      </c>
      <c r="H39" s="23" t="n">
        <v>541</v>
      </c>
      <c r="I39" s="24" t="n">
        <v>0</v>
      </c>
      <c r="J39" s="35" t="n">
        <f aca="false">H39+I39</f>
        <v>541</v>
      </c>
    </row>
    <row r="40" customFormat="false" ht="15" hidden="false" customHeight="false" outlineLevel="0" collapsed="false">
      <c r="A40" s="32" t="s">
        <v>37</v>
      </c>
      <c r="B40" s="33" t="n">
        <v>1067.08</v>
      </c>
      <c r="C40" s="21" t="n">
        <v>0</v>
      </c>
      <c r="D40" s="34" t="n">
        <f aca="false">B40+C40</f>
        <v>1067.08</v>
      </c>
      <c r="E40" s="23" t="n">
        <v>863.57</v>
      </c>
      <c r="F40" s="24" t="n">
        <v>0</v>
      </c>
      <c r="G40" s="34" t="n">
        <f aca="false">E40+F40</f>
        <v>863.57</v>
      </c>
      <c r="H40" s="23" t="n">
        <v>691</v>
      </c>
      <c r="I40" s="24" t="n">
        <v>0</v>
      </c>
      <c r="J40" s="35" t="n">
        <f aca="false">H40+I40</f>
        <v>691</v>
      </c>
    </row>
    <row r="41" customFormat="false" ht="15" hidden="false" customHeight="false" outlineLevel="0" collapsed="false">
      <c r="A41" s="32" t="s">
        <v>38</v>
      </c>
      <c r="B41" s="33" t="n">
        <v>315.5</v>
      </c>
      <c r="C41" s="21" t="n">
        <v>0</v>
      </c>
      <c r="D41" s="34" t="n">
        <f aca="false">B41+C41</f>
        <v>315.5</v>
      </c>
      <c r="E41" s="23" t="n">
        <v>546.36</v>
      </c>
      <c r="F41" s="24" t="n">
        <v>0</v>
      </c>
      <c r="G41" s="34" t="n">
        <f aca="false">E41+F41</f>
        <v>546.36</v>
      </c>
      <c r="H41" s="23" t="n">
        <v>660.65</v>
      </c>
      <c r="I41" s="24" t="n">
        <v>0</v>
      </c>
      <c r="J41" s="35" t="n">
        <f aca="false">H41+I41</f>
        <v>660.65</v>
      </c>
    </row>
    <row r="42" customFormat="false" ht="15" hidden="false" customHeight="false" outlineLevel="0" collapsed="false">
      <c r="A42" s="32" t="s">
        <v>39</v>
      </c>
      <c r="B42" s="33" t="n">
        <v>22.02</v>
      </c>
      <c r="C42" s="21" t="n">
        <v>12.5</v>
      </c>
      <c r="D42" s="34" t="n">
        <f aca="false">B42+C42</f>
        <v>34.52</v>
      </c>
      <c r="E42" s="23" t="n">
        <v>18.75</v>
      </c>
      <c r="F42" s="24" t="n">
        <v>13.08</v>
      </c>
      <c r="G42" s="34" t="n">
        <f aca="false">E42+F42</f>
        <v>31.83</v>
      </c>
      <c r="H42" s="23" t="n">
        <v>58.12</v>
      </c>
      <c r="I42" s="24" t="n">
        <v>13.28</v>
      </c>
      <c r="J42" s="35" t="n">
        <f aca="false">H42+I42</f>
        <v>71.4</v>
      </c>
    </row>
    <row r="43" customFormat="false" ht="15" hidden="false" customHeight="false" outlineLevel="0" collapsed="false">
      <c r="A43" s="32" t="s">
        <v>40</v>
      </c>
      <c r="B43" s="33" t="n">
        <v>24</v>
      </c>
      <c r="C43" s="21" t="n">
        <v>23.26</v>
      </c>
      <c r="D43" s="34" t="n">
        <f aca="false">B43+C43</f>
        <v>47.26</v>
      </c>
      <c r="E43" s="23" t="n">
        <v>27.15</v>
      </c>
      <c r="F43" s="24" t="n">
        <v>26.76</v>
      </c>
      <c r="G43" s="34" t="n">
        <f aca="false">E43+F43</f>
        <v>53.91</v>
      </c>
      <c r="H43" s="23" t="n">
        <v>28.22</v>
      </c>
      <c r="I43" s="24" t="n">
        <v>28</v>
      </c>
      <c r="J43" s="35" t="n">
        <f aca="false">H43+I43</f>
        <v>56.22</v>
      </c>
    </row>
    <row r="44" customFormat="false" ht="15" hidden="false" customHeight="false" outlineLevel="0" collapsed="false">
      <c r="A44" s="32" t="s">
        <v>41</v>
      </c>
      <c r="B44" s="33" t="n">
        <v>0</v>
      </c>
      <c r="C44" s="21" t="n">
        <v>0</v>
      </c>
      <c r="D44" s="35" t="n">
        <f aca="false">B44+C44</f>
        <v>0</v>
      </c>
      <c r="E44" s="21" t="n">
        <v>0</v>
      </c>
      <c r="F44" s="24" t="n">
        <v>15.64</v>
      </c>
      <c r="G44" s="35" t="n">
        <f aca="false">E44+F44</f>
        <v>15.64</v>
      </c>
      <c r="H44" s="21" t="n">
        <v>0</v>
      </c>
      <c r="I44" s="24" t="n">
        <v>16.5</v>
      </c>
      <c r="J44" s="35" t="n">
        <f aca="false">H44+I44</f>
        <v>16.5</v>
      </c>
    </row>
    <row r="45" customFormat="false" ht="15" hidden="false" customHeight="false" outlineLevel="0" collapsed="false">
      <c r="A45" s="20" t="s">
        <v>14</v>
      </c>
      <c r="B45" s="36" t="n">
        <f aca="false">SUM(B39:B44)</f>
        <v>1878.6</v>
      </c>
      <c r="C45" s="26" t="n">
        <f aca="false">SUM(C39:C44)</f>
        <v>35.76</v>
      </c>
      <c r="D45" s="37" t="n">
        <f aca="false">SUM(D39:D44)</f>
        <v>1914.36</v>
      </c>
      <c r="E45" s="38" t="n">
        <f aca="false">SUM(E39:E44)</f>
        <v>1935.83</v>
      </c>
      <c r="F45" s="26" t="n">
        <f aca="false">SUM(F39:F44)</f>
        <v>55.48</v>
      </c>
      <c r="G45" s="37" t="n">
        <f aca="false">SUM(G39:G44)</f>
        <v>1991.31</v>
      </c>
      <c r="H45" s="38" t="n">
        <f aca="false">SUM(H39:H44)</f>
        <v>1978.99</v>
      </c>
      <c r="I45" s="26" t="n">
        <f aca="false">SUM(I39:I44)</f>
        <v>57.78</v>
      </c>
      <c r="J45" s="37" t="n">
        <f aca="false">SUM(J39:J44)</f>
        <v>2036.77</v>
      </c>
      <c r="K45" s="2"/>
    </row>
    <row r="46" customFormat="false" ht="15" hidden="false" customHeight="false" outlineLevel="0" collapsed="false">
      <c r="A46" s="20" t="s">
        <v>42</v>
      </c>
      <c r="B46" s="38"/>
      <c r="C46" s="26"/>
      <c r="D46" s="37"/>
      <c r="E46" s="38"/>
      <c r="F46" s="26"/>
      <c r="G46" s="37"/>
      <c r="H46" s="38"/>
      <c r="I46" s="26"/>
      <c r="J46" s="37"/>
      <c r="K46" s="2"/>
    </row>
    <row r="47" customFormat="false" ht="15" hidden="false" customHeight="false" outlineLevel="0" collapsed="false">
      <c r="A47" s="20" t="s">
        <v>43</v>
      </c>
      <c r="B47" s="38"/>
      <c r="C47" s="26"/>
      <c r="D47" s="37"/>
      <c r="E47" s="38"/>
      <c r="F47" s="26"/>
      <c r="G47" s="37"/>
      <c r="H47" s="38"/>
      <c r="I47" s="26"/>
      <c r="J47" s="37"/>
      <c r="K47" s="2"/>
    </row>
    <row r="48" customFormat="false" ht="15" hidden="false" customHeight="false" outlineLevel="0" collapsed="false">
      <c r="A48" s="32" t="s">
        <v>44</v>
      </c>
      <c r="B48" s="34" t="n">
        <v>15000</v>
      </c>
      <c r="C48" s="21" t="n">
        <v>0</v>
      </c>
      <c r="D48" s="39" t="n">
        <f aca="false">B48+C48</f>
        <v>15000</v>
      </c>
      <c r="E48" s="34" t="n">
        <v>19000</v>
      </c>
      <c r="F48" s="21" t="n">
        <v>0</v>
      </c>
      <c r="G48" s="39" t="n">
        <f aca="false">E48+F48</f>
        <v>19000</v>
      </c>
      <c r="H48" s="34" t="n">
        <v>21000</v>
      </c>
      <c r="I48" s="21" t="n">
        <v>0</v>
      </c>
      <c r="J48" s="39" t="n">
        <f aca="false">H48+I48</f>
        <v>21000</v>
      </c>
      <c r="K48" s="2"/>
    </row>
    <row r="49" customFormat="false" ht="15" hidden="false" customHeight="false" outlineLevel="0" collapsed="false">
      <c r="A49" s="32" t="s">
        <v>45</v>
      </c>
      <c r="B49" s="34" t="n">
        <v>9440</v>
      </c>
      <c r="C49" s="21" t="n">
        <v>0</v>
      </c>
      <c r="D49" s="39" t="n">
        <f aca="false">B49+C49</f>
        <v>9440</v>
      </c>
      <c r="E49" s="34" t="n">
        <v>9440</v>
      </c>
      <c r="F49" s="21" t="n">
        <v>0</v>
      </c>
      <c r="G49" s="39" t="n">
        <f aca="false">E49+F49</f>
        <v>9440</v>
      </c>
      <c r="H49" s="34" t="n">
        <v>10380</v>
      </c>
      <c r="I49" s="21" t="n">
        <v>0</v>
      </c>
      <c r="J49" s="39" t="n">
        <f aca="false">H49+I49</f>
        <v>10380</v>
      </c>
      <c r="K49" s="2"/>
    </row>
    <row r="50" customFormat="false" ht="15" hidden="false" customHeight="false" outlineLevel="0" collapsed="false">
      <c r="A50" s="32" t="s">
        <v>46</v>
      </c>
      <c r="B50" s="34" t="n">
        <v>14.25</v>
      </c>
      <c r="C50" s="21" t="n">
        <v>5.7</v>
      </c>
      <c r="D50" s="39" t="n">
        <f aca="false">B50+C50</f>
        <v>19.95</v>
      </c>
      <c r="E50" s="34" t="n">
        <v>14.25</v>
      </c>
      <c r="F50" s="21" t="n">
        <v>6.3</v>
      </c>
      <c r="G50" s="39" t="n">
        <f aca="false">E50+F50</f>
        <v>20.55</v>
      </c>
      <c r="H50" s="34" t="n">
        <v>14</v>
      </c>
      <c r="I50" s="21" t="n">
        <v>6.45</v>
      </c>
      <c r="J50" s="39" t="n">
        <f aca="false">H50+I50</f>
        <v>20.45</v>
      </c>
      <c r="K50" s="2"/>
    </row>
    <row r="51" customFormat="false" ht="15" hidden="false" customHeight="false" outlineLevel="0" collapsed="false">
      <c r="A51" s="1" t="s">
        <v>47</v>
      </c>
      <c r="B51" s="34" t="n">
        <v>1385</v>
      </c>
      <c r="C51" s="21" t="n">
        <v>370.4</v>
      </c>
      <c r="D51" s="39" t="n">
        <f aca="false">B51+C51</f>
        <v>1755.4</v>
      </c>
      <c r="E51" s="34" t="n">
        <v>1285</v>
      </c>
      <c r="F51" s="21" t="n">
        <v>370.4</v>
      </c>
      <c r="G51" s="39" t="n">
        <f aca="false">E51+F51</f>
        <v>1655.4</v>
      </c>
      <c r="H51" s="34" t="n">
        <v>1200</v>
      </c>
      <c r="I51" s="21" t="n">
        <v>408.8</v>
      </c>
      <c r="J51" s="39" t="n">
        <f aca="false">H51+I51</f>
        <v>1608.8</v>
      </c>
      <c r="K51" s="2"/>
    </row>
    <row r="52" customFormat="false" ht="15" hidden="false" customHeight="false" outlineLevel="0" collapsed="false">
      <c r="A52" s="1" t="s">
        <v>48</v>
      </c>
      <c r="B52" s="34" t="n">
        <v>350</v>
      </c>
      <c r="C52" s="21" t="n">
        <v>1652</v>
      </c>
      <c r="D52" s="39" t="n">
        <f aca="false">B52+C52</f>
        <v>2002</v>
      </c>
      <c r="E52" s="34" t="n">
        <v>450</v>
      </c>
      <c r="F52" s="21" t="n">
        <v>1764.79</v>
      </c>
      <c r="G52" s="39" t="n">
        <f aca="false">E52+F52</f>
        <v>2214.79</v>
      </c>
      <c r="H52" s="34" t="n">
        <v>350</v>
      </c>
      <c r="I52" s="21" t="n">
        <v>1885</v>
      </c>
      <c r="J52" s="39" t="n">
        <f aca="false">H52+I52</f>
        <v>2235</v>
      </c>
      <c r="K52" s="2"/>
    </row>
    <row r="53" customFormat="false" ht="15" hidden="false" customHeight="false" outlineLevel="0" collapsed="false">
      <c r="A53" s="1" t="s">
        <v>49</v>
      </c>
      <c r="B53" s="34" t="n">
        <v>8</v>
      </c>
      <c r="C53" s="21" t="n">
        <v>31.82</v>
      </c>
      <c r="D53" s="39" t="n">
        <v>39.82</v>
      </c>
      <c r="E53" s="34" t="n">
        <v>8</v>
      </c>
      <c r="F53" s="21" t="n">
        <v>35.08</v>
      </c>
      <c r="G53" s="39" t="n">
        <f aca="false">E53+F53</f>
        <v>43.08</v>
      </c>
      <c r="H53" s="34" t="n">
        <v>8</v>
      </c>
      <c r="I53" s="21" t="n">
        <v>37</v>
      </c>
      <c r="J53" s="39" t="n">
        <f aca="false">H53+I53</f>
        <v>45</v>
      </c>
      <c r="K53" s="2"/>
    </row>
    <row r="54" customFormat="false" ht="15" hidden="false" customHeight="false" outlineLevel="0" collapsed="false">
      <c r="A54" s="1" t="s">
        <v>50</v>
      </c>
      <c r="B54" s="34" t="n">
        <v>15</v>
      </c>
      <c r="C54" s="21" t="n">
        <v>0</v>
      </c>
      <c r="D54" s="39" t="n">
        <f aca="false">B54+C54</f>
        <v>15</v>
      </c>
      <c r="E54" s="34" t="n">
        <v>15</v>
      </c>
      <c r="F54" s="21" t="n">
        <v>0</v>
      </c>
      <c r="G54" s="39" t="n">
        <f aca="false">E54+F54</f>
        <v>15</v>
      </c>
      <c r="H54" s="34" t="n">
        <v>15</v>
      </c>
      <c r="I54" s="21" t="n">
        <v>0</v>
      </c>
      <c r="J54" s="39" t="n">
        <f aca="false">H54+I54</f>
        <v>15</v>
      </c>
      <c r="K54" s="2"/>
    </row>
    <row r="55" customFormat="false" ht="15" hidden="false" customHeight="false" outlineLevel="0" collapsed="false">
      <c r="A55" s="1" t="s">
        <v>51</v>
      </c>
      <c r="B55" s="34" t="n">
        <v>1</v>
      </c>
      <c r="C55" s="21" t="n">
        <v>0</v>
      </c>
      <c r="D55" s="39" t="n">
        <f aca="false">B55+C55</f>
        <v>1</v>
      </c>
      <c r="E55" s="34" t="n">
        <v>1</v>
      </c>
      <c r="F55" s="21" t="n">
        <v>0</v>
      </c>
      <c r="G55" s="39" t="n">
        <f aca="false">E55+F55</f>
        <v>1</v>
      </c>
      <c r="H55" s="34" t="n">
        <v>1</v>
      </c>
      <c r="I55" s="21" t="n">
        <v>0</v>
      </c>
      <c r="J55" s="39" t="n">
        <f aca="false">H55+I55</f>
        <v>1</v>
      </c>
      <c r="K55" s="2"/>
    </row>
    <row r="56" customFormat="false" ht="15" hidden="false" customHeight="false" outlineLevel="0" collapsed="false">
      <c r="A56" s="1" t="s">
        <v>52</v>
      </c>
      <c r="B56" s="34" t="n">
        <v>1700</v>
      </c>
      <c r="C56" s="21" t="n">
        <v>0</v>
      </c>
      <c r="D56" s="39" t="n">
        <f aca="false">B56+C56</f>
        <v>1700</v>
      </c>
      <c r="E56" s="34" t="n">
        <v>1500</v>
      </c>
      <c r="F56" s="21" t="n">
        <v>0</v>
      </c>
      <c r="G56" s="39" t="n">
        <f aca="false">E56+F56</f>
        <v>1500</v>
      </c>
      <c r="H56" s="34" t="n">
        <v>2423.9</v>
      </c>
      <c r="I56" s="21" t="n">
        <v>0</v>
      </c>
      <c r="J56" s="39" t="n">
        <f aca="false">H56+I56</f>
        <v>2423.9</v>
      </c>
      <c r="K56" s="2"/>
    </row>
    <row r="57" customFormat="false" ht="15" hidden="false" customHeight="false" outlineLevel="0" collapsed="false">
      <c r="A57" s="1" t="s">
        <v>53</v>
      </c>
      <c r="B57" s="34"/>
      <c r="C57" s="21"/>
      <c r="D57" s="39"/>
      <c r="E57" s="34"/>
      <c r="F57" s="21"/>
      <c r="G57" s="39"/>
      <c r="H57" s="34"/>
      <c r="I57" s="21"/>
      <c r="J57" s="39"/>
      <c r="K57" s="2"/>
    </row>
    <row r="58" customFormat="false" ht="15" hidden="false" customHeight="false" outlineLevel="0" collapsed="false">
      <c r="A58" s="20" t="s">
        <v>54</v>
      </c>
      <c r="B58" s="34" t="n">
        <v>425</v>
      </c>
      <c r="C58" s="21" t="n">
        <v>0</v>
      </c>
      <c r="D58" s="39" t="n">
        <f aca="false">B58+C58</f>
        <v>425</v>
      </c>
      <c r="E58" s="34" t="n">
        <v>489</v>
      </c>
      <c r="F58" s="21" t="n">
        <v>0</v>
      </c>
      <c r="G58" s="39" t="n">
        <f aca="false">E58+F58</f>
        <v>489</v>
      </c>
      <c r="H58" s="34" t="n">
        <v>1200</v>
      </c>
      <c r="I58" s="21" t="n">
        <v>0</v>
      </c>
      <c r="J58" s="39" t="n">
        <f aca="false">H58+I58</f>
        <v>1200</v>
      </c>
      <c r="K58" s="2"/>
    </row>
    <row r="59" customFormat="false" ht="15" hidden="false" customHeight="false" outlineLevel="0" collapsed="false">
      <c r="A59" s="1" t="s">
        <v>55</v>
      </c>
      <c r="B59" s="34" t="n">
        <v>70</v>
      </c>
      <c r="C59" s="21" t="n">
        <v>0</v>
      </c>
      <c r="D59" s="39" t="n">
        <f aca="false">B59+C59</f>
        <v>70</v>
      </c>
      <c r="E59" s="34" t="n">
        <v>95</v>
      </c>
      <c r="F59" s="21" t="n">
        <v>0</v>
      </c>
      <c r="G59" s="39" t="n">
        <f aca="false">E59+F59</f>
        <v>95</v>
      </c>
      <c r="H59" s="34" t="n">
        <v>100</v>
      </c>
      <c r="I59" s="21" t="n">
        <v>0</v>
      </c>
      <c r="J59" s="39" t="n">
        <f aca="false">H59+I59</f>
        <v>100</v>
      </c>
      <c r="K59" s="2"/>
    </row>
    <row r="60" customFormat="false" ht="15" hidden="false" customHeight="false" outlineLevel="0" collapsed="false">
      <c r="A60" s="1" t="s">
        <v>56</v>
      </c>
      <c r="B60" s="34" t="n">
        <v>50</v>
      </c>
      <c r="C60" s="21" t="n">
        <v>0</v>
      </c>
      <c r="D60" s="39" t="n">
        <f aca="false">B60+C60</f>
        <v>50</v>
      </c>
      <c r="E60" s="34" t="n">
        <v>80</v>
      </c>
      <c r="F60" s="21" t="n">
        <v>0</v>
      </c>
      <c r="G60" s="39" t="n">
        <f aca="false">E60+F60</f>
        <v>80</v>
      </c>
      <c r="H60" s="34" t="n">
        <v>50</v>
      </c>
      <c r="I60" s="21" t="n">
        <v>0</v>
      </c>
      <c r="J60" s="39" t="n">
        <f aca="false">H60+I60</f>
        <v>50</v>
      </c>
      <c r="K60" s="2"/>
    </row>
    <row r="61" customFormat="false" ht="15" hidden="false" customHeight="false" outlineLevel="0" collapsed="false">
      <c r="A61" s="1" t="s">
        <v>57</v>
      </c>
      <c r="B61" s="34" t="n">
        <v>90.5</v>
      </c>
      <c r="C61" s="21" t="n">
        <v>0</v>
      </c>
      <c r="D61" s="39" t="n">
        <f aca="false">B61+C61</f>
        <v>90.5</v>
      </c>
      <c r="E61" s="34" t="n">
        <v>60.5</v>
      </c>
      <c r="F61" s="21" t="n">
        <v>0</v>
      </c>
      <c r="G61" s="39" t="n">
        <f aca="false">E61+F61</f>
        <v>60.5</v>
      </c>
      <c r="H61" s="34" t="n">
        <v>60</v>
      </c>
      <c r="I61" s="21" t="n">
        <v>0</v>
      </c>
      <c r="J61" s="39" t="n">
        <f aca="false">H61+I61</f>
        <v>60</v>
      </c>
      <c r="K61" s="2"/>
    </row>
    <row r="62" customFormat="false" ht="15" hidden="false" customHeight="false" outlineLevel="0" collapsed="false">
      <c r="A62" s="1" t="s">
        <v>58</v>
      </c>
      <c r="B62" s="34" t="n">
        <v>25</v>
      </c>
      <c r="C62" s="21" t="n">
        <v>0</v>
      </c>
      <c r="D62" s="39" t="n">
        <f aca="false">B62+C62</f>
        <v>25</v>
      </c>
      <c r="E62" s="34" t="n">
        <v>25</v>
      </c>
      <c r="F62" s="21" t="n">
        <v>0</v>
      </c>
      <c r="G62" s="39" t="n">
        <f aca="false">E62+F62</f>
        <v>25</v>
      </c>
      <c r="H62" s="34" t="n">
        <v>25</v>
      </c>
      <c r="I62" s="21" t="n">
        <v>0</v>
      </c>
      <c r="J62" s="39" t="n">
        <f aca="false">H62+I62</f>
        <v>25</v>
      </c>
      <c r="K62" s="2"/>
    </row>
    <row r="63" customFormat="false" ht="15" hidden="false" customHeight="false" outlineLevel="0" collapsed="false">
      <c r="A63" s="1" t="s">
        <v>59</v>
      </c>
      <c r="B63" s="34" t="n">
        <v>400</v>
      </c>
      <c r="C63" s="21" t="n">
        <v>0</v>
      </c>
      <c r="D63" s="39" t="n">
        <f aca="false">B63+C63</f>
        <v>400</v>
      </c>
      <c r="E63" s="34" t="n">
        <v>400</v>
      </c>
      <c r="F63" s="21" t="n">
        <v>0</v>
      </c>
      <c r="G63" s="39" t="n">
        <f aca="false">E63+F63</f>
        <v>400</v>
      </c>
      <c r="H63" s="34" t="n">
        <v>500</v>
      </c>
      <c r="I63" s="21" t="n">
        <v>0</v>
      </c>
      <c r="J63" s="39" t="n">
        <f aca="false">H63+I63</f>
        <v>500</v>
      </c>
      <c r="K63" s="2"/>
    </row>
    <row r="64" customFormat="false" ht="15" hidden="false" customHeight="false" outlineLevel="0" collapsed="false">
      <c r="A64" s="1" t="s">
        <v>60</v>
      </c>
      <c r="B64" s="34" t="n">
        <v>0.5</v>
      </c>
      <c r="C64" s="21" t="n">
        <v>0</v>
      </c>
      <c r="D64" s="39" t="n">
        <f aca="false">B64+C64</f>
        <v>0.5</v>
      </c>
      <c r="E64" s="34" t="n">
        <v>0.62</v>
      </c>
      <c r="F64" s="21" t="n">
        <v>0</v>
      </c>
      <c r="G64" s="39" t="n">
        <f aca="false">E64+F64</f>
        <v>0.62</v>
      </c>
      <c r="H64" s="34" t="n">
        <v>0.1</v>
      </c>
      <c r="I64" s="21" t="n">
        <v>0</v>
      </c>
      <c r="J64" s="39" t="n">
        <f aca="false">H64+I64</f>
        <v>0.1</v>
      </c>
      <c r="K64" s="2"/>
    </row>
    <row r="65" customFormat="false" ht="15" hidden="false" customHeight="false" outlineLevel="0" collapsed="false">
      <c r="A65" s="1" t="s">
        <v>61</v>
      </c>
      <c r="B65" s="34"/>
      <c r="C65" s="21"/>
      <c r="D65" s="39"/>
      <c r="E65" s="34"/>
      <c r="F65" s="21"/>
      <c r="G65" s="39"/>
      <c r="H65" s="34"/>
      <c r="I65" s="21"/>
      <c r="J65" s="39"/>
      <c r="K65" s="2"/>
    </row>
    <row r="66" customFormat="false" ht="15" hidden="false" customHeight="false" outlineLevel="0" collapsed="false">
      <c r="A66" s="20" t="s">
        <v>62</v>
      </c>
      <c r="B66" s="34" t="n">
        <v>100</v>
      </c>
      <c r="C66" s="21" t="n">
        <v>0</v>
      </c>
      <c r="D66" s="39" t="n">
        <f aca="false">B66+C66</f>
        <v>100</v>
      </c>
      <c r="E66" s="34" t="n">
        <v>66.88</v>
      </c>
      <c r="F66" s="21" t="n">
        <v>0</v>
      </c>
      <c r="G66" s="39" t="n">
        <f aca="false">E66+F66</f>
        <v>66.88</v>
      </c>
      <c r="H66" s="34" t="n">
        <v>250</v>
      </c>
      <c r="I66" s="21" t="n">
        <v>0</v>
      </c>
      <c r="J66" s="39" t="n">
        <f aca="false">H66+I66</f>
        <v>250</v>
      </c>
      <c r="K66" s="2"/>
    </row>
    <row r="67" customFormat="false" ht="15" hidden="false" customHeight="false" outlineLevel="0" collapsed="false">
      <c r="A67" s="1" t="s">
        <v>63</v>
      </c>
      <c r="B67" s="34" t="n">
        <v>50</v>
      </c>
      <c r="C67" s="21" t="n">
        <v>0</v>
      </c>
      <c r="D67" s="39" t="n">
        <f aca="false">B67+C67</f>
        <v>50</v>
      </c>
      <c r="E67" s="34" t="n">
        <v>104</v>
      </c>
      <c r="F67" s="21" t="n">
        <v>0</v>
      </c>
      <c r="G67" s="39" t="n">
        <f aca="false">E67+F67</f>
        <v>104</v>
      </c>
      <c r="H67" s="34" t="n">
        <v>150</v>
      </c>
      <c r="I67" s="21" t="n">
        <v>0</v>
      </c>
      <c r="J67" s="39" t="n">
        <f aca="false">H67+I67</f>
        <v>150</v>
      </c>
      <c r="K67" s="2"/>
    </row>
    <row r="68" customFormat="false" ht="15" hidden="false" customHeight="false" outlineLevel="0" collapsed="false">
      <c r="A68" s="1" t="s">
        <v>64</v>
      </c>
      <c r="B68" s="34" t="n">
        <v>0</v>
      </c>
      <c r="C68" s="21" t="n">
        <v>0</v>
      </c>
      <c r="D68" s="39" t="n">
        <f aca="false">B68+C68</f>
        <v>0</v>
      </c>
      <c r="E68" s="34" t="n">
        <v>25.75</v>
      </c>
      <c r="F68" s="21" t="n">
        <v>0</v>
      </c>
      <c r="G68" s="39" t="n">
        <f aca="false">E68+F68</f>
        <v>25.75</v>
      </c>
      <c r="H68" s="34" t="n">
        <v>50</v>
      </c>
      <c r="I68" s="21" t="n">
        <v>0</v>
      </c>
      <c r="J68" s="39" t="n">
        <f aca="false">H68+I68</f>
        <v>50</v>
      </c>
      <c r="K68" s="2"/>
    </row>
    <row r="69" customFormat="false" ht="15" hidden="false" customHeight="false" outlineLevel="0" collapsed="false">
      <c r="A69" s="20" t="s">
        <v>14</v>
      </c>
      <c r="B69" s="38" t="n">
        <f aca="false">SUM(B48:B68)</f>
        <v>29124.25</v>
      </c>
      <c r="C69" s="26" t="n">
        <f aca="false">SUM(C48:C68)</f>
        <v>2059.92</v>
      </c>
      <c r="D69" s="37" t="n">
        <f aca="false">B69+C69</f>
        <v>31184.17</v>
      </c>
      <c r="E69" s="38" t="n">
        <f aca="false">SUM(E48:E68)</f>
        <v>33060</v>
      </c>
      <c r="F69" s="26" t="n">
        <f aca="false">SUM(F48:F68)</f>
        <v>2176.57</v>
      </c>
      <c r="G69" s="37" t="n">
        <f aca="false">E69+F69</f>
        <v>35236.57</v>
      </c>
      <c r="H69" s="38" t="n">
        <f aca="false">SUM(H48:H68)</f>
        <v>37777</v>
      </c>
      <c r="I69" s="26" t="n">
        <f aca="false">SUM(I48:I68)</f>
        <v>2337.25</v>
      </c>
      <c r="J69" s="37" t="n">
        <f aca="false">H69+I69</f>
        <v>40114.25</v>
      </c>
      <c r="K69" s="2"/>
    </row>
    <row r="70" customFormat="false" ht="15" hidden="false" customHeight="false" outlineLevel="0" collapsed="false">
      <c r="A70" s="20" t="s">
        <v>65</v>
      </c>
      <c r="B70" s="38"/>
      <c r="C70" s="26"/>
      <c r="D70" s="37"/>
      <c r="E70" s="38"/>
      <c r="F70" s="26"/>
      <c r="G70" s="37"/>
      <c r="H70" s="38"/>
      <c r="I70" s="26"/>
      <c r="J70" s="37"/>
      <c r="K70" s="2"/>
    </row>
    <row r="71" customFormat="false" ht="15" hidden="false" customHeight="false" outlineLevel="0" collapsed="false">
      <c r="A71" s="20" t="s">
        <v>66</v>
      </c>
      <c r="B71" s="38"/>
      <c r="C71" s="26"/>
      <c r="D71" s="37"/>
      <c r="E71" s="38"/>
      <c r="F71" s="26"/>
      <c r="G71" s="37"/>
      <c r="H71" s="38"/>
      <c r="I71" s="26"/>
      <c r="J71" s="37"/>
      <c r="K71" s="2"/>
    </row>
    <row r="72" customFormat="false" ht="15" hidden="false" customHeight="false" outlineLevel="0" collapsed="false">
      <c r="A72" s="1" t="s">
        <v>67</v>
      </c>
      <c r="B72" s="34" t="n">
        <v>0</v>
      </c>
      <c r="C72" s="21" t="n">
        <v>1.43</v>
      </c>
      <c r="D72" s="25" t="n">
        <v>1.43</v>
      </c>
      <c r="E72" s="34" t="n">
        <v>4</v>
      </c>
      <c r="F72" s="21" t="n">
        <v>1.53</v>
      </c>
      <c r="G72" s="39" t="n">
        <v>5.53</v>
      </c>
      <c r="H72" s="34" t="n">
        <v>7</v>
      </c>
      <c r="I72" s="21" t="n">
        <v>1.55</v>
      </c>
      <c r="J72" s="39" t="n">
        <v>8.55</v>
      </c>
      <c r="K72" s="2"/>
    </row>
    <row r="73" customFormat="false" ht="15" hidden="false" customHeight="false" outlineLevel="0" collapsed="false">
      <c r="A73" s="20" t="s">
        <v>14</v>
      </c>
      <c r="B73" s="38" t="n">
        <v>0</v>
      </c>
      <c r="C73" s="26" t="n">
        <v>1.43</v>
      </c>
      <c r="D73" s="29" t="n">
        <v>1.43</v>
      </c>
      <c r="E73" s="38" t="n">
        <v>4</v>
      </c>
      <c r="F73" s="26" t="n">
        <v>1.53</v>
      </c>
      <c r="G73" s="37" t="n">
        <v>5.53</v>
      </c>
      <c r="H73" s="38" t="n">
        <v>7</v>
      </c>
      <c r="I73" s="26" t="n">
        <v>1.55</v>
      </c>
      <c r="J73" s="37" t="n">
        <v>8.55</v>
      </c>
      <c r="K73" s="2"/>
    </row>
    <row r="74" customFormat="false" ht="15" hidden="false" customHeight="false" outlineLevel="0" collapsed="false">
      <c r="A74" s="20" t="s">
        <v>68</v>
      </c>
      <c r="B74" s="38"/>
      <c r="C74" s="26"/>
      <c r="D74" s="37"/>
      <c r="E74" s="38"/>
      <c r="F74" s="26"/>
      <c r="G74" s="37"/>
      <c r="H74" s="38"/>
      <c r="I74" s="26"/>
      <c r="J74" s="37"/>
      <c r="K74" s="2"/>
    </row>
    <row r="75" customFormat="false" ht="15" hidden="false" customHeight="false" outlineLevel="0" collapsed="false">
      <c r="A75" s="20" t="s">
        <v>69</v>
      </c>
      <c r="B75" s="38"/>
      <c r="C75" s="26"/>
      <c r="D75" s="37"/>
      <c r="E75" s="38"/>
      <c r="F75" s="26"/>
      <c r="G75" s="37"/>
      <c r="H75" s="38"/>
      <c r="I75" s="26"/>
      <c r="J75" s="37"/>
      <c r="K75" s="2"/>
    </row>
    <row r="76" customFormat="false" ht="15" hidden="false" customHeight="false" outlineLevel="0" collapsed="false">
      <c r="A76" s="32" t="s">
        <v>70</v>
      </c>
      <c r="B76" s="34" t="n">
        <v>135</v>
      </c>
      <c r="C76" s="21" t="n">
        <v>0</v>
      </c>
      <c r="D76" s="39" t="n">
        <v>135</v>
      </c>
      <c r="E76" s="34" t="n">
        <v>108.5</v>
      </c>
      <c r="F76" s="21" t="n">
        <v>0</v>
      </c>
      <c r="G76" s="39" t="n">
        <v>108.5</v>
      </c>
      <c r="H76" s="34" t="n">
        <v>373</v>
      </c>
      <c r="I76" s="21" t="n">
        <v>0</v>
      </c>
      <c r="J76" s="39" t="n">
        <v>373</v>
      </c>
      <c r="K76" s="2"/>
    </row>
    <row r="77" customFormat="false" ht="15" hidden="false" customHeight="false" outlineLevel="0" collapsed="false">
      <c r="A77" s="20" t="s">
        <v>71</v>
      </c>
      <c r="B77" s="38" t="n">
        <v>135</v>
      </c>
      <c r="C77" s="26" t="n">
        <v>0</v>
      </c>
      <c r="D77" s="37" t="n">
        <v>135</v>
      </c>
      <c r="E77" s="38" t="n">
        <v>108.5</v>
      </c>
      <c r="F77" s="26" t="n">
        <v>0</v>
      </c>
      <c r="G77" s="37" t="n">
        <v>108.5</v>
      </c>
      <c r="H77" s="38" t="n">
        <v>373</v>
      </c>
      <c r="I77" s="26" t="n">
        <v>0</v>
      </c>
      <c r="J77" s="37" t="n">
        <v>373</v>
      </c>
      <c r="K77" s="2"/>
    </row>
    <row r="78" customFormat="false" ht="15" hidden="false" customHeight="false" outlineLevel="0" collapsed="false">
      <c r="A78" s="20" t="s">
        <v>72</v>
      </c>
      <c r="B78" s="38"/>
      <c r="C78" s="26"/>
      <c r="D78" s="37"/>
      <c r="E78" s="38"/>
      <c r="F78" s="26"/>
      <c r="G78" s="37"/>
      <c r="H78" s="38"/>
      <c r="I78" s="26"/>
      <c r="J78" s="37"/>
      <c r="K78" s="2"/>
    </row>
    <row r="79" customFormat="false" ht="15" hidden="false" customHeight="false" outlineLevel="0" collapsed="false">
      <c r="A79" s="20" t="s">
        <v>73</v>
      </c>
      <c r="B79" s="38"/>
      <c r="C79" s="26"/>
      <c r="D79" s="37"/>
      <c r="E79" s="38"/>
      <c r="F79" s="26"/>
      <c r="G79" s="37"/>
      <c r="H79" s="38"/>
      <c r="I79" s="26"/>
      <c r="J79" s="37"/>
      <c r="K79" s="2"/>
    </row>
    <row r="80" customFormat="false" ht="15" hidden="false" customHeight="false" outlineLevel="0" collapsed="false">
      <c r="A80" s="1" t="s">
        <v>74</v>
      </c>
      <c r="B80" s="34" t="n">
        <v>450</v>
      </c>
      <c r="C80" s="21" t="n">
        <v>0</v>
      </c>
      <c r="D80" s="39" t="n">
        <v>450</v>
      </c>
      <c r="E80" s="34" t="n">
        <v>450</v>
      </c>
      <c r="F80" s="21" t="n">
        <v>0</v>
      </c>
      <c r="G80" s="39" t="n">
        <v>450</v>
      </c>
      <c r="H80" s="34" t="n">
        <v>600</v>
      </c>
      <c r="I80" s="21" t="n">
        <v>0</v>
      </c>
      <c r="J80" s="39" t="n">
        <v>600</v>
      </c>
      <c r="K80" s="2"/>
    </row>
    <row r="81" customFormat="false" ht="15" hidden="false" customHeight="false" outlineLevel="0" collapsed="false">
      <c r="A81" s="1" t="s">
        <v>75</v>
      </c>
      <c r="B81" s="34" t="n">
        <v>265</v>
      </c>
      <c r="C81" s="21" t="n">
        <v>0</v>
      </c>
      <c r="D81" s="39" t="n">
        <v>265</v>
      </c>
      <c r="E81" s="34" t="n">
        <v>265</v>
      </c>
      <c r="F81" s="21" t="n">
        <v>0</v>
      </c>
      <c r="G81" s="39" t="n">
        <v>265</v>
      </c>
      <c r="H81" s="34" t="n">
        <v>450</v>
      </c>
      <c r="I81" s="21" t="n">
        <v>0</v>
      </c>
      <c r="J81" s="39" t="n">
        <v>450</v>
      </c>
      <c r="K81" s="2"/>
    </row>
    <row r="82" customFormat="false" ht="15" hidden="false" customHeight="false" outlineLevel="0" collapsed="false">
      <c r="A82" s="1" t="s">
        <v>76</v>
      </c>
      <c r="B82" s="34"/>
      <c r="C82" s="21"/>
      <c r="D82" s="39"/>
      <c r="E82" s="34"/>
      <c r="F82" s="21"/>
      <c r="G82" s="39"/>
      <c r="H82" s="34"/>
      <c r="I82" s="21"/>
      <c r="J82" s="39"/>
      <c r="K82" s="2"/>
    </row>
    <row r="83" customFormat="false" ht="15" hidden="false" customHeight="false" outlineLevel="0" collapsed="false">
      <c r="A83" s="1" t="s">
        <v>77</v>
      </c>
      <c r="B83" s="34" t="n">
        <v>135</v>
      </c>
      <c r="C83" s="21" t="n">
        <v>0</v>
      </c>
      <c r="D83" s="39" t="n">
        <v>135</v>
      </c>
      <c r="E83" s="34" t="n">
        <v>135</v>
      </c>
      <c r="F83" s="21" t="n">
        <v>0</v>
      </c>
      <c r="G83" s="39" t="n">
        <v>135</v>
      </c>
      <c r="H83" s="34" t="n">
        <v>140</v>
      </c>
      <c r="I83" s="21" t="n">
        <v>0</v>
      </c>
      <c r="J83" s="39" t="n">
        <v>140</v>
      </c>
      <c r="K83" s="2"/>
    </row>
    <row r="84" customFormat="false" ht="15" hidden="false" customHeight="false" outlineLevel="0" collapsed="false">
      <c r="A84" s="1" t="s">
        <v>78</v>
      </c>
      <c r="B84" s="34" t="n">
        <v>15</v>
      </c>
      <c r="C84" s="21" t="n">
        <v>0</v>
      </c>
      <c r="D84" s="39" t="n">
        <v>15</v>
      </c>
      <c r="E84" s="34" t="n">
        <v>15</v>
      </c>
      <c r="F84" s="21" t="n">
        <v>0</v>
      </c>
      <c r="G84" s="39" t="n">
        <v>15</v>
      </c>
      <c r="H84" s="34" t="n">
        <v>16</v>
      </c>
      <c r="I84" s="21" t="n">
        <v>0</v>
      </c>
      <c r="J84" s="39" t="n">
        <v>16</v>
      </c>
      <c r="K84" s="2"/>
    </row>
    <row r="85" customFormat="false" ht="15" hidden="false" customHeight="false" outlineLevel="0" collapsed="false">
      <c r="A85" s="1" t="s">
        <v>79</v>
      </c>
      <c r="B85" s="34" t="n">
        <v>125</v>
      </c>
      <c r="C85" s="21" t="n">
        <v>0</v>
      </c>
      <c r="D85" s="39" t="n">
        <v>125</v>
      </c>
      <c r="E85" s="34" t="n">
        <v>125</v>
      </c>
      <c r="F85" s="21" t="n">
        <v>0</v>
      </c>
      <c r="G85" s="39" t="n">
        <v>125</v>
      </c>
      <c r="H85" s="34" t="n">
        <v>150</v>
      </c>
      <c r="I85" s="21" t="n">
        <v>0</v>
      </c>
      <c r="J85" s="39" t="n">
        <v>150</v>
      </c>
      <c r="K85" s="2"/>
    </row>
    <row r="86" customFormat="false" ht="15" hidden="false" customHeight="false" outlineLevel="0" collapsed="false">
      <c r="A86" s="20" t="s">
        <v>14</v>
      </c>
      <c r="B86" s="38" t="n">
        <f aca="false">SUM(B80:B85)</f>
        <v>990</v>
      </c>
      <c r="C86" s="38" t="n">
        <f aca="false">SUM(C80:C85)</f>
        <v>0</v>
      </c>
      <c r="D86" s="40" t="n">
        <f aca="false">SUM(D80:D85)</f>
        <v>990</v>
      </c>
      <c r="E86" s="38" t="n">
        <f aca="false">SUM(E80:E85)</f>
        <v>990</v>
      </c>
      <c r="F86" s="38" t="n">
        <f aca="false">SUM(F80:F85)</f>
        <v>0</v>
      </c>
      <c r="G86" s="40" t="n">
        <f aca="false">SUM(G80:G85)</f>
        <v>990</v>
      </c>
      <c r="H86" s="38" t="n">
        <f aca="false">SUM(H80:H85)</f>
        <v>1356</v>
      </c>
      <c r="I86" s="38" t="n">
        <f aca="false">SUM(I80:I85)</f>
        <v>0</v>
      </c>
      <c r="J86" s="40" t="n">
        <f aca="false">SUM(J80:J85)</f>
        <v>1356</v>
      </c>
      <c r="K86" s="2"/>
    </row>
    <row r="87" customFormat="false" ht="15" hidden="false" customHeight="false" outlineLevel="0" collapsed="false">
      <c r="A87" s="20" t="s">
        <v>80</v>
      </c>
      <c r="B87" s="34"/>
      <c r="C87" s="34"/>
      <c r="D87" s="39"/>
      <c r="E87" s="34"/>
      <c r="F87" s="34"/>
      <c r="G87" s="39"/>
      <c r="H87" s="34"/>
      <c r="I87" s="34"/>
      <c r="J87" s="39"/>
    </row>
    <row r="88" customFormat="false" ht="15" hidden="false" customHeight="false" outlineLevel="0" collapsed="false">
      <c r="A88" s="20" t="s">
        <v>81</v>
      </c>
      <c r="B88" s="34"/>
      <c r="C88" s="34"/>
      <c r="D88" s="41"/>
      <c r="E88" s="34"/>
      <c r="F88" s="34"/>
      <c r="G88" s="35"/>
      <c r="H88" s="34"/>
      <c r="I88" s="34"/>
      <c r="J88" s="35"/>
    </row>
    <row r="89" customFormat="false" ht="15" hidden="false" customHeight="false" outlineLevel="0" collapsed="false">
      <c r="A89" s="32" t="s">
        <v>82</v>
      </c>
      <c r="B89" s="34" t="n">
        <v>167.5</v>
      </c>
      <c r="C89" s="34" t="n">
        <v>0</v>
      </c>
      <c r="D89" s="35" t="n">
        <f aca="false">B89+C89</f>
        <v>167.5</v>
      </c>
      <c r="E89" s="34" t="n">
        <v>197.22</v>
      </c>
      <c r="F89" s="34" t="n">
        <v>0</v>
      </c>
      <c r="G89" s="35" t="n">
        <f aca="false">E89+F89</f>
        <v>197.22</v>
      </c>
      <c r="H89" s="34" t="n">
        <v>217.3</v>
      </c>
      <c r="I89" s="42" t="n">
        <v>0</v>
      </c>
      <c r="J89" s="35" t="n">
        <f aca="false">H89+I89</f>
        <v>217.3</v>
      </c>
    </row>
    <row r="90" customFormat="false" ht="15" hidden="false" customHeight="false" outlineLevel="0" collapsed="false">
      <c r="A90" s="32" t="s">
        <v>83</v>
      </c>
      <c r="B90" s="34" t="n">
        <v>7.4</v>
      </c>
      <c r="C90" s="34" t="n">
        <v>0</v>
      </c>
      <c r="D90" s="35" t="n">
        <f aca="false">B90+C90</f>
        <v>7.4</v>
      </c>
      <c r="E90" s="34" t="n">
        <v>7.4</v>
      </c>
      <c r="F90" s="34" t="n">
        <v>0</v>
      </c>
      <c r="G90" s="35" t="n">
        <f aca="false">E90+F90</f>
        <v>7.4</v>
      </c>
      <c r="H90" s="34" t="n">
        <v>9.3</v>
      </c>
      <c r="I90" s="42" t="n">
        <v>0</v>
      </c>
      <c r="J90" s="35" t="n">
        <f aca="false">H90+I90</f>
        <v>9.3</v>
      </c>
    </row>
    <row r="91" customFormat="false" ht="15" hidden="false" customHeight="false" outlineLevel="0" collapsed="false">
      <c r="A91" s="32" t="s">
        <v>84</v>
      </c>
      <c r="B91" s="34" t="n">
        <v>4.85</v>
      </c>
      <c r="C91" s="34" t="n">
        <v>0</v>
      </c>
      <c r="D91" s="35" t="n">
        <f aca="false">B91+C91</f>
        <v>4.85</v>
      </c>
      <c r="E91" s="34" t="n">
        <v>3.85</v>
      </c>
      <c r="F91" s="34" t="n">
        <v>0</v>
      </c>
      <c r="G91" s="35" t="n">
        <f aca="false">E91+F91</f>
        <v>3.85</v>
      </c>
      <c r="H91" s="34" t="n">
        <v>4.8</v>
      </c>
      <c r="I91" s="42" t="n">
        <v>0</v>
      </c>
      <c r="J91" s="35" t="n">
        <f aca="false">H91+I91</f>
        <v>4.8</v>
      </c>
    </row>
    <row r="92" customFormat="false" ht="15" hidden="false" customHeight="false" outlineLevel="0" collapsed="false">
      <c r="A92" s="1" t="s">
        <v>85</v>
      </c>
      <c r="B92" s="34" t="n">
        <v>71.1</v>
      </c>
      <c r="C92" s="34" t="n">
        <v>0</v>
      </c>
      <c r="D92" s="35" t="n">
        <f aca="false">B92+C92</f>
        <v>71.1</v>
      </c>
      <c r="E92" s="34" t="n">
        <v>62.1</v>
      </c>
      <c r="F92" s="34" t="n">
        <v>0</v>
      </c>
      <c r="G92" s="35" t="n">
        <f aca="false">E92+F92</f>
        <v>62.1</v>
      </c>
      <c r="H92" s="34" t="n">
        <v>70.65</v>
      </c>
      <c r="I92" s="42" t="n">
        <v>0</v>
      </c>
      <c r="J92" s="35" t="n">
        <f aca="false">H92+I92</f>
        <v>70.65</v>
      </c>
    </row>
    <row r="93" customFormat="false" ht="15" hidden="false" customHeight="false" outlineLevel="0" collapsed="false">
      <c r="A93" s="32" t="s">
        <v>86</v>
      </c>
      <c r="B93" s="34" t="n">
        <v>4</v>
      </c>
      <c r="C93" s="34" t="n">
        <v>0</v>
      </c>
      <c r="D93" s="35" t="n">
        <f aca="false">B93+C93</f>
        <v>4</v>
      </c>
      <c r="E93" s="34" t="n">
        <v>4</v>
      </c>
      <c r="F93" s="34" t="n">
        <v>0</v>
      </c>
      <c r="G93" s="35" t="n">
        <f aca="false">E93+F93</f>
        <v>4</v>
      </c>
      <c r="H93" s="34" t="n">
        <v>4</v>
      </c>
      <c r="I93" s="42" t="n">
        <v>0</v>
      </c>
      <c r="J93" s="35" t="n">
        <f aca="false">H93+I93</f>
        <v>4</v>
      </c>
    </row>
    <row r="94" customFormat="false" ht="15" hidden="false" customHeight="false" outlineLevel="0" collapsed="false">
      <c r="A94" s="1" t="s">
        <v>87</v>
      </c>
      <c r="B94" s="34" t="n">
        <v>5.1</v>
      </c>
      <c r="C94" s="34" t="n">
        <v>0</v>
      </c>
      <c r="D94" s="35" t="n">
        <f aca="false">B94+C94</f>
        <v>5.1</v>
      </c>
      <c r="E94" s="34" t="n">
        <v>4.35</v>
      </c>
      <c r="F94" s="34" t="n">
        <v>0</v>
      </c>
      <c r="G94" s="35" t="n">
        <f aca="false">E94+F94</f>
        <v>4.35</v>
      </c>
      <c r="H94" s="34" t="n">
        <v>5.1</v>
      </c>
      <c r="I94" s="42" t="n">
        <v>0</v>
      </c>
      <c r="J94" s="35" t="n">
        <f aca="false">H94+I94</f>
        <v>5.1</v>
      </c>
    </row>
    <row r="95" customFormat="false" ht="15" hidden="false" customHeight="false" outlineLevel="0" collapsed="false">
      <c r="A95" s="32" t="s">
        <v>88</v>
      </c>
      <c r="B95" s="34" t="n">
        <v>31.5</v>
      </c>
      <c r="C95" s="34" t="n">
        <v>0</v>
      </c>
      <c r="D95" s="35" t="n">
        <f aca="false">B95+C95</f>
        <v>31.5</v>
      </c>
      <c r="E95" s="34" t="n">
        <v>34.2</v>
      </c>
      <c r="F95" s="34" t="n">
        <v>0</v>
      </c>
      <c r="G95" s="35" t="n">
        <f aca="false">E95+F95</f>
        <v>34.2</v>
      </c>
      <c r="H95" s="34" t="n">
        <v>48.1</v>
      </c>
      <c r="I95" s="42" t="n">
        <v>0</v>
      </c>
      <c r="J95" s="35" t="n">
        <f aca="false">H95+I95</f>
        <v>48.1</v>
      </c>
    </row>
    <row r="96" customFormat="false" ht="15" hidden="false" customHeight="false" outlineLevel="0" collapsed="false">
      <c r="A96" s="32" t="s">
        <v>89</v>
      </c>
      <c r="B96" s="34" t="n">
        <v>4</v>
      </c>
      <c r="C96" s="34" t="n">
        <v>0</v>
      </c>
      <c r="D96" s="35" t="n">
        <f aca="false">B96+C96</f>
        <v>4</v>
      </c>
      <c r="E96" s="34" t="n">
        <v>2.8</v>
      </c>
      <c r="F96" s="34" t="n">
        <v>0</v>
      </c>
      <c r="G96" s="35" t="n">
        <f aca="false">E96+F96</f>
        <v>2.8</v>
      </c>
      <c r="H96" s="34" t="n">
        <v>4</v>
      </c>
      <c r="I96" s="42" t="n">
        <v>0</v>
      </c>
      <c r="J96" s="35" t="n">
        <f aca="false">H96+I96</f>
        <v>4</v>
      </c>
    </row>
    <row r="97" customFormat="false" ht="15" hidden="false" customHeight="false" outlineLevel="0" collapsed="false">
      <c r="A97" s="32" t="s">
        <v>90</v>
      </c>
      <c r="B97" s="34" t="n">
        <v>0.68</v>
      </c>
      <c r="C97" s="34" t="n">
        <v>0</v>
      </c>
      <c r="D97" s="35" t="n">
        <f aca="false">B97+C97</f>
        <v>0.68</v>
      </c>
      <c r="E97" s="34" t="n">
        <v>0.68</v>
      </c>
      <c r="F97" s="34" t="n">
        <v>0</v>
      </c>
      <c r="G97" s="35" t="n">
        <f aca="false">E97+F97</f>
        <v>0.68</v>
      </c>
      <c r="H97" s="34" t="n">
        <v>0.67</v>
      </c>
      <c r="I97" s="42" t="n">
        <v>0</v>
      </c>
      <c r="J97" s="34" t="n">
        <f aca="false">H97+I97</f>
        <v>0.67</v>
      </c>
      <c r="K97" s="2"/>
    </row>
    <row r="98" customFormat="false" ht="15" hidden="false" customHeight="false" outlineLevel="0" collapsed="false">
      <c r="A98" s="32" t="s">
        <v>91</v>
      </c>
      <c r="B98" s="34" t="n">
        <v>45</v>
      </c>
      <c r="C98" s="34" t="n">
        <v>0</v>
      </c>
      <c r="D98" s="35" t="n">
        <f aca="false">B98+C98</f>
        <v>45</v>
      </c>
      <c r="E98" s="34" t="n">
        <v>40.5</v>
      </c>
      <c r="F98" s="34" t="n">
        <v>0</v>
      </c>
      <c r="G98" s="35" t="n">
        <f aca="false">E98+F98</f>
        <v>40.5</v>
      </c>
      <c r="H98" s="34" t="n">
        <v>40.5</v>
      </c>
      <c r="I98" s="42" t="n">
        <v>0</v>
      </c>
      <c r="J98" s="35" t="n">
        <f aca="false">H98+I98</f>
        <v>40.5</v>
      </c>
    </row>
    <row r="99" customFormat="false" ht="15" hidden="false" customHeight="false" outlineLevel="0" collapsed="false">
      <c r="A99" s="32" t="s">
        <v>92</v>
      </c>
      <c r="B99" s="34" t="n">
        <v>42.8</v>
      </c>
      <c r="C99" s="34" t="n">
        <v>0</v>
      </c>
      <c r="D99" s="34" t="n">
        <f aca="false">B99+C99</f>
        <v>42.8</v>
      </c>
      <c r="E99" s="43" t="n">
        <v>32.4</v>
      </c>
      <c r="F99" s="34" t="n">
        <v>0</v>
      </c>
      <c r="G99" s="35" t="n">
        <f aca="false">E99+F99</f>
        <v>32.4</v>
      </c>
      <c r="H99" s="34" t="n">
        <v>41.2</v>
      </c>
      <c r="I99" s="42" t="n">
        <v>0</v>
      </c>
      <c r="J99" s="35" t="n">
        <f aca="false">H99+I99</f>
        <v>41.2</v>
      </c>
    </row>
    <row r="100" customFormat="false" ht="15" hidden="false" customHeight="false" outlineLevel="0" collapsed="false">
      <c r="A100" s="32" t="s">
        <v>93</v>
      </c>
      <c r="B100" s="34" t="n">
        <v>13.25</v>
      </c>
      <c r="C100" s="34" t="n">
        <v>0</v>
      </c>
      <c r="D100" s="34" t="n">
        <f aca="false">B100+C100</f>
        <v>13.25</v>
      </c>
      <c r="E100" s="43" t="n">
        <v>12.15</v>
      </c>
      <c r="F100" s="34" t="n">
        <v>0</v>
      </c>
      <c r="G100" s="35" t="n">
        <f aca="false">E100+F100</f>
        <v>12.15</v>
      </c>
      <c r="H100" s="34" t="n">
        <v>13.2</v>
      </c>
      <c r="I100" s="42" t="n">
        <v>0</v>
      </c>
      <c r="J100" s="35" t="n">
        <f aca="false">H100+I100</f>
        <v>13.2</v>
      </c>
    </row>
    <row r="101" customFormat="false" ht="15" hidden="false" customHeight="false" outlineLevel="0" collapsed="false">
      <c r="A101" s="32" t="s">
        <v>94</v>
      </c>
      <c r="B101" s="34" t="n">
        <v>5.4</v>
      </c>
      <c r="C101" s="34" t="n">
        <v>0</v>
      </c>
      <c r="D101" s="35" t="n">
        <f aca="false">B101+C101</f>
        <v>5.4</v>
      </c>
      <c r="E101" s="34" t="n">
        <v>3.9</v>
      </c>
      <c r="F101" s="34" t="n">
        <v>0</v>
      </c>
      <c r="G101" s="35" t="n">
        <f aca="false">E101+F101</f>
        <v>3.9</v>
      </c>
      <c r="H101" s="34" t="n">
        <v>5.4</v>
      </c>
      <c r="I101" s="42" t="n">
        <v>0</v>
      </c>
      <c r="J101" s="35" t="n">
        <f aca="false">H101+I101</f>
        <v>5.4</v>
      </c>
    </row>
    <row r="102" customFormat="false" ht="15" hidden="false" customHeight="false" outlineLevel="0" collapsed="false">
      <c r="A102" s="1" t="s">
        <v>95</v>
      </c>
      <c r="B102" s="34" t="n">
        <v>0</v>
      </c>
      <c r="C102" s="34" t="n">
        <v>0</v>
      </c>
      <c r="D102" s="35" t="n">
        <f aca="false">B102+C102</f>
        <v>0</v>
      </c>
      <c r="E102" s="34" t="n">
        <v>0</v>
      </c>
      <c r="F102" s="34" t="n">
        <v>0</v>
      </c>
      <c r="G102" s="35" t="n">
        <f aca="false">E102+F102</f>
        <v>0</v>
      </c>
      <c r="H102" s="34" t="n">
        <v>176.4</v>
      </c>
      <c r="I102" s="42" t="n">
        <v>0</v>
      </c>
      <c r="J102" s="5" t="n">
        <v>176.4</v>
      </c>
    </row>
    <row r="103" customFormat="false" ht="15" hidden="false" customHeight="false" outlineLevel="0" collapsed="false">
      <c r="A103" s="1" t="s">
        <v>96</v>
      </c>
      <c r="B103" s="34" t="n">
        <v>21.3</v>
      </c>
      <c r="C103" s="34" t="n">
        <v>0</v>
      </c>
      <c r="D103" s="35" t="n">
        <f aca="false">B103+C103</f>
        <v>21.3</v>
      </c>
      <c r="E103" s="34" t="n">
        <v>18.46</v>
      </c>
      <c r="F103" s="34" t="n">
        <v>0</v>
      </c>
      <c r="G103" s="35" t="n">
        <f aca="false">E103+F103</f>
        <v>18.46</v>
      </c>
      <c r="H103" s="34" t="n">
        <v>29.83</v>
      </c>
      <c r="I103" s="42" t="n">
        <v>0</v>
      </c>
      <c r="J103" s="35" t="n">
        <f aca="false">H103+I103</f>
        <v>29.83</v>
      </c>
    </row>
    <row r="104" customFormat="false" ht="15" hidden="false" customHeight="false" outlineLevel="0" collapsed="false">
      <c r="A104" s="20" t="s">
        <v>14</v>
      </c>
      <c r="B104" s="38" t="n">
        <f aca="false">SUM(B89:B103)</f>
        <v>423.88</v>
      </c>
      <c r="C104" s="38" t="n">
        <f aca="false">SUM(C89:C103)</f>
        <v>0</v>
      </c>
      <c r="D104" s="44" t="n">
        <f aca="false">SUM(D89:D103)</f>
        <v>423.88</v>
      </c>
      <c r="E104" s="36" t="n">
        <f aca="false">SUM(E89:E103)</f>
        <v>424.01</v>
      </c>
      <c r="F104" s="38" t="n">
        <f aca="false">SUM(F89:F103)</f>
        <v>0</v>
      </c>
      <c r="G104" s="40" t="n">
        <f aca="false">E104+F104</f>
        <v>424.01</v>
      </c>
      <c r="H104" s="38" t="n">
        <f aca="false">SUM(H89:H103)</f>
        <v>670.45</v>
      </c>
      <c r="I104" s="45" t="n">
        <f aca="false">SUM(I89:I103)</f>
        <v>0</v>
      </c>
      <c r="J104" s="40" t="n">
        <f aca="false">H104+I104</f>
        <v>670.45</v>
      </c>
    </row>
    <row r="105" customFormat="false" ht="15" hidden="false" customHeight="false" outlineLevel="0" collapsed="false">
      <c r="A105" s="20" t="s">
        <v>97</v>
      </c>
      <c r="B105" s="34"/>
      <c r="C105" s="34"/>
      <c r="D105" s="46"/>
      <c r="E105" s="43"/>
      <c r="F105" s="34"/>
      <c r="G105" s="35"/>
      <c r="H105" s="34"/>
      <c r="I105" s="34"/>
      <c r="J105" s="35"/>
    </row>
    <row r="106" customFormat="false" ht="15" hidden="false" customHeight="false" outlineLevel="0" collapsed="false">
      <c r="A106" s="20" t="s">
        <v>98</v>
      </c>
      <c r="B106" s="34"/>
      <c r="C106" s="34"/>
      <c r="D106" s="34"/>
      <c r="E106" s="43"/>
      <c r="F106" s="34"/>
      <c r="G106" s="35"/>
      <c r="H106" s="34"/>
      <c r="I106" s="34"/>
      <c r="J106" s="35"/>
    </row>
    <row r="107" customFormat="false" ht="15" hidden="false" customHeight="false" outlineLevel="0" collapsed="false">
      <c r="A107" s="32" t="s">
        <v>99</v>
      </c>
      <c r="B107" s="34" t="n">
        <v>470.03</v>
      </c>
      <c r="C107" s="34" t="n">
        <v>0</v>
      </c>
      <c r="D107" s="34" t="n">
        <f aca="false">B107+C107</f>
        <v>470.03</v>
      </c>
      <c r="E107" s="43" t="n">
        <v>557.53</v>
      </c>
      <c r="F107" s="42" t="n">
        <v>0</v>
      </c>
      <c r="G107" s="35" t="n">
        <f aca="false">E107+F107</f>
        <v>557.53</v>
      </c>
      <c r="H107" s="34" t="n">
        <v>679</v>
      </c>
      <c r="I107" s="42" t="n">
        <v>0</v>
      </c>
      <c r="J107" s="35" t="n">
        <f aca="false">H107+I107</f>
        <v>679</v>
      </c>
    </row>
    <row r="108" customFormat="false" ht="15" hidden="false" customHeight="false" outlineLevel="0" collapsed="false">
      <c r="A108" s="32" t="s">
        <v>100</v>
      </c>
      <c r="B108" s="34" t="n">
        <v>68</v>
      </c>
      <c r="C108" s="34" t="n">
        <v>0</v>
      </c>
      <c r="D108" s="34" t="n">
        <f aca="false">B108+C108</f>
        <v>68</v>
      </c>
      <c r="E108" s="43" t="n">
        <v>78</v>
      </c>
      <c r="F108" s="34" t="n">
        <v>0</v>
      </c>
      <c r="G108" s="35" t="n">
        <f aca="false">E108+F108</f>
        <v>78</v>
      </c>
      <c r="H108" s="34" t="n">
        <v>78</v>
      </c>
      <c r="I108" s="42" t="n">
        <v>0</v>
      </c>
      <c r="J108" s="35" t="n">
        <f aca="false">H108+I108</f>
        <v>78</v>
      </c>
    </row>
    <row r="109" customFormat="false" ht="15" hidden="false" customHeight="false" outlineLevel="0" collapsed="false">
      <c r="A109" s="32" t="s">
        <v>101</v>
      </c>
      <c r="B109" s="34" t="n">
        <v>75</v>
      </c>
      <c r="C109" s="34" t="n">
        <v>0</v>
      </c>
      <c r="D109" s="34" t="n">
        <f aca="false">B109+C109</f>
        <v>75</v>
      </c>
      <c r="E109" s="43" t="n">
        <v>65</v>
      </c>
      <c r="F109" s="42" t="n">
        <v>0</v>
      </c>
      <c r="G109" s="35" t="n">
        <f aca="false">E109+F109</f>
        <v>65</v>
      </c>
      <c r="H109" s="34" t="n">
        <v>75</v>
      </c>
      <c r="I109" s="42" t="n">
        <v>0</v>
      </c>
      <c r="J109" s="35" t="n">
        <v>75</v>
      </c>
    </row>
    <row r="110" customFormat="false" ht="15" hidden="false" customHeight="false" outlineLevel="0" collapsed="false">
      <c r="A110" s="32" t="s">
        <v>102</v>
      </c>
      <c r="B110" s="42" t="n">
        <v>2.5</v>
      </c>
      <c r="C110" s="34" t="n">
        <v>0</v>
      </c>
      <c r="D110" s="34" t="n">
        <f aca="false">B110+C110</f>
        <v>2.5</v>
      </c>
      <c r="E110" s="43" t="n">
        <v>5</v>
      </c>
      <c r="F110" s="42" t="n">
        <v>0</v>
      </c>
      <c r="G110" s="35" t="n">
        <f aca="false">E110+F110</f>
        <v>5</v>
      </c>
      <c r="H110" s="34" t="n">
        <v>5</v>
      </c>
      <c r="I110" s="42" t="n">
        <v>0</v>
      </c>
      <c r="J110" s="35" t="n">
        <v>5</v>
      </c>
    </row>
    <row r="111" customFormat="false" ht="15" hidden="false" customHeight="false" outlineLevel="0" collapsed="false">
      <c r="A111" s="32" t="s">
        <v>103</v>
      </c>
      <c r="B111" s="42" t="n">
        <v>1</v>
      </c>
      <c r="C111" s="42" t="n">
        <v>0</v>
      </c>
      <c r="D111" s="34" t="n">
        <f aca="false">B111+C111</f>
        <v>1</v>
      </c>
      <c r="E111" s="43" t="n">
        <v>0.5</v>
      </c>
      <c r="F111" s="42" t="n">
        <v>0</v>
      </c>
      <c r="G111" s="35" t="n">
        <f aca="false">E111+F111</f>
        <v>0.5</v>
      </c>
      <c r="H111" s="34" t="n">
        <v>1</v>
      </c>
      <c r="I111" s="42" t="n">
        <v>0</v>
      </c>
      <c r="J111" s="35" t="n">
        <v>1</v>
      </c>
    </row>
    <row r="112" customFormat="false" ht="15" hidden="false" customHeight="false" outlineLevel="0" collapsed="false">
      <c r="A112" s="32" t="s">
        <v>104</v>
      </c>
      <c r="B112" s="42" t="n">
        <v>40</v>
      </c>
      <c r="C112" s="42" t="n">
        <v>0</v>
      </c>
      <c r="D112" s="35" t="n">
        <f aca="false">B112+C112</f>
        <v>40</v>
      </c>
      <c r="E112" s="34" t="n">
        <v>39.7</v>
      </c>
      <c r="F112" s="42" t="n">
        <v>0</v>
      </c>
      <c r="G112" s="35" t="n">
        <f aca="false">E112+F112</f>
        <v>39.7</v>
      </c>
      <c r="H112" s="34" t="n">
        <v>40</v>
      </c>
      <c r="I112" s="42" t="n">
        <v>0</v>
      </c>
      <c r="J112" s="35" t="n">
        <v>40</v>
      </c>
    </row>
    <row r="113" customFormat="false" ht="15" hidden="false" customHeight="false" outlineLevel="0" collapsed="false">
      <c r="A113" s="1" t="s">
        <v>105</v>
      </c>
      <c r="B113" s="42" t="n">
        <v>0</v>
      </c>
      <c r="C113" s="42" t="n">
        <v>0</v>
      </c>
      <c r="D113" s="35" t="n">
        <f aca="false">B113+C113</f>
        <v>0</v>
      </c>
      <c r="E113" s="34" t="n">
        <v>0</v>
      </c>
      <c r="F113" s="42" t="n">
        <v>0</v>
      </c>
      <c r="G113" s="35" t="n">
        <f aca="false">E113+F113</f>
        <v>0</v>
      </c>
      <c r="H113" s="34" t="n">
        <v>50</v>
      </c>
      <c r="I113" s="42" t="n">
        <v>0</v>
      </c>
      <c r="J113" s="35" t="n">
        <v>50</v>
      </c>
    </row>
    <row r="114" customFormat="false" ht="15" hidden="false" customHeight="false" outlineLevel="0" collapsed="false">
      <c r="A114" s="20" t="s">
        <v>14</v>
      </c>
      <c r="B114" s="38" t="n">
        <f aca="false">SUM(B107:B113)</f>
        <v>656.53</v>
      </c>
      <c r="C114" s="38" t="n">
        <f aca="false">SUM(C107:C113)</f>
        <v>0</v>
      </c>
      <c r="D114" s="40" t="n">
        <f aca="false">SUM(D107:D113)</f>
        <v>656.53</v>
      </c>
      <c r="E114" s="38" t="n">
        <f aca="false">SUM(E107:E113)</f>
        <v>745.73</v>
      </c>
      <c r="F114" s="38" t="n">
        <f aca="false">SUM(F107:F113)</f>
        <v>0</v>
      </c>
      <c r="G114" s="40" t="n">
        <f aca="false">SUM(G107:G113)</f>
        <v>745.73</v>
      </c>
      <c r="H114" s="38" t="n">
        <f aca="false">SUM(H107:H113)</f>
        <v>928</v>
      </c>
      <c r="I114" s="38" t="n">
        <f aca="false">SUM(I107:I113)</f>
        <v>0</v>
      </c>
      <c r="J114" s="40" t="n">
        <f aca="false">SUM(J107:J113)</f>
        <v>928</v>
      </c>
    </row>
    <row r="115" customFormat="false" ht="15" hidden="false" customHeight="false" outlineLevel="0" collapsed="false">
      <c r="A115" s="20" t="s">
        <v>106</v>
      </c>
      <c r="B115" s="38"/>
      <c r="C115" s="38"/>
      <c r="D115" s="40"/>
      <c r="E115" s="38"/>
      <c r="F115" s="38"/>
      <c r="G115" s="40"/>
      <c r="H115" s="38"/>
      <c r="I115" s="38"/>
      <c r="J115" s="40"/>
    </row>
    <row r="116" customFormat="false" ht="15" hidden="false" customHeight="false" outlineLevel="0" collapsed="false">
      <c r="A116" s="20" t="s">
        <v>107</v>
      </c>
      <c r="B116" s="38"/>
      <c r="C116" s="38"/>
      <c r="D116" s="40"/>
      <c r="E116" s="38"/>
      <c r="F116" s="38"/>
      <c r="G116" s="40"/>
      <c r="H116" s="38"/>
      <c r="I116" s="38"/>
      <c r="J116" s="40"/>
    </row>
    <row r="117" customFormat="false" ht="15" hidden="false" customHeight="false" outlineLevel="0" collapsed="false">
      <c r="A117" s="1" t="s">
        <v>108</v>
      </c>
      <c r="B117" s="34" t="n">
        <v>54.21</v>
      </c>
      <c r="C117" s="34" t="n">
        <v>0</v>
      </c>
      <c r="D117" s="35" t="n">
        <v>54.21</v>
      </c>
      <c r="E117" s="34" t="n">
        <v>54.57</v>
      </c>
      <c r="F117" s="34" t="n">
        <v>0</v>
      </c>
      <c r="G117" s="35" t="n">
        <v>54.57</v>
      </c>
      <c r="H117" s="34" t="n">
        <v>75.72</v>
      </c>
      <c r="I117" s="34" t="n">
        <v>0</v>
      </c>
      <c r="J117" s="35" t="n">
        <v>75.72</v>
      </c>
    </row>
    <row r="118" customFormat="false" ht="15" hidden="false" customHeight="false" outlineLevel="0" collapsed="false">
      <c r="A118" s="1" t="s">
        <v>109</v>
      </c>
      <c r="B118" s="34" t="n">
        <v>3.6</v>
      </c>
      <c r="C118" s="34" t="n">
        <v>0</v>
      </c>
      <c r="D118" s="35" t="n">
        <v>3.6</v>
      </c>
      <c r="E118" s="34" t="n">
        <v>3.35</v>
      </c>
      <c r="F118" s="34" t="n">
        <v>0</v>
      </c>
      <c r="G118" s="35" t="n">
        <v>3.35</v>
      </c>
      <c r="H118" s="34" t="n">
        <v>3.8</v>
      </c>
      <c r="I118" s="34" t="n">
        <v>0</v>
      </c>
      <c r="J118" s="35" t="n">
        <v>3.8</v>
      </c>
    </row>
    <row r="119" customFormat="false" ht="15" hidden="false" customHeight="false" outlineLevel="0" collapsed="false">
      <c r="A119" s="1" t="s">
        <v>110</v>
      </c>
      <c r="B119" s="34" t="n">
        <v>0.41</v>
      </c>
      <c r="C119" s="34" t="n">
        <v>0.06</v>
      </c>
      <c r="D119" s="35" t="n">
        <v>0.47</v>
      </c>
      <c r="E119" s="34" t="n">
        <v>0.43</v>
      </c>
      <c r="F119" s="34" t="n">
        <v>0.07</v>
      </c>
      <c r="G119" s="35" t="n">
        <v>0.5</v>
      </c>
      <c r="H119" s="34" t="n">
        <v>0.44</v>
      </c>
      <c r="I119" s="34" t="n">
        <v>0.07</v>
      </c>
      <c r="J119" s="35" t="n">
        <v>0.51</v>
      </c>
    </row>
    <row r="120" customFormat="false" ht="15" hidden="false" customHeight="false" outlineLevel="0" collapsed="false">
      <c r="A120" s="1" t="s">
        <v>111</v>
      </c>
      <c r="B120" s="34" t="n">
        <v>0.55</v>
      </c>
      <c r="C120" s="34" t="n">
        <v>0</v>
      </c>
      <c r="D120" s="35" t="n">
        <v>0.55</v>
      </c>
      <c r="E120" s="34" t="n">
        <v>0.42</v>
      </c>
      <c r="F120" s="34" t="n">
        <v>0</v>
      </c>
      <c r="G120" s="35" t="n">
        <v>0.42</v>
      </c>
      <c r="H120" s="34" t="n">
        <v>0.4</v>
      </c>
      <c r="I120" s="34" t="n">
        <v>0</v>
      </c>
      <c r="J120" s="35" t="n">
        <v>0.4</v>
      </c>
    </row>
    <row r="121" customFormat="false" ht="15" hidden="false" customHeight="false" outlineLevel="0" collapsed="false">
      <c r="A121" s="20" t="s">
        <v>14</v>
      </c>
      <c r="B121" s="38" t="n">
        <f aca="false">SUM(B117:B120)</f>
        <v>58.77</v>
      </c>
      <c r="C121" s="38" t="n">
        <f aca="false">SUM(C117:C120)</f>
        <v>0.06</v>
      </c>
      <c r="D121" s="40" t="n">
        <f aca="false">SUM(D117:D120)</f>
        <v>58.83</v>
      </c>
      <c r="E121" s="38" t="n">
        <f aca="false">SUM(E117:E120)</f>
        <v>58.77</v>
      </c>
      <c r="F121" s="38" t="n">
        <f aca="false">SUM(F117:F120)</f>
        <v>0.07</v>
      </c>
      <c r="G121" s="40" t="n">
        <f aca="false">SUM(G117:G120)</f>
        <v>58.84</v>
      </c>
      <c r="H121" s="38" t="n">
        <f aca="false">SUM(H117:H120)</f>
        <v>80.36</v>
      </c>
      <c r="I121" s="38" t="n">
        <f aca="false">SUM(I117:I120)</f>
        <v>0.07</v>
      </c>
      <c r="J121" s="40" t="n">
        <f aca="false">SUM(J117:J120)</f>
        <v>80.43</v>
      </c>
    </row>
    <row r="122" customFormat="false" ht="15" hidden="false" customHeight="false" outlineLevel="0" collapsed="false">
      <c r="A122" s="20" t="s">
        <v>112</v>
      </c>
      <c r="B122" s="34"/>
      <c r="C122" s="34"/>
      <c r="D122" s="35"/>
      <c r="E122" s="34"/>
      <c r="F122" s="34"/>
      <c r="G122" s="35"/>
      <c r="H122" s="34"/>
      <c r="I122" s="34"/>
      <c r="J122" s="35"/>
    </row>
    <row r="123" customFormat="false" ht="15" hidden="false" customHeight="false" outlineLevel="0" collapsed="false">
      <c r="A123" s="20" t="s">
        <v>113</v>
      </c>
      <c r="B123" s="34"/>
      <c r="C123" s="34"/>
      <c r="D123" s="35"/>
      <c r="E123" s="34"/>
      <c r="F123" s="34"/>
      <c r="G123" s="35"/>
      <c r="H123" s="34"/>
      <c r="I123" s="34"/>
      <c r="J123" s="35"/>
    </row>
    <row r="124" customFormat="false" ht="15" hidden="false" customHeight="false" outlineLevel="0" collapsed="false">
      <c r="A124" s="1" t="s">
        <v>114</v>
      </c>
      <c r="B124" s="2" t="n">
        <v>0</v>
      </c>
      <c r="C124" s="34" t="n">
        <v>0.61</v>
      </c>
      <c r="D124" s="35" t="n">
        <v>0.61</v>
      </c>
      <c r="E124" s="34" t="n">
        <v>0</v>
      </c>
      <c r="F124" s="34" t="n">
        <v>0.61</v>
      </c>
      <c r="G124" s="35" t="n">
        <v>0.61</v>
      </c>
      <c r="H124" s="34" t="n">
        <v>0</v>
      </c>
      <c r="I124" s="34" t="n">
        <v>0.61</v>
      </c>
      <c r="J124" s="35" t="n">
        <v>0.61</v>
      </c>
    </row>
    <row r="125" customFormat="false" ht="15" hidden="false" customHeight="false" outlineLevel="0" collapsed="false">
      <c r="A125" s="1" t="s">
        <v>115</v>
      </c>
      <c r="B125" s="34" t="n">
        <v>5.15</v>
      </c>
      <c r="C125" s="34" t="n">
        <v>0.3</v>
      </c>
      <c r="D125" s="35" t="n">
        <v>5.45</v>
      </c>
      <c r="E125" s="34" t="n">
        <v>7</v>
      </c>
      <c r="F125" s="34" t="n">
        <v>0.34</v>
      </c>
      <c r="G125" s="35" t="n">
        <v>7.34</v>
      </c>
      <c r="H125" s="34" t="n">
        <v>7.5</v>
      </c>
      <c r="I125" s="34" t="n">
        <v>0.3</v>
      </c>
      <c r="J125" s="35" t="n">
        <v>7.8</v>
      </c>
    </row>
    <row r="126" customFormat="false" ht="15" hidden="false" customHeight="false" outlineLevel="0" collapsed="false">
      <c r="A126" s="1" t="s">
        <v>116</v>
      </c>
      <c r="B126" s="34" t="n">
        <v>0</v>
      </c>
      <c r="C126" s="34" t="n">
        <v>0.03</v>
      </c>
      <c r="D126" s="35" t="n">
        <v>0.03</v>
      </c>
      <c r="E126" s="34" t="n">
        <v>0</v>
      </c>
      <c r="F126" s="34" t="n">
        <v>0.03</v>
      </c>
      <c r="G126" s="35" t="n">
        <v>0.03</v>
      </c>
      <c r="H126" s="34" t="n">
        <v>0</v>
      </c>
      <c r="I126" s="34" t="n">
        <v>0.03</v>
      </c>
      <c r="J126" s="35" t="n">
        <v>0.03</v>
      </c>
    </row>
    <row r="127" customFormat="false" ht="15" hidden="false" customHeight="false" outlineLevel="0" collapsed="false">
      <c r="A127" s="1" t="s">
        <v>117</v>
      </c>
      <c r="B127" s="34" t="n">
        <v>0</v>
      </c>
      <c r="C127" s="34" t="n">
        <v>0.22</v>
      </c>
      <c r="D127" s="35" t="n">
        <v>0.22</v>
      </c>
      <c r="E127" s="34" t="n">
        <v>0</v>
      </c>
      <c r="F127" s="34" t="n">
        <v>0.2</v>
      </c>
      <c r="G127" s="35" t="n">
        <v>0.2</v>
      </c>
      <c r="H127" s="34" t="n">
        <v>0</v>
      </c>
      <c r="I127" s="34" t="n">
        <v>0.22</v>
      </c>
      <c r="J127" s="35" t="n">
        <v>0.22</v>
      </c>
    </row>
    <row r="128" customFormat="false" ht="15" hidden="false" customHeight="false" outlineLevel="0" collapsed="false">
      <c r="A128" s="1" t="s">
        <v>118</v>
      </c>
      <c r="B128" s="34" t="n">
        <v>0.2</v>
      </c>
      <c r="C128" s="34" t="n">
        <v>0</v>
      </c>
      <c r="D128" s="35" t="n">
        <v>0.2</v>
      </c>
      <c r="E128" s="34" t="n">
        <v>0.2</v>
      </c>
      <c r="F128" s="34" t="n">
        <v>0</v>
      </c>
      <c r="G128" s="35" t="n">
        <v>0.2</v>
      </c>
      <c r="H128" s="34" t="n">
        <v>0.2</v>
      </c>
      <c r="I128" s="34" t="n">
        <v>0</v>
      </c>
      <c r="J128" s="35" t="n">
        <v>0.2</v>
      </c>
    </row>
    <row r="129" customFormat="false" ht="15" hidden="false" customHeight="false" outlineLevel="0" collapsed="false">
      <c r="A129" s="1" t="s">
        <v>119</v>
      </c>
      <c r="B129" s="34" t="n">
        <v>1.85</v>
      </c>
      <c r="C129" s="34" t="n">
        <v>0.02</v>
      </c>
      <c r="D129" s="35" t="n">
        <v>1.87</v>
      </c>
      <c r="E129" s="34" t="n">
        <v>1.85</v>
      </c>
      <c r="F129" s="34" t="n">
        <v>0.02</v>
      </c>
      <c r="G129" s="35" t="n">
        <v>1.87</v>
      </c>
      <c r="H129" s="34" t="n">
        <v>2.39</v>
      </c>
      <c r="I129" s="34" t="n">
        <v>0.02</v>
      </c>
      <c r="J129" s="35" t="n">
        <v>2.41</v>
      </c>
    </row>
    <row r="130" customFormat="false" ht="15" hidden="false" customHeight="false" outlineLevel="0" collapsed="false">
      <c r="A130" s="1" t="s">
        <v>120</v>
      </c>
      <c r="B130" s="34" t="n">
        <v>0</v>
      </c>
      <c r="C130" s="34" t="n">
        <v>0.06</v>
      </c>
      <c r="D130" s="35" t="n">
        <v>0.06</v>
      </c>
      <c r="E130" s="34" t="n">
        <v>0</v>
      </c>
      <c r="F130" s="34" t="n">
        <v>0.06</v>
      </c>
      <c r="G130" s="35" t="n">
        <v>0.06</v>
      </c>
      <c r="H130" s="34" t="n">
        <v>0</v>
      </c>
      <c r="I130" s="34" t="n">
        <v>0.03</v>
      </c>
      <c r="J130" s="35" t="n">
        <v>0.03</v>
      </c>
    </row>
    <row r="131" customFormat="false" ht="15" hidden="false" customHeight="false" outlineLevel="0" collapsed="false">
      <c r="A131" s="1" t="s">
        <v>121</v>
      </c>
      <c r="B131" s="34" t="n">
        <v>12</v>
      </c>
      <c r="C131" s="34" t="n">
        <v>60</v>
      </c>
      <c r="D131" s="35" t="n">
        <v>72</v>
      </c>
      <c r="E131" s="34" t="n">
        <v>0.12</v>
      </c>
      <c r="F131" s="34" t="n">
        <v>0.61</v>
      </c>
      <c r="G131" s="35" t="n">
        <v>0.73</v>
      </c>
      <c r="H131" s="34" t="n">
        <v>0.15</v>
      </c>
      <c r="I131" s="34" t="n">
        <v>0.61</v>
      </c>
      <c r="J131" s="35" t="n">
        <v>0.76</v>
      </c>
    </row>
    <row r="132" customFormat="false" ht="15" hidden="false" customHeight="false" outlineLevel="0" collapsed="false">
      <c r="A132" s="1" t="s">
        <v>122</v>
      </c>
      <c r="B132" s="34" t="n">
        <v>4.55</v>
      </c>
      <c r="C132" s="34" t="n">
        <v>1.4</v>
      </c>
      <c r="D132" s="35" t="n">
        <v>5.95</v>
      </c>
      <c r="E132" s="34" t="n">
        <v>3.93</v>
      </c>
      <c r="F132" s="34" t="n">
        <v>0.99</v>
      </c>
      <c r="G132" s="35" t="n">
        <v>4.92</v>
      </c>
      <c r="H132" s="34" t="n">
        <v>7.4</v>
      </c>
      <c r="I132" s="34" t="n">
        <v>1.12</v>
      </c>
      <c r="J132" s="35" t="n">
        <v>8.52</v>
      </c>
    </row>
    <row r="133" customFormat="false" ht="15" hidden="false" customHeight="false" outlineLevel="0" collapsed="false">
      <c r="A133" s="32" t="s">
        <v>123</v>
      </c>
      <c r="B133" s="34" t="n">
        <v>0.5</v>
      </c>
      <c r="C133" s="34" t="n">
        <v>0.79</v>
      </c>
      <c r="D133" s="35" t="n">
        <v>1.29</v>
      </c>
      <c r="E133" s="34" t="n">
        <v>0.5</v>
      </c>
      <c r="F133" s="34" t="n">
        <v>1.13</v>
      </c>
      <c r="G133" s="35" t="n">
        <v>1.63</v>
      </c>
      <c r="H133" s="34" t="n">
        <v>0.55</v>
      </c>
      <c r="I133" s="34" t="n">
        <v>0.88</v>
      </c>
      <c r="J133" s="35" t="n">
        <v>1.43</v>
      </c>
    </row>
    <row r="134" customFormat="false" ht="15" hidden="false" customHeight="false" outlineLevel="0" collapsed="false">
      <c r="A134" s="1" t="s">
        <v>124</v>
      </c>
      <c r="B134" s="34" t="n">
        <v>14.62</v>
      </c>
      <c r="C134" s="34" t="n">
        <v>78.11</v>
      </c>
      <c r="D134" s="35" t="n">
        <v>92.73</v>
      </c>
      <c r="E134" s="34" t="n">
        <v>25.85</v>
      </c>
      <c r="F134" s="34" t="n">
        <v>92.6</v>
      </c>
      <c r="G134" s="35" t="n">
        <v>118.45</v>
      </c>
      <c r="H134" s="34" t="n">
        <v>32.78</v>
      </c>
      <c r="I134" s="34" t="n">
        <v>92.75</v>
      </c>
      <c r="J134" s="35" t="n">
        <v>125.53</v>
      </c>
    </row>
    <row r="135" customFormat="false" ht="15" hidden="false" customHeight="false" outlineLevel="0" collapsed="false">
      <c r="A135" s="1" t="s">
        <v>125</v>
      </c>
      <c r="B135" s="34" t="n">
        <v>4.19</v>
      </c>
      <c r="C135" s="34" t="n">
        <v>59.32</v>
      </c>
      <c r="D135" s="35" t="n">
        <v>63.51</v>
      </c>
      <c r="E135" s="34" t="n">
        <v>5.19</v>
      </c>
      <c r="F135" s="34" t="n">
        <v>63.59</v>
      </c>
      <c r="G135" s="35" t="n">
        <v>68.78</v>
      </c>
      <c r="H135" s="34" t="n">
        <v>5.58</v>
      </c>
      <c r="I135" s="34" t="n">
        <v>70.14</v>
      </c>
      <c r="J135" s="35" t="n">
        <v>75.72</v>
      </c>
    </row>
    <row r="136" customFormat="false" ht="15" hidden="false" customHeight="false" outlineLevel="0" collapsed="false">
      <c r="A136" s="20" t="s">
        <v>14</v>
      </c>
      <c r="B136" s="38" t="n">
        <f aca="false">SUM(B124:B135)</f>
        <v>43.06</v>
      </c>
      <c r="C136" s="38" t="n">
        <f aca="false">SUM(C124:C135)</f>
        <v>200.86</v>
      </c>
      <c r="D136" s="40" t="n">
        <f aca="false">SUM(D124:D135)</f>
        <v>243.92</v>
      </c>
      <c r="E136" s="38" t="n">
        <f aca="false">SUM(E124:E135)</f>
        <v>44.64</v>
      </c>
      <c r="F136" s="38" t="n">
        <f aca="false">SUM(F124:F135)</f>
        <v>160.18</v>
      </c>
      <c r="G136" s="40" t="n">
        <f aca="false">SUM(G124:G135)</f>
        <v>204.82</v>
      </c>
      <c r="H136" s="38" t="n">
        <f aca="false">SUM(H124:H135)</f>
        <v>56.55</v>
      </c>
      <c r="I136" s="38" t="n">
        <f aca="false">SUM(I124:I135)</f>
        <v>166.71</v>
      </c>
      <c r="J136" s="40" t="n">
        <f aca="false">SUM(J124:J135)</f>
        <v>223.26</v>
      </c>
    </row>
    <row r="137" customFormat="false" ht="15" hidden="false" customHeight="false" outlineLevel="0" collapsed="false">
      <c r="A137" s="20" t="s">
        <v>126</v>
      </c>
      <c r="B137" s="34"/>
      <c r="C137" s="34"/>
      <c r="D137" s="35"/>
      <c r="E137" s="34"/>
      <c r="F137" s="34"/>
      <c r="G137" s="35"/>
      <c r="H137" s="34"/>
      <c r="I137" s="34"/>
      <c r="J137" s="35"/>
    </row>
    <row r="138" customFormat="false" ht="15" hidden="false" customHeight="false" outlineLevel="0" collapsed="false">
      <c r="A138" s="20" t="s">
        <v>127</v>
      </c>
      <c r="B138" s="34"/>
      <c r="C138" s="34"/>
      <c r="D138" s="35"/>
      <c r="E138" s="34"/>
      <c r="F138" s="34"/>
      <c r="G138" s="35"/>
      <c r="H138" s="34"/>
      <c r="I138" s="34"/>
      <c r="J138" s="35"/>
    </row>
    <row r="139" customFormat="false" ht="15" hidden="false" customHeight="false" outlineLevel="0" collapsed="false">
      <c r="A139" s="1" t="s">
        <v>128</v>
      </c>
      <c r="B139" s="34" t="n">
        <v>0.5</v>
      </c>
      <c r="C139" s="34" t="n">
        <v>0.2</v>
      </c>
      <c r="D139" s="35" t="n">
        <v>0.7</v>
      </c>
      <c r="E139" s="34" t="n">
        <v>0.5</v>
      </c>
      <c r="F139" s="34" t="n">
        <v>0.2</v>
      </c>
      <c r="G139" s="35" t="n">
        <v>0.7</v>
      </c>
      <c r="H139" s="34" t="n">
        <v>0</v>
      </c>
      <c r="I139" s="34" t="n">
        <v>0</v>
      </c>
      <c r="J139" s="35" t="n">
        <v>0</v>
      </c>
    </row>
    <row r="140" customFormat="false" ht="15" hidden="false" customHeight="false" outlineLevel="0" collapsed="false">
      <c r="A140" s="1" t="s">
        <v>129</v>
      </c>
      <c r="B140" s="34"/>
      <c r="C140" s="34"/>
      <c r="D140" s="35"/>
      <c r="E140" s="34"/>
      <c r="F140" s="34"/>
      <c r="G140" s="35"/>
      <c r="H140" s="34"/>
      <c r="I140" s="34"/>
      <c r="J140" s="35"/>
    </row>
    <row r="141" customFormat="false" ht="15" hidden="false" customHeight="false" outlineLevel="0" collapsed="false">
      <c r="A141" s="1" t="s">
        <v>130</v>
      </c>
      <c r="B141" s="34" t="n">
        <v>1</v>
      </c>
      <c r="C141" s="34" t="n">
        <v>0.13</v>
      </c>
      <c r="D141" s="35" t="n">
        <v>1.13</v>
      </c>
      <c r="E141" s="34" t="n">
        <v>1</v>
      </c>
      <c r="F141" s="34" t="n">
        <v>0.13</v>
      </c>
      <c r="G141" s="35" t="n">
        <v>1.13</v>
      </c>
      <c r="H141" s="34" t="n">
        <v>2</v>
      </c>
      <c r="I141" s="34" t="n">
        <v>0.13</v>
      </c>
      <c r="J141" s="35" t="n">
        <v>2.13</v>
      </c>
    </row>
    <row r="142" customFormat="false" ht="15" hidden="false" customHeight="false" outlineLevel="0" collapsed="false">
      <c r="A142" s="1" t="s">
        <v>131</v>
      </c>
      <c r="B142" s="34"/>
      <c r="C142" s="34"/>
      <c r="D142" s="35"/>
      <c r="E142" s="34"/>
      <c r="F142" s="34"/>
      <c r="G142" s="35"/>
      <c r="H142" s="34"/>
      <c r="I142" s="34"/>
      <c r="J142" s="35"/>
    </row>
    <row r="143" customFormat="false" ht="15" hidden="false" customHeight="false" outlineLevel="0" collapsed="false">
      <c r="A143" s="1" t="s">
        <v>132</v>
      </c>
      <c r="B143" s="34" t="n">
        <v>0</v>
      </c>
      <c r="C143" s="34" t="n">
        <v>0.03</v>
      </c>
      <c r="D143" s="35" t="n">
        <v>0.03</v>
      </c>
      <c r="E143" s="34" t="n">
        <v>0</v>
      </c>
      <c r="F143" s="34" t="n">
        <v>0.03</v>
      </c>
      <c r="G143" s="35" t="n">
        <v>0.03</v>
      </c>
      <c r="H143" s="34" t="n">
        <v>0</v>
      </c>
      <c r="I143" s="34" t="n">
        <v>0.03</v>
      </c>
      <c r="J143" s="35" t="n">
        <v>0.03</v>
      </c>
    </row>
    <row r="144" customFormat="false" ht="15" hidden="false" customHeight="false" outlineLevel="0" collapsed="false">
      <c r="A144" s="1" t="s">
        <v>133</v>
      </c>
      <c r="B144" s="34"/>
      <c r="C144" s="34"/>
      <c r="D144" s="35"/>
      <c r="E144" s="34"/>
      <c r="F144" s="34"/>
      <c r="G144" s="35"/>
      <c r="H144" s="34"/>
      <c r="I144" s="34"/>
      <c r="J144" s="35"/>
    </row>
    <row r="145" customFormat="false" ht="15" hidden="false" customHeight="false" outlineLevel="0" collapsed="false">
      <c r="A145" s="1" t="s">
        <v>134</v>
      </c>
      <c r="B145" s="34" t="n">
        <v>0</v>
      </c>
      <c r="C145" s="34" t="n">
        <v>0.07</v>
      </c>
      <c r="D145" s="35" t="n">
        <v>0.07</v>
      </c>
      <c r="E145" s="34" t="n">
        <v>0</v>
      </c>
      <c r="F145" s="34" t="n">
        <v>0.07</v>
      </c>
      <c r="G145" s="35" t="n">
        <v>0.07</v>
      </c>
      <c r="H145" s="34" t="n">
        <v>0</v>
      </c>
      <c r="I145" s="34" t="n">
        <v>0.07</v>
      </c>
      <c r="J145" s="35" t="n">
        <v>0.07</v>
      </c>
    </row>
    <row r="146" customFormat="false" ht="15" hidden="false" customHeight="false" outlineLevel="0" collapsed="false">
      <c r="A146" s="1" t="s">
        <v>135</v>
      </c>
      <c r="B146" s="34" t="n">
        <v>0.7</v>
      </c>
      <c r="C146" s="34" t="n">
        <v>0.62</v>
      </c>
      <c r="D146" s="35" t="n">
        <v>1.32</v>
      </c>
      <c r="E146" s="34" t="n">
        <v>0.7</v>
      </c>
      <c r="F146" s="34" t="n">
        <v>0.62</v>
      </c>
      <c r="G146" s="35" t="n">
        <v>1.32</v>
      </c>
      <c r="H146" s="34" t="n">
        <v>0.7</v>
      </c>
      <c r="I146" s="34" t="n">
        <v>0.62</v>
      </c>
      <c r="J146" s="35" t="n">
        <v>1.32</v>
      </c>
    </row>
    <row r="147" customFormat="false" ht="15" hidden="false" customHeight="false" outlineLevel="0" collapsed="false">
      <c r="A147" s="20" t="s">
        <v>14</v>
      </c>
      <c r="B147" s="38" t="n">
        <f aca="false">SUM(B139:B146)</f>
        <v>2.2</v>
      </c>
      <c r="C147" s="38" t="n">
        <f aca="false">SUM(C139:C146)</f>
        <v>1.05</v>
      </c>
      <c r="D147" s="40" t="n">
        <f aca="false">SUM(D139:D146)</f>
        <v>3.25</v>
      </c>
      <c r="E147" s="38" t="n">
        <f aca="false">SUM(E139:E146)</f>
        <v>2.2</v>
      </c>
      <c r="F147" s="38" t="n">
        <f aca="false">SUM(F139:F146)</f>
        <v>1.05</v>
      </c>
      <c r="G147" s="40" t="n">
        <f aca="false">SUM(G139:G146)</f>
        <v>3.25</v>
      </c>
      <c r="H147" s="38" t="n">
        <f aca="false">SUM(H139:H146)</f>
        <v>2.7</v>
      </c>
      <c r="I147" s="38" t="n">
        <f aca="false">SUM(I139:I146)</f>
        <v>0.85</v>
      </c>
      <c r="J147" s="40" t="n">
        <f aca="false">SUM(J139:J146)</f>
        <v>3.55</v>
      </c>
    </row>
    <row r="148" customFormat="false" ht="15" hidden="false" customHeight="false" outlineLevel="0" collapsed="false">
      <c r="A148" s="20" t="s">
        <v>136</v>
      </c>
      <c r="B148" s="34"/>
      <c r="C148" s="34"/>
      <c r="D148" s="35"/>
      <c r="E148" s="34"/>
      <c r="F148" s="34"/>
      <c r="G148" s="35"/>
      <c r="H148" s="34"/>
      <c r="I148" s="34"/>
      <c r="J148" s="35"/>
    </row>
    <row r="149" customFormat="false" ht="15" hidden="false" customHeight="false" outlineLevel="0" collapsed="false">
      <c r="A149" s="20" t="s">
        <v>137</v>
      </c>
      <c r="B149" s="34"/>
      <c r="C149" s="34"/>
      <c r="D149" s="35"/>
      <c r="E149" s="34"/>
      <c r="F149" s="34"/>
      <c r="G149" s="35"/>
      <c r="H149" s="34"/>
      <c r="I149" s="34"/>
      <c r="J149" s="35"/>
    </row>
    <row r="150" customFormat="false" ht="15" hidden="false" customHeight="false" outlineLevel="0" collapsed="false">
      <c r="A150" s="1" t="s">
        <v>138</v>
      </c>
      <c r="B150" s="34" t="n">
        <v>0.3</v>
      </c>
      <c r="C150" s="34" t="n">
        <v>0</v>
      </c>
      <c r="D150" s="35" t="n">
        <v>0.3</v>
      </c>
      <c r="E150" s="34" t="n">
        <v>0.3</v>
      </c>
      <c r="F150" s="34" t="n">
        <v>0</v>
      </c>
      <c r="G150" s="35" t="n">
        <v>0.3</v>
      </c>
      <c r="H150" s="34" t="n">
        <v>0.3</v>
      </c>
      <c r="I150" s="34" t="n">
        <v>0</v>
      </c>
      <c r="J150" s="35" t="n">
        <v>0.3</v>
      </c>
    </row>
    <row r="151" customFormat="false" ht="15" hidden="false" customHeight="false" outlineLevel="0" collapsed="false">
      <c r="A151" s="1" t="s">
        <v>139</v>
      </c>
      <c r="B151" s="34" t="n">
        <v>0.3</v>
      </c>
      <c r="C151" s="34" t="n">
        <v>0</v>
      </c>
      <c r="D151" s="35" t="n">
        <v>0.3</v>
      </c>
      <c r="E151" s="34" t="n">
        <v>0.3</v>
      </c>
      <c r="F151" s="34" t="n">
        <v>0</v>
      </c>
      <c r="G151" s="35" t="n">
        <v>0.3</v>
      </c>
      <c r="H151" s="34" t="n">
        <v>0.35</v>
      </c>
      <c r="I151" s="34" t="n">
        <v>0</v>
      </c>
      <c r="J151" s="35" t="n">
        <v>0.35</v>
      </c>
    </row>
    <row r="152" customFormat="false" ht="15" hidden="false" customHeight="false" outlineLevel="0" collapsed="false">
      <c r="A152" s="1" t="s">
        <v>140</v>
      </c>
      <c r="B152" s="34" t="n">
        <v>0.13</v>
      </c>
      <c r="C152" s="34" t="n">
        <v>0</v>
      </c>
      <c r="D152" s="35" t="n">
        <v>0.13</v>
      </c>
      <c r="E152" s="34" t="n">
        <v>0.13</v>
      </c>
      <c r="F152" s="34" t="n">
        <v>0</v>
      </c>
      <c r="G152" s="35" t="n">
        <v>0.13</v>
      </c>
      <c r="H152" s="34" t="n">
        <v>0.12</v>
      </c>
      <c r="I152" s="34" t="n">
        <v>0</v>
      </c>
      <c r="J152" s="35" t="n">
        <v>0.12</v>
      </c>
    </row>
    <row r="153" customFormat="false" ht="15" hidden="false" customHeight="false" outlineLevel="0" collapsed="false">
      <c r="A153" s="1" t="s">
        <v>141</v>
      </c>
      <c r="B153" s="34" t="n">
        <v>0.12</v>
      </c>
      <c r="C153" s="34" t="n">
        <v>0</v>
      </c>
      <c r="D153" s="35" t="n">
        <v>0.12</v>
      </c>
      <c r="E153" s="34" t="n">
        <v>0.12</v>
      </c>
      <c r="F153" s="34" t="n">
        <v>0</v>
      </c>
      <c r="G153" s="35" t="n">
        <v>0.12</v>
      </c>
      <c r="H153" s="34" t="n">
        <v>0.1</v>
      </c>
      <c r="I153" s="34" t="n">
        <v>0</v>
      </c>
      <c r="J153" s="35" t="n">
        <v>0.1</v>
      </c>
    </row>
    <row r="154" customFormat="false" ht="15" hidden="false" customHeight="false" outlineLevel="0" collapsed="false">
      <c r="A154" s="1" t="s">
        <v>142</v>
      </c>
      <c r="B154" s="34" t="n">
        <v>0.24</v>
      </c>
      <c r="C154" s="34" t="n">
        <v>0</v>
      </c>
      <c r="D154" s="35" t="n">
        <v>0.24</v>
      </c>
      <c r="E154" s="34" t="n">
        <v>0.24</v>
      </c>
      <c r="F154" s="34" t="n">
        <v>0</v>
      </c>
      <c r="G154" s="35" t="n">
        <v>0.24</v>
      </c>
      <c r="H154" s="34" t="n">
        <v>0.24</v>
      </c>
      <c r="I154" s="34" t="n">
        <v>0</v>
      </c>
      <c r="J154" s="35" t="n">
        <v>0.24</v>
      </c>
    </row>
    <row r="155" customFormat="false" ht="15" hidden="false" customHeight="false" outlineLevel="0" collapsed="false">
      <c r="A155" s="20" t="s">
        <v>14</v>
      </c>
      <c r="B155" s="38" t="n">
        <f aca="false">SUM(B150:B154)</f>
        <v>1.09</v>
      </c>
      <c r="C155" s="38" t="n">
        <f aca="false">SUM(C150:C154)</f>
        <v>0</v>
      </c>
      <c r="D155" s="40" t="n">
        <f aca="false">SUM(D150:D154)</f>
        <v>1.09</v>
      </c>
      <c r="E155" s="38" t="n">
        <f aca="false">SUM(E150:E154)</f>
        <v>1.09</v>
      </c>
      <c r="F155" s="38" t="n">
        <f aca="false">SUM(F150:F154)</f>
        <v>0</v>
      </c>
      <c r="G155" s="40" t="n">
        <f aca="false">SUM(G150:G154)</f>
        <v>1.09</v>
      </c>
      <c r="H155" s="38" t="n">
        <f aca="false">SUM(H150:H154)</f>
        <v>1.11</v>
      </c>
      <c r="I155" s="38" t="n">
        <f aca="false">SUM(I150:I154)</f>
        <v>0</v>
      </c>
      <c r="J155" s="40" t="n">
        <f aca="false">SUM(J150:J154)</f>
        <v>1.11</v>
      </c>
    </row>
    <row r="156" customFormat="false" ht="15" hidden="false" customHeight="false" outlineLevel="0" collapsed="false">
      <c r="A156" s="20" t="s">
        <v>143</v>
      </c>
      <c r="B156" s="34"/>
      <c r="C156" s="34"/>
      <c r="D156" s="35"/>
      <c r="E156" s="34"/>
      <c r="F156" s="34"/>
      <c r="G156" s="35"/>
      <c r="H156" s="34"/>
      <c r="I156" s="34"/>
      <c r="J156" s="35"/>
    </row>
    <row r="157" customFormat="false" ht="15" hidden="false" customHeight="false" outlineLevel="0" collapsed="false">
      <c r="A157" s="20" t="s">
        <v>144</v>
      </c>
      <c r="B157" s="34"/>
      <c r="C157" s="34"/>
      <c r="D157" s="35"/>
      <c r="E157" s="34"/>
      <c r="F157" s="34"/>
      <c r="G157" s="35"/>
      <c r="H157" s="34"/>
      <c r="I157" s="34"/>
      <c r="J157" s="35"/>
    </row>
    <row r="158" customFormat="false" ht="15" hidden="false" customHeight="false" outlineLevel="0" collapsed="false">
      <c r="A158" s="1" t="s">
        <v>145</v>
      </c>
      <c r="B158" s="34"/>
      <c r="C158" s="34"/>
      <c r="D158" s="35"/>
      <c r="E158" s="34"/>
      <c r="F158" s="34"/>
      <c r="G158" s="35"/>
      <c r="H158" s="34"/>
      <c r="I158" s="34"/>
      <c r="J158" s="35"/>
    </row>
    <row r="159" customFormat="false" ht="15" hidden="false" customHeight="false" outlineLevel="0" collapsed="false">
      <c r="A159" s="32" t="s">
        <v>146</v>
      </c>
      <c r="B159" s="34" t="n">
        <v>0.45</v>
      </c>
      <c r="C159" s="34" t="n">
        <v>0</v>
      </c>
      <c r="D159" s="35" t="n">
        <v>0.45</v>
      </c>
      <c r="E159" s="34" t="n">
        <v>0.45</v>
      </c>
      <c r="F159" s="34" t="n">
        <v>0</v>
      </c>
      <c r="G159" s="35" t="n">
        <v>0.45</v>
      </c>
      <c r="H159" s="34" t="n">
        <v>0.45</v>
      </c>
      <c r="I159" s="34" t="n">
        <v>0</v>
      </c>
      <c r="J159" s="35" t="n">
        <v>0.45</v>
      </c>
    </row>
    <row r="160" customFormat="false" ht="15" hidden="false" customHeight="false" outlineLevel="0" collapsed="false">
      <c r="A160" s="20" t="s">
        <v>14</v>
      </c>
      <c r="B160" s="38" t="n">
        <v>0.45</v>
      </c>
      <c r="C160" s="38" t="n">
        <v>0</v>
      </c>
      <c r="D160" s="40" t="n">
        <v>0.45</v>
      </c>
      <c r="E160" s="38" t="n">
        <v>0.45</v>
      </c>
      <c r="F160" s="38" t="n">
        <v>0</v>
      </c>
      <c r="G160" s="40" t="n">
        <v>0.45</v>
      </c>
      <c r="H160" s="38" t="n">
        <v>0.45</v>
      </c>
      <c r="I160" s="38" t="n">
        <v>0</v>
      </c>
      <c r="J160" s="40" t="n">
        <v>0.45</v>
      </c>
    </row>
    <row r="161" customFormat="false" ht="15" hidden="false" customHeight="false" outlineLevel="0" collapsed="false">
      <c r="A161" s="20" t="s">
        <v>147</v>
      </c>
      <c r="B161" s="34"/>
      <c r="C161" s="34"/>
      <c r="D161" s="35"/>
      <c r="E161" s="34"/>
      <c r="F161" s="34"/>
      <c r="G161" s="35"/>
      <c r="H161" s="34"/>
      <c r="I161" s="34"/>
      <c r="J161" s="35"/>
    </row>
    <row r="162" customFormat="false" ht="15" hidden="false" customHeight="false" outlineLevel="0" collapsed="false">
      <c r="A162" s="20" t="s">
        <v>148</v>
      </c>
      <c r="B162" s="34"/>
      <c r="C162" s="34"/>
      <c r="D162" s="35"/>
      <c r="E162" s="34"/>
      <c r="F162" s="34"/>
      <c r="G162" s="35"/>
      <c r="H162" s="34"/>
      <c r="I162" s="34"/>
      <c r="J162" s="35"/>
    </row>
    <row r="163" customFormat="false" ht="15" hidden="false" customHeight="false" outlineLevel="0" collapsed="false">
      <c r="A163" s="1" t="s">
        <v>149</v>
      </c>
      <c r="B163" s="34" t="n">
        <v>70</v>
      </c>
      <c r="C163" s="34" t="n">
        <v>0.35</v>
      </c>
      <c r="D163" s="35" t="n">
        <v>70.35</v>
      </c>
      <c r="E163" s="34" t="n">
        <v>70</v>
      </c>
      <c r="F163" s="34" t="n">
        <v>0</v>
      </c>
      <c r="G163" s="35" t="n">
        <v>70</v>
      </c>
      <c r="H163" s="34" t="n">
        <v>85</v>
      </c>
      <c r="I163" s="34" t="n">
        <v>0</v>
      </c>
      <c r="J163" s="35" t="n">
        <v>85</v>
      </c>
    </row>
    <row r="164" customFormat="false" ht="15" hidden="false" customHeight="false" outlineLevel="0" collapsed="false">
      <c r="A164" s="1" t="s">
        <v>150</v>
      </c>
      <c r="B164" s="34" t="n">
        <v>12.5</v>
      </c>
      <c r="C164" s="34" t="n">
        <v>0</v>
      </c>
      <c r="D164" s="35" t="n">
        <v>12.5</v>
      </c>
      <c r="E164" s="34" t="n">
        <v>12.5</v>
      </c>
      <c r="F164" s="34" t="n">
        <v>0</v>
      </c>
      <c r="G164" s="35" t="n">
        <v>12.5</v>
      </c>
      <c r="H164" s="34" t="n">
        <v>10</v>
      </c>
      <c r="I164" s="34" t="n">
        <v>0</v>
      </c>
      <c r="J164" s="35" t="n">
        <v>10</v>
      </c>
    </row>
    <row r="165" customFormat="false" ht="15" hidden="false" customHeight="false" outlineLevel="0" collapsed="false">
      <c r="A165" s="1" t="s">
        <v>151</v>
      </c>
      <c r="B165" s="34"/>
      <c r="C165" s="34"/>
      <c r="D165" s="35"/>
      <c r="E165" s="34"/>
      <c r="F165" s="34"/>
      <c r="G165" s="35"/>
      <c r="H165" s="34"/>
      <c r="I165" s="34"/>
      <c r="J165" s="35"/>
    </row>
    <row r="166" customFormat="false" ht="15" hidden="false" customHeight="false" outlineLevel="0" collapsed="false">
      <c r="A166" s="1" t="s">
        <v>152</v>
      </c>
      <c r="B166" s="34" t="n">
        <v>10</v>
      </c>
      <c r="C166" s="34" t="n">
        <v>0</v>
      </c>
      <c r="D166" s="35" t="n">
        <v>10</v>
      </c>
      <c r="E166" s="34" t="n">
        <v>10</v>
      </c>
      <c r="F166" s="34" t="n">
        <v>0</v>
      </c>
      <c r="G166" s="35" t="n">
        <v>10</v>
      </c>
      <c r="H166" s="34" t="n">
        <v>10</v>
      </c>
      <c r="I166" s="34" t="n">
        <v>0</v>
      </c>
      <c r="J166" s="35" t="n">
        <v>10</v>
      </c>
    </row>
    <row r="167" customFormat="false" ht="15" hidden="false" customHeight="false" outlineLevel="0" collapsed="false">
      <c r="A167" s="1" t="s">
        <v>153</v>
      </c>
      <c r="B167" s="34" t="n">
        <v>10</v>
      </c>
      <c r="C167" s="34" t="n">
        <v>13.5</v>
      </c>
      <c r="D167" s="35" t="n">
        <v>23.5</v>
      </c>
      <c r="E167" s="34" t="n">
        <v>8.5</v>
      </c>
      <c r="F167" s="34" t="n">
        <v>14.8</v>
      </c>
      <c r="G167" s="35" t="n">
        <v>23.3</v>
      </c>
      <c r="H167" s="34" t="n">
        <v>11</v>
      </c>
      <c r="I167" s="34" t="n">
        <v>15</v>
      </c>
      <c r="J167" s="35" t="n">
        <v>26</v>
      </c>
    </row>
    <row r="168" customFormat="false" ht="15" hidden="false" customHeight="false" outlineLevel="0" collapsed="false">
      <c r="A168" s="1" t="s">
        <v>154</v>
      </c>
      <c r="B168" s="34" t="n">
        <v>9.5</v>
      </c>
      <c r="C168" s="34" t="n">
        <v>0</v>
      </c>
      <c r="D168" s="35" t="n">
        <v>9.5</v>
      </c>
      <c r="E168" s="34" t="n">
        <v>9.5</v>
      </c>
      <c r="F168" s="34" t="n">
        <v>0</v>
      </c>
      <c r="G168" s="35" t="n">
        <v>9.5</v>
      </c>
      <c r="H168" s="34" t="n">
        <v>11.9</v>
      </c>
      <c r="I168" s="34" t="n">
        <v>0</v>
      </c>
      <c r="J168" s="35" t="n">
        <v>11.9</v>
      </c>
    </row>
    <row r="169" customFormat="false" ht="15" hidden="false" customHeight="false" outlineLevel="0" collapsed="false">
      <c r="A169" s="1" t="s">
        <v>155</v>
      </c>
      <c r="B169" s="34" t="n">
        <v>2</v>
      </c>
      <c r="C169" s="34" t="n">
        <v>1.5</v>
      </c>
      <c r="D169" s="35" t="n">
        <v>3.5</v>
      </c>
      <c r="E169" s="34" t="n">
        <v>2</v>
      </c>
      <c r="F169" s="34" t="n">
        <v>1.35</v>
      </c>
      <c r="G169" s="35" t="n">
        <v>3.35</v>
      </c>
      <c r="H169" s="34" t="n">
        <v>7</v>
      </c>
      <c r="I169" s="34" t="n">
        <v>2</v>
      </c>
      <c r="J169" s="35" t="n">
        <v>9</v>
      </c>
    </row>
    <row r="170" customFormat="false" ht="15" hidden="false" customHeight="false" outlineLevel="0" collapsed="false">
      <c r="A170" s="1" t="s">
        <v>156</v>
      </c>
      <c r="B170" s="34" t="n">
        <v>8700</v>
      </c>
      <c r="C170" s="34" t="n">
        <v>0</v>
      </c>
      <c r="D170" s="35" t="n">
        <v>8700</v>
      </c>
      <c r="E170" s="34" t="n">
        <v>9280</v>
      </c>
      <c r="F170" s="34" t="n">
        <v>0</v>
      </c>
      <c r="G170" s="35" t="n">
        <v>9280</v>
      </c>
      <c r="H170" s="34" t="n">
        <v>10000</v>
      </c>
      <c r="I170" s="34" t="n">
        <v>0</v>
      </c>
      <c r="J170" s="35" t="n">
        <v>10000</v>
      </c>
    </row>
    <row r="171" customFormat="false" ht="15" hidden="false" customHeight="false" outlineLevel="0" collapsed="false">
      <c r="A171" s="1" t="s">
        <v>157</v>
      </c>
      <c r="B171" s="34" t="n">
        <v>300</v>
      </c>
      <c r="C171" s="34" t="n">
        <v>0</v>
      </c>
      <c r="D171" s="35" t="n">
        <v>300</v>
      </c>
      <c r="E171" s="34" t="n">
        <v>100</v>
      </c>
      <c r="F171" s="34" t="n">
        <v>0</v>
      </c>
      <c r="G171" s="35" t="n">
        <v>100</v>
      </c>
      <c r="H171" s="34" t="n">
        <v>270</v>
      </c>
      <c r="I171" s="34" t="n">
        <v>0</v>
      </c>
      <c r="J171" s="35" t="n">
        <v>270</v>
      </c>
    </row>
    <row r="172" customFormat="false" ht="15" hidden="false" customHeight="false" outlineLevel="0" collapsed="false">
      <c r="A172" s="1" t="s">
        <v>158</v>
      </c>
      <c r="B172" s="34" t="n">
        <v>126</v>
      </c>
      <c r="C172" s="34" t="n">
        <v>0</v>
      </c>
      <c r="D172" s="35" t="n">
        <v>126</v>
      </c>
      <c r="E172" s="34" t="n">
        <v>90</v>
      </c>
      <c r="F172" s="34" t="n">
        <v>0</v>
      </c>
      <c r="G172" s="35" t="n">
        <v>90</v>
      </c>
      <c r="H172" s="34" t="n">
        <v>330</v>
      </c>
      <c r="I172" s="34" t="n">
        <v>0</v>
      </c>
      <c r="J172" s="35" t="n">
        <v>330</v>
      </c>
    </row>
    <row r="173" customFormat="false" ht="15" hidden="false" customHeight="false" outlineLevel="0" collapsed="false">
      <c r="A173" s="1" t="s">
        <v>159</v>
      </c>
      <c r="B173" s="34" t="n">
        <v>0</v>
      </c>
      <c r="C173" s="34" t="n">
        <v>0</v>
      </c>
      <c r="D173" s="35" t="n">
        <v>0</v>
      </c>
      <c r="E173" s="34" t="n">
        <v>1</v>
      </c>
      <c r="F173" s="34" t="n">
        <v>0</v>
      </c>
      <c r="G173" s="35" t="n">
        <v>1</v>
      </c>
      <c r="H173" s="34" t="n">
        <v>100</v>
      </c>
      <c r="I173" s="34" t="n">
        <v>0</v>
      </c>
      <c r="J173" s="35" t="n">
        <v>100</v>
      </c>
    </row>
    <row r="174" customFormat="false" ht="15" hidden="false" customHeight="false" outlineLevel="0" collapsed="false">
      <c r="A174" s="20" t="s">
        <v>14</v>
      </c>
      <c r="B174" s="38" t="n">
        <f aca="false">SUM(B163:B173)</f>
        <v>9240</v>
      </c>
      <c r="C174" s="38" t="n">
        <f aca="false">SUM(C163:C173)</f>
        <v>15.35</v>
      </c>
      <c r="D174" s="40" t="n">
        <f aca="false">SUM(D163:D173)</f>
        <v>9255.35</v>
      </c>
      <c r="E174" s="38" t="n">
        <f aca="false">SUM(E163:E173)</f>
        <v>9583.5</v>
      </c>
      <c r="F174" s="38" t="n">
        <f aca="false">SUM(F163:F173)</f>
        <v>16.15</v>
      </c>
      <c r="G174" s="40" t="n">
        <f aca="false">SUM(G163:G173)</f>
        <v>9599.65</v>
      </c>
      <c r="H174" s="38" t="n">
        <f aca="false">SUM(H163:H173)</f>
        <v>10834.9</v>
      </c>
      <c r="I174" s="38" t="n">
        <f aca="false">SUM(I163:I173)</f>
        <v>17</v>
      </c>
      <c r="J174" s="40" t="n">
        <f aca="false">SUM(J163:J173)</f>
        <v>10851.9</v>
      </c>
    </row>
    <row r="175" customFormat="false" ht="15" hidden="false" customHeight="false" outlineLevel="0" collapsed="false">
      <c r="A175" s="20" t="s">
        <v>160</v>
      </c>
      <c r="B175" s="34"/>
      <c r="C175" s="34"/>
      <c r="D175" s="35"/>
      <c r="E175" s="34"/>
      <c r="F175" s="34"/>
      <c r="G175" s="35"/>
      <c r="H175" s="34"/>
      <c r="I175" s="34"/>
      <c r="J175" s="35"/>
    </row>
    <row r="176" customFormat="false" ht="15" hidden="false" customHeight="false" outlineLevel="0" collapsed="false">
      <c r="A176" s="20" t="s">
        <v>161</v>
      </c>
      <c r="B176" s="34"/>
      <c r="C176" s="34"/>
      <c r="D176" s="35"/>
      <c r="E176" s="34"/>
      <c r="F176" s="34"/>
      <c r="G176" s="35"/>
      <c r="H176" s="34"/>
      <c r="I176" s="34"/>
      <c r="J176" s="35"/>
    </row>
    <row r="177" customFormat="false" ht="15" hidden="false" customHeight="false" outlineLevel="0" collapsed="false">
      <c r="A177" s="1" t="s">
        <v>162</v>
      </c>
      <c r="B177" s="34" t="n">
        <v>25</v>
      </c>
      <c r="C177" s="34" t="n">
        <v>0.5</v>
      </c>
      <c r="D177" s="35" t="n">
        <f aca="false">B177+C177</f>
        <v>25.5</v>
      </c>
      <c r="E177" s="34" t="n">
        <v>27.88</v>
      </c>
      <c r="F177" s="42" t="n">
        <v>0.5</v>
      </c>
      <c r="G177" s="35" t="n">
        <f aca="false">E177+F177</f>
        <v>28.38</v>
      </c>
      <c r="H177" s="34" t="n">
        <v>25</v>
      </c>
      <c r="I177" s="42" t="n">
        <v>0.5</v>
      </c>
      <c r="J177" s="35" t="n">
        <f aca="false">H177+I177</f>
        <v>25.5</v>
      </c>
    </row>
    <row r="178" customFormat="false" ht="15" hidden="false" customHeight="false" outlineLevel="0" collapsed="false">
      <c r="A178" s="20" t="s">
        <v>14</v>
      </c>
      <c r="B178" s="38" t="n">
        <v>25</v>
      </c>
      <c r="C178" s="38" t="n">
        <v>0.5</v>
      </c>
      <c r="D178" s="40" t="n">
        <f aca="false">B178+C178</f>
        <v>25.5</v>
      </c>
      <c r="E178" s="38" t="n">
        <v>27.88</v>
      </c>
      <c r="F178" s="45" t="n">
        <v>0.5</v>
      </c>
      <c r="G178" s="40" t="n">
        <f aca="false">E178+F178</f>
        <v>28.38</v>
      </c>
      <c r="H178" s="38" t="n">
        <v>25</v>
      </c>
      <c r="I178" s="45" t="n">
        <v>0.5</v>
      </c>
      <c r="J178" s="40" t="n">
        <f aca="false">H178+I178</f>
        <v>25.5</v>
      </c>
    </row>
    <row r="179" customFormat="false" ht="15" hidden="false" customHeight="false" outlineLevel="0" collapsed="false">
      <c r="A179" s="20" t="s">
        <v>163</v>
      </c>
      <c r="B179" s="38" t="n">
        <f aca="false">SUM(B13+B17+B21+B32+B36+B45+B69+B73+B77+B86+B104+B114+B121+B136+B147+B155+B160+B174+B178)</f>
        <v>42593.83</v>
      </c>
      <c r="C179" s="38" t="n">
        <f aca="false">SUM(C13+C17+C21+C32+C36+C45+C69+C73+C77+C86+C104+C114+C121+C136+C147+C155+C160+C174+C178)</f>
        <v>2367.58</v>
      </c>
      <c r="D179" s="40" t="n">
        <f aca="false">SUM(D13+D17+D21+D32+D36+D45+D69+D73+D77+D86+D104+D114+D121+D136+D147+D155+D160+D174+D178)</f>
        <v>44961.41</v>
      </c>
      <c r="E179" s="38" t="n">
        <f aca="false">SUM(E13+E17+E21+E32+E36+E45+E69+E73+E77+E86+E104+E114+E121+E136+E147+E155+E160+E174+E178)</f>
        <v>46996.6</v>
      </c>
      <c r="F179" s="38" t="n">
        <f aca="false">SUM(F13+F17+F21+F32+F36+F45+F69+F73+F77+F86+F104+F114+F121+F136+F147+F155+F160+F174+F178)</f>
        <v>2464.58</v>
      </c>
      <c r="G179" s="40" t="n">
        <f aca="false">SUM(G13+G17+G21+G32+G36+G45+G69+G73+G77+G86+G104+G114+G121+G136+G147+G155+G160+G174+G178)</f>
        <v>49461.18</v>
      </c>
      <c r="H179" s="38" t="n">
        <f aca="false">SUM(H13+H17+H21+H32+H36+H45+H69+H73+H77+H86+H104+H114+H121+H136+H147+H155+H160+H174+H178)</f>
        <v>54106.51</v>
      </c>
      <c r="I179" s="38" t="n">
        <f aca="false">SUM(I13+I17+I21+I32+I36+I45+I69+I73+I77+I86+I104+I114+I121+I136+I147+I155+I160+I174+I178)</f>
        <v>2642.09</v>
      </c>
      <c r="J179" s="40" t="n">
        <f aca="false">SUM(J13+J17+J21+J32+J36+J45+J69+J73+J77+J86+J104+J114+J121+J136+J147+J155+J160+J174+J178)</f>
        <v>56748.6</v>
      </c>
    </row>
    <row r="180" customFormat="false" ht="15" hidden="false" customHeight="false" outlineLevel="0" collapsed="false">
      <c r="A180" s="32"/>
      <c r="B180" s="34"/>
      <c r="C180" s="34"/>
      <c r="D180" s="34"/>
      <c r="E180" s="43"/>
      <c r="F180" s="34"/>
      <c r="G180" s="34"/>
      <c r="H180" s="43"/>
      <c r="I180" s="34"/>
      <c r="J180" s="35"/>
    </row>
    <row r="181" customFormat="false" ht="15" hidden="false" customHeight="false" outlineLevel="0" collapsed="false">
      <c r="A181" s="32"/>
      <c r="B181" s="34"/>
      <c r="C181" s="34"/>
      <c r="D181" s="34"/>
      <c r="E181" s="43"/>
      <c r="F181" s="34"/>
      <c r="G181" s="34"/>
      <c r="H181" s="43"/>
      <c r="I181" s="34"/>
      <c r="J181" s="35"/>
    </row>
    <row r="182" customFormat="false" ht="15" hidden="false" customHeight="false" outlineLevel="0" collapsed="false">
      <c r="A182" s="32"/>
      <c r="B182" s="34"/>
      <c r="C182" s="34"/>
      <c r="D182" s="34"/>
      <c r="E182" s="43"/>
      <c r="F182" s="34"/>
      <c r="G182" s="34"/>
      <c r="H182" s="43"/>
      <c r="I182" s="34"/>
      <c r="J182" s="35"/>
    </row>
    <row r="183" customFormat="false" ht="15" hidden="false" customHeight="false" outlineLevel="0" collapsed="false">
      <c r="D183" s="2"/>
    </row>
    <row r="184" customFormat="false" ht="15" hidden="false" customHeight="false" outlineLevel="0" collapsed="false">
      <c r="D184" s="2"/>
    </row>
    <row r="185" customFormat="false" ht="15" hidden="false" customHeight="false" outlineLevel="0" collapsed="false">
      <c r="D185" s="2"/>
    </row>
    <row r="186" customFormat="false" ht="15" hidden="false" customHeight="false" outlineLevel="0" collapsed="false">
      <c r="D186" s="2"/>
    </row>
    <row r="187" customFormat="false" ht="15" hidden="false" customHeight="false" outlineLevel="0" collapsed="false">
      <c r="D187" s="2"/>
    </row>
    <row r="188" customFormat="false" ht="15" hidden="false" customHeight="false" outlineLevel="0" collapsed="false">
      <c r="D188" s="2"/>
    </row>
    <row r="189" customFormat="false" ht="15" hidden="false" customHeight="false" outlineLevel="0" collapsed="false">
      <c r="D189" s="2"/>
    </row>
    <row r="190" customFormat="false" ht="15" hidden="false" customHeight="false" outlineLevel="0" collapsed="false">
      <c r="D190" s="2"/>
    </row>
    <row r="191" customFormat="false" ht="15" hidden="false" customHeight="false" outlineLevel="0" collapsed="false">
      <c r="D191" s="2"/>
    </row>
    <row r="192" customFormat="false" ht="15" hidden="false" customHeight="false" outlineLevel="0" collapsed="false">
      <c r="D192" s="2"/>
    </row>
    <row r="193" customFormat="false" ht="15" hidden="false" customHeight="false" outlineLevel="0" collapsed="false">
      <c r="D193" s="2"/>
    </row>
    <row r="194" customFormat="false" ht="15" hidden="false" customHeight="false" outlineLevel="0" collapsed="false">
      <c r="D194" s="2"/>
    </row>
    <row r="195" customFormat="false" ht="15" hidden="false" customHeight="false" outlineLevel="0" collapsed="false">
      <c r="D195" s="2"/>
    </row>
    <row r="196" customFormat="false" ht="15" hidden="false" customHeight="false" outlineLevel="0" collapsed="false">
      <c r="D196" s="2"/>
    </row>
    <row r="197" customFormat="false" ht="15" hidden="false" customHeight="false" outlineLevel="0" collapsed="false">
      <c r="D197" s="2"/>
    </row>
    <row r="198" customFormat="false" ht="15" hidden="false" customHeight="false" outlineLevel="0" collapsed="false">
      <c r="D198" s="2"/>
    </row>
    <row r="199" customFormat="false" ht="15" hidden="false" customHeight="false" outlineLevel="0" collapsed="false">
      <c r="D199" s="2"/>
    </row>
    <row r="200" customFormat="false" ht="15" hidden="false" customHeight="false" outlineLevel="0" collapsed="false">
      <c r="D200" s="2"/>
    </row>
    <row r="201" customFormat="false" ht="15" hidden="false" customHeight="false" outlineLevel="0" collapsed="false">
      <c r="D201" s="2"/>
    </row>
    <row r="202" customFormat="false" ht="15" hidden="false" customHeight="false" outlineLevel="0" collapsed="false">
      <c r="D202" s="2"/>
    </row>
    <row r="203" customFormat="false" ht="15" hidden="false" customHeight="false" outlineLevel="0" collapsed="false">
      <c r="D203" s="2"/>
    </row>
    <row r="204" customFormat="false" ht="15" hidden="false" customHeight="false" outlineLevel="0" collapsed="false">
      <c r="D204" s="2"/>
    </row>
    <row r="205" customFormat="false" ht="15" hidden="false" customHeight="false" outlineLevel="0" collapsed="false">
      <c r="D205" s="2"/>
    </row>
    <row r="206" customFormat="false" ht="15" hidden="false" customHeight="false" outlineLevel="0" collapsed="false">
      <c r="D206" s="2"/>
    </row>
    <row r="207" customFormat="false" ht="15" hidden="false" customHeight="false" outlineLevel="0" collapsed="false">
      <c r="D207" s="2"/>
    </row>
    <row r="208" customFormat="false" ht="15" hidden="false" customHeight="false" outlineLevel="0" collapsed="false">
      <c r="D208" s="2"/>
    </row>
    <row r="209" customFormat="false" ht="15" hidden="false" customHeight="false" outlineLevel="0" collapsed="false">
      <c r="D209" s="2"/>
    </row>
    <row r="210" customFormat="false" ht="15" hidden="false" customHeight="false" outlineLevel="0" collapsed="false">
      <c r="D210" s="2"/>
    </row>
    <row r="211" customFormat="false" ht="15" hidden="false" customHeight="false" outlineLevel="0" collapsed="false">
      <c r="D211" s="2"/>
    </row>
    <row r="212" customFormat="false" ht="15" hidden="false" customHeight="false" outlineLevel="0" collapsed="false">
      <c r="D212" s="2"/>
    </row>
    <row r="213" customFormat="false" ht="15" hidden="false" customHeight="false" outlineLevel="0" collapsed="false">
      <c r="D213" s="2"/>
    </row>
    <row r="214" customFormat="false" ht="15" hidden="false" customHeight="false" outlineLevel="0" collapsed="false">
      <c r="D214" s="2"/>
    </row>
    <row r="215" customFormat="false" ht="15" hidden="false" customHeight="false" outlineLevel="0" collapsed="false">
      <c r="D215" s="2"/>
    </row>
    <row r="216" customFormat="false" ht="15" hidden="false" customHeight="false" outlineLevel="0" collapsed="false">
      <c r="D216" s="2"/>
    </row>
    <row r="217" customFormat="false" ht="15" hidden="false" customHeight="false" outlineLevel="0" collapsed="false">
      <c r="D217" s="2"/>
    </row>
    <row r="218" customFormat="false" ht="15" hidden="false" customHeight="false" outlineLevel="0" collapsed="false">
      <c r="D218" s="2"/>
    </row>
    <row r="219" customFormat="false" ht="15" hidden="false" customHeight="false" outlineLevel="0" collapsed="false">
      <c r="D219" s="2"/>
    </row>
    <row r="220" customFormat="false" ht="15" hidden="false" customHeight="false" outlineLevel="0" collapsed="false">
      <c r="D220" s="2"/>
    </row>
    <row r="221" customFormat="false" ht="15" hidden="false" customHeight="false" outlineLevel="0" collapsed="false">
      <c r="D221" s="2"/>
    </row>
    <row r="222" customFormat="false" ht="15" hidden="false" customHeight="false" outlineLevel="0" collapsed="false">
      <c r="D222" s="2"/>
    </row>
    <row r="223" customFormat="false" ht="15" hidden="false" customHeight="false" outlineLevel="0" collapsed="false">
      <c r="D223" s="2"/>
    </row>
    <row r="224" customFormat="false" ht="15" hidden="false" customHeight="false" outlineLevel="0" collapsed="false">
      <c r="D224" s="2"/>
    </row>
    <row r="225" customFormat="false" ht="15" hidden="false" customHeight="false" outlineLevel="0" collapsed="false">
      <c r="D225" s="2"/>
    </row>
    <row r="226" customFormat="false" ht="15" hidden="false" customHeight="false" outlineLevel="0" collapsed="false">
      <c r="D226" s="2"/>
    </row>
    <row r="227" customFormat="false" ht="15" hidden="false" customHeight="false" outlineLevel="0" collapsed="false">
      <c r="D227" s="2"/>
    </row>
    <row r="228" customFormat="false" ht="15" hidden="false" customHeight="false" outlineLevel="0" collapsed="false">
      <c r="D228" s="2"/>
    </row>
    <row r="229" customFormat="false" ht="15" hidden="false" customHeight="false" outlineLevel="0" collapsed="false">
      <c r="D229" s="2"/>
    </row>
    <row r="230" customFormat="false" ht="15" hidden="false" customHeight="false" outlineLevel="0" collapsed="false">
      <c r="D230" s="2"/>
    </row>
    <row r="231" customFormat="false" ht="15" hidden="false" customHeight="false" outlineLevel="0" collapsed="false">
      <c r="D231" s="2"/>
    </row>
    <row r="232" customFormat="false" ht="15" hidden="false" customHeight="false" outlineLevel="0" collapsed="false">
      <c r="D232" s="2"/>
    </row>
    <row r="233" customFormat="false" ht="15" hidden="false" customHeight="false" outlineLevel="0" collapsed="false">
      <c r="D233" s="2"/>
    </row>
    <row r="234" customFormat="false" ht="15" hidden="false" customHeight="false" outlineLevel="0" collapsed="false">
      <c r="D234" s="2"/>
    </row>
    <row r="235" customFormat="false" ht="15" hidden="false" customHeight="false" outlineLevel="0" collapsed="false">
      <c r="D235" s="2"/>
    </row>
    <row r="236" customFormat="false" ht="15" hidden="false" customHeight="false" outlineLevel="0" collapsed="false">
      <c r="D236" s="2"/>
    </row>
    <row r="237" customFormat="false" ht="15" hidden="false" customHeight="false" outlineLevel="0" collapsed="false">
      <c r="D237" s="2"/>
    </row>
    <row r="238" customFormat="false" ht="15" hidden="false" customHeight="false" outlineLevel="0" collapsed="false">
      <c r="D238" s="2"/>
    </row>
    <row r="239" customFormat="false" ht="15" hidden="false" customHeight="false" outlineLevel="0" collapsed="false">
      <c r="D239" s="2"/>
    </row>
    <row r="240" customFormat="false" ht="15" hidden="false" customHeight="false" outlineLevel="0" collapsed="false">
      <c r="D240" s="2"/>
    </row>
    <row r="241" customFormat="false" ht="15" hidden="false" customHeight="false" outlineLevel="0" collapsed="false">
      <c r="D241" s="2"/>
    </row>
    <row r="242" customFormat="false" ht="15" hidden="false" customHeight="false" outlineLevel="0" collapsed="false">
      <c r="D242" s="2"/>
    </row>
    <row r="243" customFormat="false" ht="15" hidden="false" customHeight="false" outlineLevel="0" collapsed="false">
      <c r="D243" s="2"/>
    </row>
    <row r="244" customFormat="false" ht="15" hidden="false" customHeight="false" outlineLevel="0" collapsed="false">
      <c r="D244" s="2"/>
    </row>
    <row r="245" customFormat="false" ht="15" hidden="false" customHeight="false" outlineLevel="0" collapsed="false">
      <c r="D245" s="2"/>
    </row>
    <row r="246" customFormat="false" ht="15" hidden="false" customHeight="false" outlineLevel="0" collapsed="false">
      <c r="D246" s="2"/>
    </row>
    <row r="247" customFormat="false" ht="15" hidden="false" customHeight="false" outlineLevel="0" collapsed="false">
      <c r="D247" s="2"/>
    </row>
    <row r="248" customFormat="false" ht="15" hidden="false" customHeight="false" outlineLevel="0" collapsed="false">
      <c r="D248" s="2"/>
    </row>
    <row r="249" customFormat="false" ht="15" hidden="false" customHeight="false" outlineLevel="0" collapsed="false">
      <c r="D249" s="2"/>
    </row>
    <row r="250" customFormat="false" ht="15" hidden="false" customHeight="false" outlineLevel="0" collapsed="false">
      <c r="D250" s="2"/>
    </row>
    <row r="251" customFormat="false" ht="15" hidden="false" customHeight="false" outlineLevel="0" collapsed="false">
      <c r="D251" s="2"/>
    </row>
    <row r="252" customFormat="false" ht="15" hidden="false" customHeight="false" outlineLevel="0" collapsed="false">
      <c r="D252" s="2"/>
    </row>
    <row r="253" customFormat="false" ht="15" hidden="false" customHeight="false" outlineLevel="0" collapsed="false">
      <c r="D253" s="2"/>
    </row>
    <row r="254" customFormat="false" ht="15" hidden="false" customHeight="false" outlineLevel="0" collapsed="false">
      <c r="D254" s="2"/>
    </row>
    <row r="255" customFormat="false" ht="15" hidden="false" customHeight="false" outlineLevel="0" collapsed="false">
      <c r="D255" s="2"/>
    </row>
    <row r="256" customFormat="false" ht="15" hidden="false" customHeight="false" outlineLevel="0" collapsed="false">
      <c r="D256" s="2"/>
    </row>
    <row r="257" customFormat="false" ht="15" hidden="false" customHeight="false" outlineLevel="0" collapsed="false">
      <c r="D257" s="2"/>
    </row>
    <row r="258" customFormat="false" ht="15" hidden="false" customHeight="false" outlineLevel="0" collapsed="false">
      <c r="D258" s="2"/>
    </row>
    <row r="259" customFormat="false" ht="15" hidden="false" customHeight="false" outlineLevel="0" collapsed="false">
      <c r="D259" s="2"/>
    </row>
    <row r="260" customFormat="false" ht="15" hidden="false" customHeight="false" outlineLevel="0" collapsed="false">
      <c r="D260" s="2"/>
    </row>
    <row r="261" customFormat="false" ht="15" hidden="false" customHeight="false" outlineLevel="0" collapsed="false">
      <c r="D261" s="2"/>
    </row>
    <row r="262" customFormat="false" ht="15" hidden="false" customHeight="false" outlineLevel="0" collapsed="false">
      <c r="D262" s="2"/>
    </row>
    <row r="263" customFormat="false" ht="15" hidden="false" customHeight="false" outlineLevel="0" collapsed="false">
      <c r="D263" s="2"/>
    </row>
    <row r="264" customFormat="false" ht="15" hidden="false" customHeight="false" outlineLevel="0" collapsed="false">
      <c r="D264" s="2"/>
    </row>
    <row r="265" customFormat="false" ht="15" hidden="false" customHeight="false" outlineLevel="0" collapsed="false">
      <c r="D265" s="2"/>
    </row>
    <row r="266" customFormat="false" ht="15" hidden="false" customHeight="false" outlineLevel="0" collapsed="false">
      <c r="D266" s="2"/>
    </row>
    <row r="267" customFormat="false" ht="15" hidden="false" customHeight="false" outlineLevel="0" collapsed="false">
      <c r="D267" s="2"/>
    </row>
    <row r="268" customFormat="false" ht="15" hidden="false" customHeight="false" outlineLevel="0" collapsed="false">
      <c r="D268" s="2"/>
    </row>
    <row r="269" customFormat="false" ht="15" hidden="false" customHeight="false" outlineLevel="0" collapsed="false">
      <c r="D269" s="2"/>
    </row>
    <row r="270" customFormat="false" ht="15" hidden="false" customHeight="false" outlineLevel="0" collapsed="false">
      <c r="D270" s="2"/>
    </row>
    <row r="271" customFormat="false" ht="15" hidden="false" customHeight="false" outlineLevel="0" collapsed="false">
      <c r="D271" s="2"/>
    </row>
    <row r="272" customFormat="false" ht="15" hidden="false" customHeight="false" outlineLevel="0" collapsed="false">
      <c r="D272" s="2"/>
    </row>
    <row r="273" customFormat="false" ht="15" hidden="false" customHeight="false" outlineLevel="0" collapsed="false">
      <c r="D273" s="2"/>
    </row>
    <row r="274" customFormat="false" ht="15" hidden="false" customHeight="false" outlineLevel="0" collapsed="false">
      <c r="D274" s="2"/>
    </row>
    <row r="275" customFormat="false" ht="15" hidden="false" customHeight="false" outlineLevel="0" collapsed="false">
      <c r="D275" s="2"/>
    </row>
    <row r="276" customFormat="false" ht="15" hidden="false" customHeight="false" outlineLevel="0" collapsed="false">
      <c r="D276" s="2"/>
    </row>
    <row r="277" customFormat="false" ht="15" hidden="false" customHeight="false" outlineLevel="0" collapsed="false">
      <c r="D277" s="2"/>
    </row>
    <row r="278" customFormat="false" ht="15" hidden="false" customHeight="false" outlineLevel="0" collapsed="false">
      <c r="D278" s="2"/>
    </row>
    <row r="279" customFormat="false" ht="15" hidden="false" customHeight="false" outlineLevel="0" collapsed="false">
      <c r="D279" s="2"/>
    </row>
    <row r="280" customFormat="false" ht="15" hidden="false" customHeight="false" outlineLevel="0" collapsed="false">
      <c r="D280" s="2"/>
    </row>
    <row r="281" customFormat="false" ht="15" hidden="false" customHeight="false" outlineLevel="0" collapsed="false">
      <c r="D281" s="2"/>
    </row>
    <row r="282" customFormat="false" ht="15" hidden="false" customHeight="false" outlineLevel="0" collapsed="false">
      <c r="D282" s="2"/>
    </row>
    <row r="283" customFormat="false" ht="15" hidden="false" customHeight="false" outlineLevel="0" collapsed="false">
      <c r="D283" s="2"/>
    </row>
    <row r="284" customFormat="false" ht="15" hidden="false" customHeight="false" outlineLevel="0" collapsed="false">
      <c r="D284" s="2"/>
    </row>
    <row r="285" customFormat="false" ht="15" hidden="false" customHeight="false" outlineLevel="0" collapsed="false">
      <c r="D285" s="2"/>
    </row>
    <row r="286" customFormat="false" ht="15" hidden="false" customHeight="false" outlineLevel="0" collapsed="false">
      <c r="D286" s="2"/>
    </row>
    <row r="287" customFormat="false" ht="15" hidden="false" customHeight="false" outlineLevel="0" collapsed="false">
      <c r="D287" s="2"/>
    </row>
    <row r="288" customFormat="false" ht="15" hidden="false" customHeight="false" outlineLevel="0" collapsed="false">
      <c r="D288" s="2"/>
    </row>
    <row r="289" customFormat="false" ht="15" hidden="false" customHeight="false" outlineLevel="0" collapsed="false">
      <c r="D289" s="2"/>
    </row>
    <row r="290" customFormat="false" ht="15" hidden="false" customHeight="false" outlineLevel="0" collapsed="false">
      <c r="D290" s="2"/>
    </row>
    <row r="291" customFormat="false" ht="15" hidden="false" customHeight="false" outlineLevel="0" collapsed="false">
      <c r="D291" s="2"/>
    </row>
    <row r="292" customFormat="false" ht="15" hidden="false" customHeight="false" outlineLevel="0" collapsed="false">
      <c r="D292" s="2"/>
    </row>
    <row r="293" customFormat="false" ht="15" hidden="false" customHeight="false" outlineLevel="0" collapsed="false">
      <c r="D293" s="2"/>
    </row>
    <row r="294" customFormat="false" ht="15" hidden="false" customHeight="false" outlineLevel="0" collapsed="false">
      <c r="D294" s="2"/>
    </row>
    <row r="295" customFormat="false" ht="15" hidden="false" customHeight="false" outlineLevel="0" collapsed="false">
      <c r="D295" s="2"/>
    </row>
    <row r="296" customFormat="false" ht="15" hidden="false" customHeight="false" outlineLevel="0" collapsed="false">
      <c r="D296" s="2"/>
    </row>
    <row r="297" customFormat="false" ht="15" hidden="false" customHeight="false" outlineLevel="0" collapsed="false">
      <c r="D297" s="2"/>
    </row>
    <row r="298" customFormat="false" ht="15" hidden="false" customHeight="false" outlineLevel="0" collapsed="false">
      <c r="D298" s="2"/>
    </row>
    <row r="299" customFormat="false" ht="15" hidden="false" customHeight="false" outlineLevel="0" collapsed="false">
      <c r="D299" s="2"/>
    </row>
    <row r="300" customFormat="false" ht="15" hidden="false" customHeight="false" outlineLevel="0" collapsed="false">
      <c r="D300" s="2"/>
    </row>
    <row r="301" customFormat="false" ht="15" hidden="false" customHeight="false" outlineLevel="0" collapsed="false">
      <c r="D301" s="2"/>
    </row>
    <row r="302" customFormat="false" ht="15" hidden="false" customHeight="false" outlineLevel="0" collapsed="false">
      <c r="D302" s="2"/>
    </row>
    <row r="303" customFormat="false" ht="15" hidden="false" customHeight="false" outlineLevel="0" collapsed="false">
      <c r="D303" s="2"/>
    </row>
    <row r="304" customFormat="false" ht="15" hidden="false" customHeight="false" outlineLevel="0" collapsed="false">
      <c r="D304" s="2"/>
    </row>
    <row r="305" customFormat="false" ht="15" hidden="false" customHeight="false" outlineLevel="0" collapsed="false">
      <c r="D305" s="2"/>
    </row>
    <row r="306" customFormat="false" ht="15" hidden="false" customHeight="false" outlineLevel="0" collapsed="false">
      <c r="D306" s="2"/>
    </row>
    <row r="307" customFormat="false" ht="15" hidden="false" customHeight="false" outlineLevel="0" collapsed="false">
      <c r="D307" s="2"/>
    </row>
    <row r="308" customFormat="false" ht="15" hidden="false" customHeight="false" outlineLevel="0" collapsed="false">
      <c r="D308" s="2"/>
    </row>
    <row r="309" customFormat="false" ht="15" hidden="false" customHeight="false" outlineLevel="0" collapsed="false">
      <c r="D309" s="2"/>
    </row>
    <row r="310" customFormat="false" ht="15" hidden="false" customHeight="false" outlineLevel="0" collapsed="false">
      <c r="D310" s="2"/>
    </row>
    <row r="311" customFormat="false" ht="15" hidden="false" customHeight="false" outlineLevel="0" collapsed="false">
      <c r="D311" s="2"/>
    </row>
    <row r="312" customFormat="false" ht="15" hidden="false" customHeight="false" outlineLevel="0" collapsed="false">
      <c r="D312" s="2"/>
    </row>
    <row r="313" customFormat="false" ht="15" hidden="false" customHeight="false" outlineLevel="0" collapsed="false">
      <c r="D313" s="2"/>
    </row>
    <row r="314" customFormat="false" ht="15" hidden="false" customHeight="false" outlineLevel="0" collapsed="false">
      <c r="D314" s="2"/>
    </row>
    <row r="315" customFormat="false" ht="15" hidden="false" customHeight="false" outlineLevel="0" collapsed="false">
      <c r="D315" s="2"/>
    </row>
    <row r="316" customFormat="false" ht="15" hidden="false" customHeight="false" outlineLevel="0" collapsed="false">
      <c r="D316" s="2"/>
    </row>
    <row r="317" customFormat="false" ht="15" hidden="false" customHeight="false" outlineLevel="0" collapsed="false">
      <c r="D317" s="2"/>
    </row>
    <row r="318" customFormat="false" ht="15" hidden="false" customHeight="false" outlineLevel="0" collapsed="false">
      <c r="D318" s="2"/>
    </row>
    <row r="319" customFormat="false" ht="15" hidden="false" customHeight="false" outlineLevel="0" collapsed="false">
      <c r="D319" s="2"/>
    </row>
    <row r="320" customFormat="false" ht="15" hidden="false" customHeight="false" outlineLevel="0" collapsed="false">
      <c r="D320" s="2"/>
    </row>
    <row r="321" customFormat="false" ht="15" hidden="false" customHeight="false" outlineLevel="0" collapsed="false">
      <c r="D321" s="2"/>
    </row>
    <row r="322" customFormat="false" ht="15" hidden="false" customHeight="false" outlineLevel="0" collapsed="false">
      <c r="D322" s="2"/>
    </row>
    <row r="323" customFormat="false" ht="15" hidden="false" customHeight="false" outlineLevel="0" collapsed="false">
      <c r="D323" s="2"/>
    </row>
    <row r="324" customFormat="false" ht="15" hidden="false" customHeight="false" outlineLevel="0" collapsed="false">
      <c r="D324" s="2"/>
    </row>
    <row r="325" customFormat="false" ht="15" hidden="false" customHeight="false" outlineLevel="0" collapsed="false">
      <c r="D325" s="2"/>
    </row>
    <row r="326" customFormat="false" ht="15" hidden="false" customHeight="false" outlineLevel="0" collapsed="false">
      <c r="D326" s="2"/>
    </row>
    <row r="327" customFormat="false" ht="15" hidden="false" customHeight="false" outlineLevel="0" collapsed="false">
      <c r="D327" s="2"/>
    </row>
    <row r="328" customFormat="false" ht="15" hidden="false" customHeight="false" outlineLevel="0" collapsed="false">
      <c r="D328" s="2"/>
    </row>
    <row r="329" customFormat="false" ht="15" hidden="false" customHeight="false" outlineLevel="0" collapsed="false">
      <c r="D329" s="2"/>
    </row>
    <row r="330" customFormat="false" ht="15" hidden="false" customHeight="false" outlineLevel="0" collapsed="false">
      <c r="D330" s="2"/>
    </row>
    <row r="331" customFormat="false" ht="15" hidden="false" customHeight="false" outlineLevel="0" collapsed="false">
      <c r="D331" s="2"/>
    </row>
    <row r="332" customFormat="false" ht="15" hidden="false" customHeight="false" outlineLevel="0" collapsed="false">
      <c r="D332" s="2"/>
    </row>
    <row r="333" customFormat="false" ht="15" hidden="false" customHeight="false" outlineLevel="0" collapsed="false">
      <c r="D333" s="2"/>
    </row>
    <row r="334" customFormat="false" ht="15" hidden="false" customHeight="false" outlineLevel="0" collapsed="false">
      <c r="D334" s="2"/>
    </row>
    <row r="335" customFormat="false" ht="15" hidden="false" customHeight="false" outlineLevel="0" collapsed="false">
      <c r="D335" s="2"/>
    </row>
    <row r="336" customFormat="false" ht="15" hidden="false" customHeight="false" outlineLevel="0" collapsed="false">
      <c r="D336" s="2"/>
    </row>
    <row r="337" customFormat="false" ht="15" hidden="false" customHeight="false" outlineLevel="0" collapsed="false">
      <c r="D337" s="2"/>
    </row>
    <row r="338" customFormat="false" ht="15" hidden="false" customHeight="false" outlineLevel="0" collapsed="false">
      <c r="D338" s="2"/>
    </row>
    <row r="339" customFormat="false" ht="15" hidden="false" customHeight="false" outlineLevel="0" collapsed="false">
      <c r="D339" s="2"/>
    </row>
    <row r="340" customFormat="false" ht="15" hidden="false" customHeight="false" outlineLevel="0" collapsed="false">
      <c r="D340" s="2"/>
    </row>
    <row r="341" customFormat="false" ht="15" hidden="false" customHeight="false" outlineLevel="0" collapsed="false">
      <c r="D341" s="2"/>
    </row>
    <row r="342" customFormat="false" ht="15" hidden="false" customHeight="false" outlineLevel="0" collapsed="false">
      <c r="D342" s="2"/>
    </row>
    <row r="343" customFormat="false" ht="15" hidden="false" customHeight="false" outlineLevel="0" collapsed="false">
      <c r="D343" s="2"/>
    </row>
    <row r="344" customFormat="false" ht="15" hidden="false" customHeight="false" outlineLevel="0" collapsed="false">
      <c r="D344" s="2"/>
    </row>
    <row r="345" customFormat="false" ht="15" hidden="false" customHeight="false" outlineLevel="0" collapsed="false">
      <c r="D345" s="2"/>
    </row>
    <row r="346" customFormat="false" ht="15" hidden="false" customHeight="false" outlineLevel="0" collapsed="false">
      <c r="D346" s="2"/>
    </row>
    <row r="347" customFormat="false" ht="15" hidden="false" customHeight="false" outlineLevel="0" collapsed="false">
      <c r="D347" s="2"/>
    </row>
    <row r="348" customFormat="false" ht="15" hidden="false" customHeight="false" outlineLevel="0" collapsed="false">
      <c r="D348" s="2"/>
    </row>
    <row r="349" customFormat="false" ht="15" hidden="false" customHeight="false" outlineLevel="0" collapsed="false">
      <c r="D349" s="2"/>
    </row>
    <row r="350" customFormat="false" ht="15" hidden="false" customHeight="false" outlineLevel="0" collapsed="false">
      <c r="D350" s="2"/>
    </row>
    <row r="351" customFormat="false" ht="15" hidden="false" customHeight="false" outlineLevel="0" collapsed="false">
      <c r="D351" s="2"/>
    </row>
    <row r="352" customFormat="false" ht="15" hidden="false" customHeight="false" outlineLevel="0" collapsed="false">
      <c r="D352" s="2"/>
    </row>
    <row r="353" customFormat="false" ht="15" hidden="false" customHeight="false" outlineLevel="0" collapsed="false">
      <c r="D353" s="2"/>
    </row>
    <row r="354" customFormat="false" ht="15" hidden="false" customHeight="false" outlineLevel="0" collapsed="false">
      <c r="D354" s="2"/>
    </row>
    <row r="355" customFormat="false" ht="15" hidden="false" customHeight="false" outlineLevel="0" collapsed="false">
      <c r="D355" s="2"/>
    </row>
    <row r="356" customFormat="false" ht="15" hidden="false" customHeight="false" outlineLevel="0" collapsed="false">
      <c r="D356" s="2"/>
    </row>
    <row r="357" customFormat="false" ht="15" hidden="false" customHeight="false" outlineLevel="0" collapsed="false">
      <c r="D357" s="2"/>
    </row>
    <row r="358" customFormat="false" ht="15" hidden="false" customHeight="false" outlineLevel="0" collapsed="false">
      <c r="D358" s="2"/>
    </row>
    <row r="359" customFormat="false" ht="15" hidden="false" customHeight="false" outlineLevel="0" collapsed="false">
      <c r="D359" s="2"/>
    </row>
    <row r="360" customFormat="false" ht="15" hidden="false" customHeight="false" outlineLevel="0" collapsed="false">
      <c r="D360" s="2"/>
    </row>
    <row r="361" customFormat="false" ht="15" hidden="false" customHeight="false" outlineLevel="0" collapsed="false">
      <c r="D361" s="2"/>
    </row>
    <row r="362" customFormat="false" ht="15" hidden="false" customHeight="false" outlineLevel="0" collapsed="false">
      <c r="D362" s="2"/>
    </row>
    <row r="363" customFormat="false" ht="15" hidden="false" customHeight="false" outlineLevel="0" collapsed="false">
      <c r="D363" s="2"/>
    </row>
    <row r="364" customFormat="false" ht="15" hidden="false" customHeight="false" outlineLevel="0" collapsed="false">
      <c r="D364" s="2"/>
    </row>
    <row r="365" customFormat="false" ht="15" hidden="false" customHeight="false" outlineLevel="0" collapsed="false">
      <c r="D365" s="2"/>
    </row>
    <row r="366" customFormat="false" ht="15" hidden="false" customHeight="false" outlineLevel="0" collapsed="false">
      <c r="D366" s="2"/>
    </row>
    <row r="367" customFormat="false" ht="15" hidden="false" customHeight="false" outlineLevel="0" collapsed="false">
      <c r="D367" s="2"/>
    </row>
    <row r="368" customFormat="false" ht="15" hidden="false" customHeight="false" outlineLevel="0" collapsed="false">
      <c r="D368" s="2"/>
    </row>
    <row r="369" customFormat="false" ht="15" hidden="false" customHeight="false" outlineLevel="0" collapsed="false">
      <c r="D369" s="2"/>
    </row>
    <row r="370" customFormat="false" ht="15" hidden="false" customHeight="false" outlineLevel="0" collapsed="false">
      <c r="D370" s="2"/>
    </row>
    <row r="371" customFormat="false" ht="15" hidden="false" customHeight="false" outlineLevel="0" collapsed="false">
      <c r="D371" s="2"/>
    </row>
    <row r="372" customFormat="false" ht="15" hidden="false" customHeight="false" outlineLevel="0" collapsed="false">
      <c r="D372" s="2"/>
    </row>
    <row r="373" customFormat="false" ht="15" hidden="false" customHeight="false" outlineLevel="0" collapsed="false">
      <c r="D373" s="2"/>
    </row>
    <row r="374" customFormat="false" ht="15" hidden="false" customHeight="false" outlineLevel="0" collapsed="false">
      <c r="D374" s="2"/>
    </row>
    <row r="375" customFormat="false" ht="15" hidden="false" customHeight="false" outlineLevel="0" collapsed="false">
      <c r="D375" s="2"/>
    </row>
    <row r="376" customFormat="false" ht="15" hidden="false" customHeight="false" outlineLevel="0" collapsed="false">
      <c r="D376" s="2"/>
    </row>
    <row r="377" customFormat="false" ht="15" hidden="false" customHeight="false" outlineLevel="0" collapsed="false">
      <c r="D377" s="2"/>
    </row>
    <row r="378" customFormat="false" ht="15" hidden="false" customHeight="false" outlineLevel="0" collapsed="false">
      <c r="D378" s="2"/>
    </row>
    <row r="379" customFormat="false" ht="15" hidden="false" customHeight="false" outlineLevel="0" collapsed="false">
      <c r="D379" s="2"/>
    </row>
    <row r="380" customFormat="false" ht="15" hidden="false" customHeight="false" outlineLevel="0" collapsed="false">
      <c r="D380" s="2"/>
    </row>
    <row r="381" customFormat="false" ht="15" hidden="false" customHeight="false" outlineLevel="0" collapsed="false">
      <c r="D381" s="2"/>
    </row>
    <row r="382" customFormat="false" ht="15" hidden="false" customHeight="false" outlineLevel="0" collapsed="false">
      <c r="D382" s="2"/>
    </row>
    <row r="383" customFormat="false" ht="15" hidden="false" customHeight="false" outlineLevel="0" collapsed="false">
      <c r="D383" s="2"/>
    </row>
    <row r="384" customFormat="false" ht="15" hidden="false" customHeight="false" outlineLevel="0" collapsed="false">
      <c r="D384" s="2"/>
    </row>
    <row r="385" customFormat="false" ht="15" hidden="false" customHeight="false" outlineLevel="0" collapsed="false">
      <c r="D385" s="2"/>
    </row>
    <row r="386" customFormat="false" ht="15" hidden="false" customHeight="false" outlineLevel="0" collapsed="false">
      <c r="D386" s="2"/>
    </row>
    <row r="387" customFormat="false" ht="15" hidden="false" customHeight="false" outlineLevel="0" collapsed="false">
      <c r="D387" s="2"/>
    </row>
    <row r="388" customFormat="false" ht="15" hidden="false" customHeight="false" outlineLevel="0" collapsed="false">
      <c r="D388" s="2"/>
    </row>
    <row r="389" customFormat="false" ht="15" hidden="false" customHeight="false" outlineLevel="0" collapsed="false">
      <c r="D389" s="2"/>
    </row>
    <row r="390" customFormat="false" ht="15" hidden="false" customHeight="false" outlineLevel="0" collapsed="false">
      <c r="D390" s="2"/>
    </row>
    <row r="391" customFormat="false" ht="15" hidden="false" customHeight="false" outlineLevel="0" collapsed="false">
      <c r="D391" s="2"/>
    </row>
    <row r="392" customFormat="false" ht="15" hidden="false" customHeight="false" outlineLevel="0" collapsed="false">
      <c r="D392" s="2"/>
    </row>
    <row r="393" customFormat="false" ht="15" hidden="false" customHeight="false" outlineLevel="0" collapsed="false">
      <c r="D393" s="2"/>
    </row>
    <row r="394" customFormat="false" ht="15" hidden="false" customHeight="false" outlineLevel="0" collapsed="false">
      <c r="D394" s="2"/>
    </row>
    <row r="395" customFormat="false" ht="15" hidden="false" customHeight="false" outlineLevel="0" collapsed="false">
      <c r="D395" s="2"/>
    </row>
    <row r="396" customFormat="false" ht="15" hidden="false" customHeight="false" outlineLevel="0" collapsed="false">
      <c r="D396" s="2"/>
    </row>
    <row r="397" customFormat="false" ht="15" hidden="false" customHeight="false" outlineLevel="0" collapsed="false">
      <c r="D397" s="2"/>
    </row>
    <row r="398" customFormat="false" ht="15" hidden="false" customHeight="false" outlineLevel="0" collapsed="false">
      <c r="D398" s="2"/>
    </row>
    <row r="399" customFormat="false" ht="15" hidden="false" customHeight="false" outlineLevel="0" collapsed="false">
      <c r="D399" s="2"/>
    </row>
    <row r="400" customFormat="false" ht="15" hidden="false" customHeight="false" outlineLevel="0" collapsed="false">
      <c r="D400" s="2"/>
    </row>
    <row r="401" customFormat="false" ht="15" hidden="false" customHeight="false" outlineLevel="0" collapsed="false">
      <c r="D401" s="2"/>
    </row>
    <row r="402" customFormat="false" ht="15" hidden="false" customHeight="false" outlineLevel="0" collapsed="false">
      <c r="D402" s="2"/>
    </row>
    <row r="403" customFormat="false" ht="15" hidden="false" customHeight="false" outlineLevel="0" collapsed="false">
      <c r="D403" s="2"/>
    </row>
    <row r="404" customFormat="false" ht="15" hidden="false" customHeight="false" outlineLevel="0" collapsed="false">
      <c r="D404" s="2"/>
    </row>
    <row r="405" customFormat="false" ht="15" hidden="false" customHeight="false" outlineLevel="0" collapsed="false">
      <c r="D405" s="2"/>
    </row>
    <row r="406" customFormat="false" ht="15" hidden="false" customHeight="false" outlineLevel="0" collapsed="false">
      <c r="D406" s="2"/>
    </row>
    <row r="407" customFormat="false" ht="15" hidden="false" customHeight="false" outlineLevel="0" collapsed="false">
      <c r="D407" s="2"/>
    </row>
    <row r="408" customFormat="false" ht="15" hidden="false" customHeight="false" outlineLevel="0" collapsed="false">
      <c r="D408" s="2"/>
    </row>
    <row r="409" customFormat="false" ht="15" hidden="false" customHeight="false" outlineLevel="0" collapsed="false">
      <c r="D409" s="2"/>
    </row>
    <row r="410" customFormat="false" ht="15" hidden="false" customHeight="false" outlineLevel="0" collapsed="false">
      <c r="D410" s="2"/>
    </row>
    <row r="411" customFormat="false" ht="15" hidden="false" customHeight="false" outlineLevel="0" collapsed="false">
      <c r="D411" s="2"/>
    </row>
    <row r="412" customFormat="false" ht="15" hidden="false" customHeight="false" outlineLevel="0" collapsed="false">
      <c r="D412" s="2"/>
    </row>
    <row r="413" customFormat="false" ht="15" hidden="false" customHeight="false" outlineLevel="0" collapsed="false">
      <c r="D413" s="2"/>
    </row>
    <row r="414" customFormat="false" ht="15" hidden="false" customHeight="false" outlineLevel="0" collapsed="false">
      <c r="D414" s="2"/>
    </row>
    <row r="415" customFormat="false" ht="15" hidden="false" customHeight="false" outlineLevel="0" collapsed="false">
      <c r="D415" s="2"/>
    </row>
    <row r="416" customFormat="false" ht="15" hidden="false" customHeight="false" outlineLevel="0" collapsed="false">
      <c r="D416" s="2"/>
    </row>
    <row r="417" customFormat="false" ht="15" hidden="false" customHeight="false" outlineLevel="0" collapsed="false">
      <c r="D417" s="2"/>
    </row>
    <row r="418" customFormat="false" ht="15" hidden="false" customHeight="false" outlineLevel="0" collapsed="false">
      <c r="D418" s="2"/>
    </row>
    <row r="419" customFormat="false" ht="15" hidden="false" customHeight="false" outlineLevel="0" collapsed="false">
      <c r="D419" s="2"/>
    </row>
    <row r="420" customFormat="false" ht="15" hidden="false" customHeight="false" outlineLevel="0" collapsed="false">
      <c r="D420" s="2"/>
    </row>
    <row r="421" customFormat="false" ht="15" hidden="false" customHeight="false" outlineLevel="0" collapsed="false">
      <c r="D421" s="2"/>
    </row>
    <row r="422" customFormat="false" ht="15" hidden="false" customHeight="false" outlineLevel="0" collapsed="false">
      <c r="D422" s="2"/>
    </row>
    <row r="423" customFormat="false" ht="15" hidden="false" customHeight="false" outlineLevel="0" collapsed="false">
      <c r="D423" s="2"/>
    </row>
    <row r="424" customFormat="false" ht="15" hidden="false" customHeight="false" outlineLevel="0" collapsed="false">
      <c r="D424" s="2"/>
    </row>
    <row r="425" customFormat="false" ht="15" hidden="false" customHeight="false" outlineLevel="0" collapsed="false">
      <c r="D425" s="2"/>
    </row>
    <row r="426" customFormat="false" ht="15" hidden="false" customHeight="false" outlineLevel="0" collapsed="false">
      <c r="D426" s="2"/>
    </row>
    <row r="427" customFormat="false" ht="15" hidden="false" customHeight="false" outlineLevel="0" collapsed="false">
      <c r="D427" s="2"/>
    </row>
    <row r="428" customFormat="false" ht="15" hidden="false" customHeight="false" outlineLevel="0" collapsed="false">
      <c r="D428" s="2"/>
    </row>
    <row r="429" customFormat="false" ht="15" hidden="false" customHeight="false" outlineLevel="0" collapsed="false">
      <c r="D429" s="2"/>
    </row>
    <row r="430" customFormat="false" ht="15" hidden="false" customHeight="false" outlineLevel="0" collapsed="false">
      <c r="D430" s="2"/>
    </row>
    <row r="431" customFormat="false" ht="15" hidden="false" customHeight="false" outlineLevel="0" collapsed="false">
      <c r="D431" s="2"/>
    </row>
    <row r="432" customFormat="false" ht="15" hidden="false" customHeight="false" outlineLevel="0" collapsed="false">
      <c r="D432" s="2"/>
    </row>
    <row r="433" customFormat="false" ht="15" hidden="false" customHeight="false" outlineLevel="0" collapsed="false">
      <c r="D433" s="2"/>
    </row>
    <row r="434" customFormat="false" ht="15" hidden="false" customHeight="false" outlineLevel="0" collapsed="false">
      <c r="D434" s="2"/>
    </row>
    <row r="435" customFormat="false" ht="15" hidden="false" customHeight="false" outlineLevel="0" collapsed="false">
      <c r="D435" s="2"/>
    </row>
    <row r="436" customFormat="false" ht="15" hidden="false" customHeight="false" outlineLevel="0" collapsed="false">
      <c r="D436" s="2"/>
    </row>
    <row r="437" customFormat="false" ht="15" hidden="false" customHeight="false" outlineLevel="0" collapsed="false">
      <c r="D437" s="2"/>
    </row>
    <row r="438" customFormat="false" ht="15" hidden="false" customHeight="false" outlineLevel="0" collapsed="false">
      <c r="D438" s="2"/>
    </row>
    <row r="439" customFormat="false" ht="15" hidden="false" customHeight="false" outlineLevel="0" collapsed="false">
      <c r="D439" s="2"/>
    </row>
    <row r="440" customFormat="false" ht="15" hidden="false" customHeight="false" outlineLevel="0" collapsed="false">
      <c r="D440" s="2"/>
    </row>
    <row r="441" customFormat="false" ht="15" hidden="false" customHeight="false" outlineLevel="0" collapsed="false">
      <c r="D441" s="2"/>
    </row>
    <row r="442" customFormat="false" ht="15" hidden="false" customHeight="false" outlineLevel="0" collapsed="false">
      <c r="D442" s="2"/>
    </row>
    <row r="443" customFormat="false" ht="15" hidden="false" customHeight="false" outlineLevel="0" collapsed="false">
      <c r="D443" s="2"/>
    </row>
  </sheetData>
  <mergeCells count="7">
    <mergeCell ref="A2:J2"/>
    <mergeCell ref="A3:J3"/>
    <mergeCell ref="A4:J6"/>
    <mergeCell ref="A7:J7"/>
    <mergeCell ref="B8:D8"/>
    <mergeCell ref="E8:G8"/>
    <mergeCell ref="H8:J8"/>
  </mergeCells>
  <printOptions headings="false" gridLines="tru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6:58:11Z</dcterms:created>
  <dc:creator>gupta</dc:creator>
  <dc:description/>
  <dc:language>en-US</dc:language>
  <cp:lastModifiedBy>mnautiyal</cp:lastModifiedBy>
  <cp:lastPrinted>2011-02-17T13:16:52Z</cp:lastPrinted>
  <dcterms:modified xsi:type="dcterms:W3CDTF">2011-03-18T10:43:01Z</dcterms:modified>
  <cp:revision>0</cp:revision>
  <dc:subject/>
  <dc:title/>
</cp:coreProperties>
</file>