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rend" sheetId="1" state="visible" r:id="rId2"/>
    <sheet name="3.1" sheetId="2" state="visible" r:id="rId3"/>
    <sheet name="3.2" sheetId="3" state="visible" r:id="rId4"/>
    <sheet name="3.3" sheetId="4" state="visible" r:id="rId5"/>
  </sheets>
  <externalReferences>
    <externalReference r:id="rId6"/>
  </externalReferences>
  <definedNames>
    <definedName function="false" hidden="false" localSheetId="1" name="_xlnm.Print_Area" vbProcedure="false">'3.1'!$A$1:$L$25</definedName>
    <definedName function="false" hidden="false" localSheetId="2" name="_xlnm.Print_Area" vbProcedure="false">'3.2'!$A$1:$M$36</definedName>
    <definedName function="false" hidden="false" localSheetId="3" name="_xlnm.Print_Area" vbProcedure="false">'3.3'!$A$1:$K$54</definedName>
    <definedName function="false" hidden="false" localSheetId="0" name="_xlnm.Print_Area" vbProcedure="false">trend!$A$1:$M$41</definedName>
    <definedName function="false" hidden="false" localSheetId="0" name="_xlnm.Print_Titles" vbProcedure="false">tren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his is final figure after receipt of Finance Accounts 2001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7</xdr:rowOff>
              </xdr:from>
              <xdr:to>
                <xdr:col>6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his is final figure on receipt of Finance Accounts for the year 2001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6</xdr:row>
                <xdr:rowOff>7</xdr:rowOff>
              </xdr:from>
              <xdr:to>
                <xdr:col>1</xdr:col>
                <xdr:colOff>-5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final figure on receipt of Finance Accounts for the year 2001-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his has been added to Other expenditure as there is no real charges payable to I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7">
  <si>
    <t xml:space="preserve">ANNEXURE-3</t>
  </si>
  <si>
    <t xml:space="preserve">( In crore of Rupees)</t>
  </si>
  <si>
    <t xml:space="preserve">Actuals</t>
  </si>
  <si>
    <t xml:space="preserve">Revised</t>
  </si>
  <si>
    <t xml:space="preserve">Budget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A.  Non-Plan Expenditure</t>
  </si>
  <si>
    <t xml:space="preserve">1.   Interest Payments</t>
  </si>
  <si>
    <t xml:space="preserve">2.   Defence Expenditure **</t>
  </si>
  <si>
    <t xml:space="preserve">3.   Subsidies</t>
  </si>
  <si>
    <t xml:space="preserve">4.   Grants to States &amp; U.T. Govts. </t>
  </si>
  <si>
    <t xml:space="preserve">5.   Grants to Foreign Govts.</t>
  </si>
  <si>
    <t xml:space="preserve">6.   Pensions</t>
  </si>
  <si>
    <t xml:space="preserve">7.   Police</t>
  </si>
  <si>
    <t xml:space="preserve">6.   Other Non-Plan Expenditure</t>
  </si>
  <si>
    <t xml:space="preserve">7.   Non-Plan Capital Expenditure@#</t>
  </si>
  <si>
    <t xml:space="preserve">8.   Loans &amp; Advances to State &amp; U.T. Govts. @@</t>
  </si>
  <si>
    <t xml:space="preserve">9.   Loans to Foreign Govts.</t>
  </si>
  <si>
    <t xml:space="preserve">10. Other Loans</t>
  </si>
  <si>
    <t xml:space="preserve">11. Non-Plan Expenditure of UTs without Legislature</t>
  </si>
  <si>
    <t xml:space="preserve">           On Revenue Account</t>
  </si>
  <si>
    <t xml:space="preserve">           On Capital Account</t>
  </si>
  <si>
    <t xml:space="preserve">B. Plan Expenditure</t>
  </si>
  <si>
    <t xml:space="preserve">         On Revenue Account</t>
  </si>
  <si>
    <t xml:space="preserve">         On Capital Account </t>
  </si>
  <si>
    <t xml:space="preserve">TOTAL EXPENDITURE</t>
  </si>
  <si>
    <t xml:space="preserve">** Net of Defence Receipts but inclusive of Defence </t>
  </si>
  <si>
    <t xml:space="preserve">      Capital Expenditure</t>
  </si>
  <si>
    <t xml:space="preserve">@ Excludes Securities issued to IMF omitted</t>
  </si>
  <si>
    <t xml:space="preserve"> per contra from capital receipts</t>
  </si>
  <si>
    <t xml:space="preserve">…</t>
  </si>
  <si>
    <t xml:space="preserve">@@ Net of short terms Ways &amp; Means Advances</t>
  </si>
  <si>
    <t xml:space="preserve">        and short term Loans for Agricultural input</t>
  </si>
  <si>
    <t xml:space="preserve">ANNEXURE-3.1</t>
  </si>
  <si>
    <t xml:space="preserve">DETAILS OF SUBSIDIES INCLUDED IN ANNEXURE 3</t>
  </si>
  <si>
    <t xml:space="preserve">A.  Major Subsidies</t>
  </si>
  <si>
    <t xml:space="preserve">1.   Food</t>
  </si>
  <si>
    <t xml:space="preserve">2.   Indigenous(Urea) Fertiliser</t>
  </si>
  <si>
    <t xml:space="preserve">3.   Imported (Urea) Fertiliser</t>
  </si>
  <si>
    <t xml:space="preserve">4.  Sale of decontrolled fertiliser  with concession to farmers</t>
  </si>
  <si>
    <t xml:space="preserve">Total Fertillizer Subsidy</t>
  </si>
  <si>
    <t xml:space="preserve">5. Petroleum Subsidy</t>
  </si>
  <si>
    <t xml:space="preserve">6. Grants to NAFED for MIS/PPS</t>
  </si>
  <si>
    <t xml:space="preserve">B.  Other Subsidies</t>
  </si>
  <si>
    <t xml:space="preserve">7. Import/Export of sugar Edible Oils etc.</t>
  </si>
  <si>
    <t xml:space="preserve">8. Interest Subsidies</t>
  </si>
  <si>
    <t xml:space="preserve">7. Grants to NAFED for MIS/PSS</t>
  </si>
  <si>
    <t xml:space="preserve">9. Other Subsidies</t>
  </si>
  <si>
    <t xml:space="preserve">      Total-Subsidies</t>
  </si>
  <si>
    <t xml:space="preserve">DETAILS OF OTHER NON-PLAN REVENUE EXPENDITURE INCLUDED IN ANNEXURE 3</t>
  </si>
  <si>
    <t xml:space="preserve">1.    General Services</t>
  </si>
  <si>
    <t xml:space="preserve">1.01 Organs of State</t>
  </si>
  <si>
    <t xml:space="preserve">1.02 Tax Collection</t>
  </si>
  <si>
    <t xml:space="preserve">1.03 Charges payable to IMF</t>
  </si>
  <si>
    <t xml:space="preserve">1.04 Write off of Loans</t>
  </si>
  <si>
    <t xml:space="preserve">1.05 Other Expenditure</t>
  </si>
  <si>
    <t xml:space="preserve">2.  Social Services</t>
  </si>
  <si>
    <t xml:space="preserve">2.01 Education, Sports, Youth Affairs</t>
  </si>
  <si>
    <t xml:space="preserve">2.02 Health and Family Welfare</t>
  </si>
  <si>
    <t xml:space="preserve">2.03 Water supply, Housing etc.</t>
  </si>
  <si>
    <t xml:space="preserve">2.04 Information &amp; Broadcasting</t>
  </si>
  <si>
    <t xml:space="preserve">2.05 Labour &amp; Employment</t>
  </si>
  <si>
    <t xml:space="preserve">2.06 Welfare of SC/ST &amp; OBC</t>
  </si>
  <si>
    <t xml:space="preserve">2.07 Other Social Services</t>
  </si>
  <si>
    <t xml:space="preserve">3.    Economic Services</t>
  </si>
  <si>
    <t xml:space="preserve">3.01 Agriculture and Allied Activities</t>
  </si>
  <si>
    <t xml:space="preserve">3.02 Rural Development</t>
  </si>
  <si>
    <t xml:space="preserve">3.03 Irrigation &amp; Flood Control</t>
  </si>
  <si>
    <t xml:space="preserve">3.04 Energy</t>
  </si>
  <si>
    <t xml:space="preserve">3.05 Industry &amp; Minerals</t>
  </si>
  <si>
    <t xml:space="preserve">3.06 Transport</t>
  </si>
  <si>
    <t xml:space="preserve">3.07 Communications</t>
  </si>
  <si>
    <t xml:space="preserve">3.08 Science Tech. &amp; Environment</t>
  </si>
  <si>
    <t xml:space="preserve">3.09 Dividend relief to Railways</t>
  </si>
  <si>
    <t xml:space="preserve">3.10 Export Promotion</t>
  </si>
  <si>
    <t xml:space="preserve">3.09 Other Economic Services</t>
  </si>
  <si>
    <t xml:space="preserve">4. Postal Deficit</t>
  </si>
  <si>
    <t xml:space="preserve">Total-Other Non-Plan Expenditure</t>
  </si>
  <si>
    <t xml:space="preserve">               DETAILS OF PLAN EXPENDITURE INCLUDED IN ANNEXURE 3</t>
  </si>
  <si>
    <t xml:space="preserve">Actauls</t>
  </si>
  <si>
    <t xml:space="preserve">2002--03</t>
  </si>
  <si>
    <t xml:space="preserve">A. Expenditure on Central Plan by </t>
  </si>
  <si>
    <t xml:space="preserve">    Head of Development</t>
  </si>
  <si>
    <t xml:space="preserve">1. Economic Services</t>
  </si>
  <si>
    <t xml:space="preserve">1.01 Agriculture and Allied Activities</t>
  </si>
  <si>
    <t xml:space="preserve">1.02 Rural Development</t>
  </si>
  <si>
    <t xml:space="preserve">1.03 Irrigation &amp; Flood Control</t>
  </si>
  <si>
    <t xml:space="preserve">1.04 Energy</t>
  </si>
  <si>
    <t xml:space="preserve">1.05 Industry &amp; Minerals</t>
  </si>
  <si>
    <t xml:space="preserve">1.06 Transport</t>
  </si>
  <si>
    <t xml:space="preserve">1.07 Communication</t>
  </si>
  <si>
    <t xml:space="preserve">1.08 Science, Tecnology &amp; Environment</t>
  </si>
  <si>
    <t xml:space="preserve">1.09 General Economic Services</t>
  </si>
  <si>
    <t xml:space="preserve">2. Social Services</t>
  </si>
  <si>
    <t xml:space="preserve">2.01 Education Art &amp; Culture</t>
  </si>
  <si>
    <t xml:space="preserve">2.02 Health &amp; Family Welfare</t>
  </si>
  <si>
    <t xml:space="preserve">2.03 Water Supply, Sanitation, Housing and </t>
  </si>
  <si>
    <t xml:space="preserve">         Urban Development</t>
  </si>
  <si>
    <t xml:space="preserve">2.05 Welfare of SC/ST and other backward classes</t>
  </si>
  <si>
    <t xml:space="preserve">2.06 Labour &amp; Labour Welfare</t>
  </si>
  <si>
    <t xml:space="preserve">2.07 Social Welfare &amp; Nutritution</t>
  </si>
  <si>
    <t xml:space="preserve">2.08 North Eastern Areas</t>
  </si>
  <si>
    <t xml:space="preserve">2.09 Other Social Services</t>
  </si>
  <si>
    <t xml:space="preserve">3. General Services</t>
  </si>
  <si>
    <t xml:space="preserve">    Central Plan on Revenue account</t>
  </si>
  <si>
    <t xml:space="preserve">    Central Plan on Capital account</t>
  </si>
  <si>
    <t xml:space="preserve">B. Central Assistance for State Plans</t>
  </si>
  <si>
    <t xml:space="preserve">1. Normal Assistance (including Hill areas)</t>
  </si>
  <si>
    <t xml:space="preserve">2. North Eastern Council Plan</t>
  </si>
  <si>
    <t xml:space="preserve">3. Rural Electification</t>
  </si>
  <si>
    <t xml:space="preserve">4. Advance Plan Assistance for Drought Relief</t>
  </si>
  <si>
    <t xml:space="preserve">C. Central Assistance to UT Plans</t>
  </si>
  <si>
    <t xml:space="preserve">(a) UTs with Legislature</t>
  </si>
  <si>
    <t xml:space="preserve">      (i)   Pondicherry</t>
  </si>
  <si>
    <t xml:space="preserve">      (ii) National Capital Territory of Delhi</t>
  </si>
  <si>
    <t xml:space="preserve">Lumpsum provision for new/restructured schemes</t>
  </si>
  <si>
    <t xml:space="preserve">(b) UTs without Legislature</t>
  </si>
  <si>
    <t xml:space="preserve">     (i)    Andaman &amp; Nicobar Islands</t>
  </si>
  <si>
    <t xml:space="preserve">     (ii)  Chandigarh</t>
  </si>
  <si>
    <t xml:space="preserve">     (iii) Dadra and Nagar Haveli</t>
  </si>
  <si>
    <t xml:space="preserve">     (iv)   Lakshadweep</t>
  </si>
  <si>
    <t xml:space="preserve">     (v)  Daman &amp; Diu</t>
  </si>
  <si>
    <t xml:space="preserve">Total- Central Assistance to States and UT Plans</t>
  </si>
  <si>
    <t xml:space="preserve">    On Revenue account</t>
  </si>
  <si>
    <t xml:space="preserve">    On Capital account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mm\-yy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uals_2007_08_Provisional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s"/>
      <sheetName val="Recon for press"/>
      <sheetName val="Net(P&amp;NP)"/>
      <sheetName val="Write off"/>
      <sheetName val="Net Exp"/>
      <sheetName val="ComRecei"/>
      <sheetName val="Subsidy"/>
      <sheetName val="Pl HoD 06-07"/>
    </sheetNames>
    <sheetDataSet>
      <sheetData sheetId="0"/>
      <sheetData sheetId="1"/>
      <sheetData sheetId="2">
        <row r="143">
          <cell r="G143">
            <v>173572</v>
          </cell>
        </row>
        <row r="144">
          <cell r="G144">
            <v>3151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4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8.99"/>
    <col collapsed="false" customWidth="true" hidden="false" outlineLevel="0" max="3" min="3" style="3" width="8.7"/>
    <col collapsed="false" customWidth="true" hidden="false" outlineLevel="0" max="5" min="4" style="4" width="8.7"/>
    <col collapsed="false" customWidth="true" hidden="false" outlineLevel="0" max="6" min="6" style="5" width="8.7"/>
    <col collapsed="false" customWidth="true" hidden="false" outlineLevel="0" max="8" min="7" style="6" width="8.85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7" width="8.13"/>
    <col collapsed="false" customWidth="true" hidden="false" outlineLevel="0" max="12" min="12" style="0" width="8.13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A2" s="9"/>
      <c r="B2" s="6"/>
      <c r="C2" s="10" t="s">
        <v>1</v>
      </c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9"/>
      <c r="B3" s="11" t="s">
        <v>2</v>
      </c>
      <c r="C3" s="11" t="s">
        <v>2</v>
      </c>
      <c r="D3" s="11" t="s">
        <v>2</v>
      </c>
      <c r="E3" s="11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2</v>
      </c>
      <c r="K3" s="5" t="s">
        <v>2</v>
      </c>
      <c r="L3" s="12" t="s">
        <v>3</v>
      </c>
      <c r="M3" s="12" t="s">
        <v>4</v>
      </c>
    </row>
    <row r="4" customFormat="false" ht="12.75" hidden="false" customHeight="false" outlineLevel="0" collapsed="false">
      <c r="A4" s="9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12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2.75" hidden="false" customHeight="false" outlineLevel="0" collapsed="false">
      <c r="A5" s="9"/>
      <c r="B5" s="6"/>
      <c r="C5" s="5"/>
      <c r="D5" s="6"/>
      <c r="E5" s="6"/>
      <c r="I5" s="13"/>
      <c r="K5" s="0"/>
      <c r="L5" s="7"/>
    </row>
    <row r="6" s="13" customFormat="true" ht="12.75" hidden="false" customHeight="false" outlineLevel="0" collapsed="false">
      <c r="A6" s="14" t="s">
        <v>17</v>
      </c>
      <c r="B6" s="15" t="n">
        <f aca="false">SUM(B7:B19)</f>
        <v>242923</v>
      </c>
      <c r="C6" s="15" t="n">
        <f aca="false">SUM(C7:C19)</f>
        <v>261116</v>
      </c>
      <c r="D6" s="15" t="n">
        <f aca="false">SUM(D7:D19)</f>
        <v>301778</v>
      </c>
      <c r="E6" s="15" t="n">
        <f aca="false">SUM(E7:E19)</f>
        <v>348923</v>
      </c>
      <c r="F6" s="15" t="n">
        <f aca="false">SUM(F7:F19)</f>
        <v>365960</v>
      </c>
      <c r="G6" s="15" t="n">
        <f aca="false">SUM(G7:G19)</f>
        <v>365100</v>
      </c>
      <c r="H6" s="15" t="n">
        <f aca="false">SUM(H7:H19)</f>
        <v>413527</v>
      </c>
      <c r="I6" s="16" t="n">
        <f aca="false">SUM(I7:I19)</f>
        <v>507589</v>
      </c>
      <c r="J6" s="16" t="n">
        <f aca="false">SUM(J7:J19)</f>
        <v>608721</v>
      </c>
      <c r="K6" s="16" t="n">
        <v>721096</v>
      </c>
      <c r="L6" s="16" t="n">
        <v>821552</v>
      </c>
      <c r="M6" s="16" t="n">
        <v>816182</v>
      </c>
      <c r="N6" s="16"/>
      <c r="P6" s="17"/>
    </row>
    <row r="7" s="13" customFormat="true" ht="12.75" hidden="false" customHeight="false" outlineLevel="0" collapsed="false">
      <c r="A7" s="9" t="s">
        <v>18</v>
      </c>
      <c r="B7" s="5" t="n">
        <v>99314</v>
      </c>
      <c r="C7" s="5" t="n">
        <v>107460</v>
      </c>
      <c r="D7" s="5" t="n">
        <v>117804</v>
      </c>
      <c r="E7" s="5" t="n">
        <v>124088</v>
      </c>
      <c r="F7" s="5" t="n">
        <v>126934</v>
      </c>
      <c r="G7" s="5" t="n">
        <v>132630</v>
      </c>
      <c r="H7" s="5" t="n">
        <v>150272</v>
      </c>
      <c r="I7" s="12" t="n">
        <v>171030</v>
      </c>
      <c r="J7" s="5" t="n">
        <v>192204</v>
      </c>
      <c r="K7" s="5" t="n">
        <v>213093</v>
      </c>
      <c r="L7" s="5" t="n">
        <v>240757</v>
      </c>
      <c r="M7" s="5" t="n">
        <v>267986</v>
      </c>
      <c r="N7" s="18"/>
      <c r="O7" s="5"/>
      <c r="P7" s="18"/>
    </row>
    <row r="8" s="13" customFormat="true" ht="12.75" hidden="false" customHeight="false" outlineLevel="0" collapsed="false">
      <c r="A8" s="9" t="s">
        <v>19</v>
      </c>
      <c r="B8" s="5" t="n">
        <v>49622</v>
      </c>
      <c r="C8" s="5" t="n">
        <v>54266</v>
      </c>
      <c r="D8" s="5" t="n">
        <v>55662</v>
      </c>
      <c r="E8" s="5" t="n">
        <v>60066</v>
      </c>
      <c r="F8" s="5" t="n">
        <v>75856</v>
      </c>
      <c r="G8" s="5" t="n">
        <v>80549</v>
      </c>
      <c r="H8" s="5" t="n">
        <v>85510</v>
      </c>
      <c r="I8" s="12" t="n">
        <v>91681</v>
      </c>
      <c r="J8" s="5" t="n">
        <v>114223</v>
      </c>
      <c r="K8" s="5" t="n">
        <v>141781</v>
      </c>
      <c r="L8" s="5" t="n">
        <v>151582</v>
      </c>
      <c r="M8" s="5" t="n">
        <v>164415</v>
      </c>
      <c r="N8" s="18"/>
      <c r="O8" s="5"/>
      <c r="P8" s="18"/>
    </row>
    <row r="9" s="13" customFormat="true" ht="12.75" hidden="false" customHeight="false" outlineLevel="0" collapsed="false">
      <c r="A9" s="9" t="s">
        <v>20</v>
      </c>
      <c r="B9" s="5" t="n">
        <v>26838</v>
      </c>
      <c r="C9" s="5" t="n">
        <v>31210</v>
      </c>
      <c r="D9" s="5" t="n">
        <v>43533</v>
      </c>
      <c r="E9" s="5" t="n">
        <v>44323</v>
      </c>
      <c r="F9" s="5" t="n">
        <v>45957</v>
      </c>
      <c r="G9" s="5" t="n">
        <v>47522</v>
      </c>
      <c r="H9" s="5" t="n">
        <v>57125</v>
      </c>
      <c r="I9" s="12" t="n">
        <v>70926</v>
      </c>
      <c r="J9" s="5" t="n">
        <v>129708</v>
      </c>
      <c r="K9" s="5" t="n">
        <v>141351</v>
      </c>
      <c r="L9" s="5" t="n">
        <v>164153</v>
      </c>
      <c r="M9" s="5" t="n">
        <v>143570</v>
      </c>
      <c r="N9" s="18"/>
      <c r="O9" s="5"/>
      <c r="P9" s="18"/>
    </row>
    <row r="10" s="13" customFormat="true" ht="12.75" hidden="false" customHeight="false" outlineLevel="0" collapsed="false">
      <c r="A10" s="9" t="s">
        <v>21</v>
      </c>
      <c r="B10" s="5" t="n">
        <v>14717</v>
      </c>
      <c r="C10" s="5" t="n">
        <v>15327</v>
      </c>
      <c r="D10" s="5" t="n">
        <v>13305</v>
      </c>
      <c r="E10" s="5" t="n">
        <v>13720</v>
      </c>
      <c r="F10" s="5" t="n">
        <v>14784</v>
      </c>
      <c r="G10" s="5" t="n">
        <v>30475</v>
      </c>
      <c r="H10" s="5" t="n">
        <v>35734</v>
      </c>
      <c r="I10" s="12" t="n">
        <v>35769</v>
      </c>
      <c r="J10" s="5" t="n">
        <v>38161</v>
      </c>
      <c r="K10" s="5" t="n">
        <f aca="false">44803+1143</f>
        <v>45946</v>
      </c>
      <c r="L10" s="12" t="n">
        <f aca="false">51757+849</f>
        <v>52606</v>
      </c>
      <c r="M10" s="19" t="n">
        <f aca="false">65466+845</f>
        <v>66311</v>
      </c>
      <c r="N10" s="18"/>
      <c r="O10" s="5"/>
      <c r="P10" s="20"/>
    </row>
    <row r="11" s="13" customFormat="true" ht="12.75" hidden="false" customHeight="false" outlineLevel="0" collapsed="false">
      <c r="A11" s="9" t="s">
        <v>22</v>
      </c>
      <c r="B11" s="5" t="n">
        <v>361</v>
      </c>
      <c r="C11" s="5" t="n">
        <v>402</v>
      </c>
      <c r="D11" s="5" t="n">
        <v>605</v>
      </c>
      <c r="E11" s="5" t="n">
        <v>688</v>
      </c>
      <c r="F11" s="5" t="n">
        <v>990</v>
      </c>
      <c r="G11" s="5" t="n">
        <v>1214</v>
      </c>
      <c r="H11" s="5" t="n">
        <v>1294</v>
      </c>
      <c r="I11" s="12" t="n">
        <v>1355</v>
      </c>
      <c r="J11" s="5" t="n">
        <v>1442</v>
      </c>
      <c r="K11" s="5" t="n">
        <v>1561</v>
      </c>
      <c r="L11" s="12" t="n">
        <v>2139</v>
      </c>
      <c r="M11" s="5" t="n">
        <v>2301</v>
      </c>
      <c r="N11" s="18"/>
      <c r="O11" s="5"/>
      <c r="P11" s="20"/>
    </row>
    <row r="12" s="13" customFormat="true" ht="12.75" hidden="false" customHeight="false" outlineLevel="0" collapsed="false">
      <c r="A12" s="9" t="s">
        <v>23</v>
      </c>
      <c r="B12" s="5" t="n">
        <v>14379</v>
      </c>
      <c r="C12" s="5" t="n">
        <v>14436</v>
      </c>
      <c r="D12" s="5" t="n">
        <v>14496</v>
      </c>
      <c r="E12" s="5" t="n">
        <v>15905</v>
      </c>
      <c r="F12" s="5" t="n">
        <v>18300</v>
      </c>
      <c r="G12" s="5" t="n">
        <v>20256</v>
      </c>
      <c r="H12" s="5" t="n">
        <v>22104</v>
      </c>
      <c r="I12" s="12" t="n">
        <v>24261</v>
      </c>
      <c r="J12" s="5" t="n">
        <v>32940</v>
      </c>
      <c r="K12" s="5" t="n">
        <v>56149</v>
      </c>
      <c r="L12" s="12" t="n">
        <v>53262</v>
      </c>
      <c r="M12" s="5" t="n">
        <v>54521</v>
      </c>
      <c r="N12" s="18"/>
      <c r="O12" s="5"/>
      <c r="P12" s="20"/>
    </row>
    <row r="13" s="13" customFormat="true" ht="12.75" hidden="false" customHeight="false" outlineLevel="0" collapsed="false">
      <c r="A13" s="9" t="s">
        <v>24</v>
      </c>
      <c r="B13" s="5" t="n">
        <v>6759</v>
      </c>
      <c r="C13" s="5" t="n">
        <v>7248</v>
      </c>
      <c r="D13" s="5" t="n">
        <v>8163</v>
      </c>
      <c r="E13" s="5" t="n">
        <v>8829</v>
      </c>
      <c r="F13" s="5" t="n">
        <v>10654</v>
      </c>
      <c r="G13" s="5" t="n">
        <v>12379</v>
      </c>
      <c r="H13" s="5" t="n">
        <v>13541</v>
      </c>
      <c r="I13" s="12" t="n">
        <v>13924</v>
      </c>
      <c r="J13" s="5" t="n">
        <v>19904</v>
      </c>
      <c r="K13" s="5" t="n">
        <v>25999</v>
      </c>
      <c r="L13" s="12" t="n">
        <v>27587</v>
      </c>
      <c r="M13" s="5" t="n">
        <v>29685</v>
      </c>
      <c r="N13" s="18"/>
      <c r="O13" s="5"/>
      <c r="P13" s="20"/>
    </row>
    <row r="14" s="13" customFormat="true" ht="12.75" hidden="false" customHeight="false" outlineLevel="0" collapsed="false">
      <c r="A14" s="9" t="s">
        <v>25</v>
      </c>
      <c r="B14" s="5" t="n">
        <f aca="false">47083-B12-B13</f>
        <v>25945</v>
      </c>
      <c r="C14" s="5" t="n">
        <f aca="false">46048-C12-C13</f>
        <v>24364</v>
      </c>
      <c r="D14" s="5" t="n">
        <f aca="false">49786-D12-D13</f>
        <v>27127</v>
      </c>
      <c r="E14" s="5" t="n">
        <f aca="false">55845-E12-E13</f>
        <v>31111</v>
      </c>
      <c r="F14" s="5" t="n">
        <f aca="false">62474-F12-F13</f>
        <v>33520</v>
      </c>
      <c r="G14" s="5" t="n">
        <f aca="false">65161-G12-G13</f>
        <v>32526</v>
      </c>
      <c r="H14" s="5" t="n">
        <f aca="false">73842-H12-H13</f>
        <v>38197</v>
      </c>
      <c r="I14" s="12" t="n">
        <f aca="false">85288-I12-I13</f>
        <v>47103</v>
      </c>
      <c r="J14" s="12" t="n">
        <f aca="false">121085-32940-19904</f>
        <v>68241</v>
      </c>
      <c r="K14" s="12" t="n">
        <f aca="false">+K6-SUM(K7:K13)-SUM(K15:K19)</f>
        <v>79823</v>
      </c>
      <c r="L14" s="12" t="n">
        <f aca="false">+L6-SUM(L7:L13)-SUM(L15:L19)</f>
        <v>91837</v>
      </c>
      <c r="M14" s="12" t="n">
        <f aca="false">+M6-SUM(M7:M13)-SUM(M15:M19)</f>
        <v>70376</v>
      </c>
      <c r="N14" s="12"/>
      <c r="O14" s="5"/>
      <c r="P14" s="12"/>
    </row>
    <row r="15" s="13" customFormat="true" ht="12.75" hidden="false" customHeight="false" outlineLevel="0" collapsed="false">
      <c r="A15" s="9" t="s">
        <v>26</v>
      </c>
      <c r="B15" s="5" t="n">
        <v>1374</v>
      </c>
      <c r="C15" s="5" t="n">
        <v>2815</v>
      </c>
      <c r="D15" s="5" t="n">
        <v>13328</v>
      </c>
      <c r="E15" s="5" t="n">
        <v>46746</v>
      </c>
      <c r="F15" s="5" t="n">
        <v>34798</v>
      </c>
      <c r="G15" s="5" t="n">
        <v>3357</v>
      </c>
      <c r="H15" s="5" t="n">
        <v>6183</v>
      </c>
      <c r="I15" s="12" t="n">
        <v>47891</v>
      </c>
      <c r="J15" s="5" t="n">
        <v>7271</v>
      </c>
      <c r="K15" s="5" t="n">
        <v>10952</v>
      </c>
      <c r="L15" s="12" t="n">
        <v>27696</v>
      </c>
      <c r="M15" s="5" t="n">
        <v>13212</v>
      </c>
      <c r="N15" s="18"/>
      <c r="O15" s="5"/>
      <c r="P15" s="20"/>
    </row>
    <row r="16" s="13" customFormat="true" ht="12.75" hidden="false" customHeight="false" outlineLevel="0" collapsed="false">
      <c r="A16" s="9" t="s">
        <v>27</v>
      </c>
      <c r="B16" s="21" t="n">
        <v>-140</v>
      </c>
      <c r="C16" s="5" t="n">
        <v>-394</v>
      </c>
      <c r="D16" s="5" t="n">
        <v>2491</v>
      </c>
      <c r="E16" s="5" t="n">
        <v>78</v>
      </c>
      <c r="F16" s="5" t="n">
        <v>612</v>
      </c>
      <c r="G16" s="5" t="n">
        <v>89</v>
      </c>
      <c r="H16" s="5" t="n">
        <v>102</v>
      </c>
      <c r="I16" s="12" t="n">
        <v>86</v>
      </c>
      <c r="J16" s="5" t="n">
        <v>86</v>
      </c>
      <c r="K16" s="5" t="n">
        <f aca="false">11+72</f>
        <v>83</v>
      </c>
      <c r="L16" s="12" t="n">
        <f aca="false">13+72</f>
        <v>85</v>
      </c>
      <c r="M16" s="19" t="n">
        <f aca="false">13+72</f>
        <v>85</v>
      </c>
      <c r="N16" s="18"/>
      <c r="O16" s="5"/>
      <c r="P16" s="20"/>
    </row>
    <row r="17" s="13" customFormat="true" ht="12.75" hidden="false" customHeight="false" outlineLevel="0" collapsed="false">
      <c r="A17" s="9" t="s">
        <v>28</v>
      </c>
      <c r="B17" s="5" t="n">
        <v>152</v>
      </c>
      <c r="C17" s="5" t="n">
        <v>150</v>
      </c>
      <c r="D17" s="5" t="n">
        <v>533</v>
      </c>
      <c r="E17" s="5" t="n">
        <v>273</v>
      </c>
      <c r="F17" s="5" t="n">
        <v>283</v>
      </c>
      <c r="G17" s="5" t="n">
        <v>129</v>
      </c>
      <c r="H17" s="5" t="n">
        <v>103</v>
      </c>
      <c r="I17" s="12" t="n">
        <v>42</v>
      </c>
      <c r="J17" s="5" t="n">
        <v>833</v>
      </c>
      <c r="K17" s="5" t="n">
        <v>124</v>
      </c>
      <c r="L17" s="12" t="n">
        <v>0</v>
      </c>
      <c r="M17" s="5" t="n">
        <v>0</v>
      </c>
      <c r="N17" s="18"/>
      <c r="O17" s="5"/>
      <c r="P17" s="20"/>
    </row>
    <row r="18" s="13" customFormat="true" ht="12.75" hidden="false" customHeight="false" outlineLevel="0" collapsed="false">
      <c r="A18" s="9" t="s">
        <v>29</v>
      </c>
      <c r="B18" s="5" t="n">
        <v>2456</v>
      </c>
      <c r="C18" s="5" t="n">
        <v>2595</v>
      </c>
      <c r="D18" s="5" t="n">
        <v>3385</v>
      </c>
      <c r="E18" s="5" t="n">
        <v>1587</v>
      </c>
      <c r="F18" s="5" t="n">
        <v>1599</v>
      </c>
      <c r="G18" s="5" t="n">
        <v>1796</v>
      </c>
      <c r="H18" s="5" t="n">
        <v>1292</v>
      </c>
      <c r="I18" s="12" t="n">
        <v>1465</v>
      </c>
      <c r="J18" s="5" t="n">
        <v>790</v>
      </c>
      <c r="K18" s="5" t="n">
        <f aca="false">388+548</f>
        <v>936</v>
      </c>
      <c r="L18" s="12" t="n">
        <f aca="false">623+5871</f>
        <v>6494</v>
      </c>
      <c r="M18" s="5" t="n">
        <f aca="false">-185+496</f>
        <v>311</v>
      </c>
      <c r="N18" s="5"/>
      <c r="O18" s="5"/>
      <c r="P18" s="20"/>
    </row>
    <row r="19" s="13" customFormat="true" ht="12.75" hidden="false" customHeight="false" outlineLevel="0" collapsed="false">
      <c r="A19" s="9" t="s">
        <v>30</v>
      </c>
      <c r="B19" s="5" t="n">
        <v>1146</v>
      </c>
      <c r="C19" s="5" t="n">
        <v>1237</v>
      </c>
      <c r="D19" s="5" t="n">
        <f aca="false">D20+D21</f>
        <v>1346</v>
      </c>
      <c r="E19" s="5" t="n">
        <f aca="false">E20+E21</f>
        <v>1509</v>
      </c>
      <c r="F19" s="5" t="n">
        <f aca="false">F20+F21</f>
        <v>1673</v>
      </c>
      <c r="G19" s="5" t="n">
        <f aca="false">G20+G21</f>
        <v>2178</v>
      </c>
      <c r="H19" s="5" t="n">
        <f aca="false">H20+H21</f>
        <v>2070</v>
      </c>
      <c r="I19" s="12" t="n">
        <f aca="false">I20+I21</f>
        <v>2056</v>
      </c>
      <c r="J19" s="12" t="n">
        <f aca="false">J20+J21</f>
        <v>2918</v>
      </c>
      <c r="K19" s="12" t="n">
        <v>3298</v>
      </c>
      <c r="L19" s="12" t="n">
        <v>3354</v>
      </c>
      <c r="M19" s="5" t="n">
        <v>3409</v>
      </c>
      <c r="N19" s="20"/>
      <c r="O19" s="5"/>
      <c r="P19" s="20"/>
    </row>
    <row r="20" customFormat="false" ht="12.75" hidden="false" customHeight="false" outlineLevel="0" collapsed="false">
      <c r="A20" s="22" t="s">
        <v>31</v>
      </c>
      <c r="B20" s="5" t="n">
        <v>1211</v>
      </c>
      <c r="C20" s="5" t="n">
        <v>1305</v>
      </c>
      <c r="D20" s="5" t="n">
        <v>1402</v>
      </c>
      <c r="E20" s="5" t="n">
        <v>1569</v>
      </c>
      <c r="F20" s="5" t="n">
        <v>1834</v>
      </c>
      <c r="G20" s="5" t="n">
        <v>2305</v>
      </c>
      <c r="H20" s="5" t="n">
        <v>2242</v>
      </c>
      <c r="I20" s="12" t="n">
        <v>2274</v>
      </c>
      <c r="J20" s="5" t="n">
        <v>3119</v>
      </c>
      <c r="K20" s="5" t="n">
        <v>3334</v>
      </c>
      <c r="L20" s="7" t="n">
        <v>3660</v>
      </c>
      <c r="M20" s="5" t="n">
        <v>3592</v>
      </c>
      <c r="N20" s="18"/>
      <c r="O20" s="5"/>
      <c r="P20" s="23"/>
    </row>
    <row r="21" customFormat="false" ht="12.75" hidden="false" customHeight="false" outlineLevel="0" collapsed="false">
      <c r="A21" s="22" t="s">
        <v>32</v>
      </c>
      <c r="B21" s="5" t="n">
        <v>-65</v>
      </c>
      <c r="C21" s="5" t="n">
        <v>-68</v>
      </c>
      <c r="D21" s="5" t="n">
        <v>-56</v>
      </c>
      <c r="E21" s="5" t="n">
        <v>-60</v>
      </c>
      <c r="F21" s="5" t="n">
        <v>-161</v>
      </c>
      <c r="G21" s="5" t="n">
        <v>-127</v>
      </c>
      <c r="H21" s="5" t="n">
        <v>-172</v>
      </c>
      <c r="I21" s="12" t="n">
        <v>-218</v>
      </c>
      <c r="J21" s="5" t="n">
        <v>-201</v>
      </c>
      <c r="K21" s="5" t="n">
        <f aca="false">+K19-K20</f>
        <v>-36</v>
      </c>
      <c r="L21" s="5" t="n">
        <f aca="false">+L19-L20</f>
        <v>-306</v>
      </c>
      <c r="M21" s="5" t="n">
        <f aca="false">+M19-M20</f>
        <v>-183</v>
      </c>
      <c r="N21" s="18"/>
      <c r="O21" s="5"/>
      <c r="P21" s="23"/>
    </row>
    <row r="22" customFormat="false" ht="14.1" hidden="false" customHeight="true" outlineLevel="0" collapsed="false">
      <c r="A22" s="9"/>
      <c r="B22" s="5"/>
      <c r="C22" s="5"/>
      <c r="D22" s="6"/>
      <c r="E22" s="6"/>
      <c r="H22" s="5"/>
      <c r="I22" s="13"/>
      <c r="K22" s="0"/>
      <c r="L22" s="7"/>
      <c r="P22" s="7"/>
    </row>
    <row r="23" customFormat="false" ht="12.75" hidden="false" customHeight="false" outlineLevel="0" collapsed="false">
      <c r="A23" s="14" t="s">
        <v>33</v>
      </c>
      <c r="B23" s="15" t="n">
        <f aca="false">B25+B26</f>
        <v>82669</v>
      </c>
      <c r="C23" s="15" t="n">
        <f aca="false">C25+C26</f>
        <v>101194</v>
      </c>
      <c r="D23" s="15" t="n">
        <f aca="false">D25+D26</f>
        <v>111470</v>
      </c>
      <c r="E23" s="15" t="n">
        <f aca="false">E25+E26</f>
        <v>122280</v>
      </c>
      <c r="F23" s="15" t="n">
        <f aca="false">F25+F26</f>
        <v>132292</v>
      </c>
      <c r="G23" s="15" t="n">
        <f aca="false">G25+G26</f>
        <v>140638</v>
      </c>
      <c r="H23" s="15" t="n">
        <f aca="false">H25+H26</f>
        <v>169860</v>
      </c>
      <c r="I23" s="16" t="n">
        <f aca="false">I25+I26</f>
        <v>205082</v>
      </c>
      <c r="J23" s="16" t="n">
        <f aca="false">J25+J26</f>
        <v>275235</v>
      </c>
      <c r="K23" s="16" t="n">
        <f aca="false">K25+K26</f>
        <v>303391</v>
      </c>
      <c r="L23" s="16" t="n">
        <f aca="false">L25+L26</f>
        <v>395024</v>
      </c>
      <c r="M23" s="16" t="n">
        <f aca="false">M25+M26</f>
        <v>441547</v>
      </c>
    </row>
    <row r="24" customFormat="false" ht="15.75" hidden="false" customHeight="false" outlineLevel="0" collapsed="false">
      <c r="A24" s="9"/>
      <c r="C24" s="5"/>
      <c r="D24" s="6"/>
      <c r="E24" s="6"/>
      <c r="I24" s="13"/>
      <c r="K24" s="0"/>
      <c r="L24" s="7"/>
    </row>
    <row r="25" customFormat="false" ht="15" hidden="false" customHeight="true" outlineLevel="0" collapsed="false">
      <c r="A25" s="22" t="s">
        <v>34</v>
      </c>
      <c r="B25" s="5" t="n">
        <v>51076</v>
      </c>
      <c r="C25" s="5" t="n">
        <v>61657</v>
      </c>
      <c r="D25" s="5" t="n">
        <v>71569</v>
      </c>
      <c r="E25" s="5" t="n">
        <v>78638</v>
      </c>
      <c r="F25" s="5" t="n">
        <v>87494</v>
      </c>
      <c r="G25" s="5" t="n">
        <v>111858</v>
      </c>
      <c r="H25" s="5" t="n">
        <v>142418</v>
      </c>
      <c r="I25" s="12" t="n">
        <v>173572</v>
      </c>
      <c r="J25" s="5" t="n">
        <v>234774</v>
      </c>
      <c r="K25" s="5" t="n">
        <v>253884</v>
      </c>
      <c r="L25" s="7" t="n">
        <v>326928</v>
      </c>
      <c r="M25" s="5" t="n">
        <v>363604</v>
      </c>
    </row>
    <row r="26" customFormat="false" ht="15" hidden="false" customHeight="true" outlineLevel="0" collapsed="false">
      <c r="A26" s="22" t="s">
        <v>35</v>
      </c>
      <c r="B26" s="5" t="n">
        <v>31593</v>
      </c>
      <c r="C26" s="5" t="n">
        <v>39537</v>
      </c>
      <c r="D26" s="5" t="n">
        <v>39901</v>
      </c>
      <c r="E26" s="5" t="n">
        <v>43642</v>
      </c>
      <c r="F26" s="5" t="n">
        <v>44798</v>
      </c>
      <c r="G26" s="5" t="n">
        <v>28780</v>
      </c>
      <c r="H26" s="5" t="n">
        <v>27442</v>
      </c>
      <c r="I26" s="12" t="n">
        <v>31510</v>
      </c>
      <c r="J26" s="5" t="n">
        <v>40461</v>
      </c>
      <c r="K26" s="5" t="n">
        <v>49507</v>
      </c>
      <c r="L26" s="7" t="n">
        <v>68096</v>
      </c>
      <c r="M26" s="5" t="n">
        <v>77943</v>
      </c>
    </row>
    <row r="27" customFormat="false" ht="15" hidden="false" customHeight="true" outlineLevel="0" collapsed="false">
      <c r="A27" s="14" t="s">
        <v>36</v>
      </c>
      <c r="B27" s="24" t="n">
        <f aca="false">B28+B29</f>
        <v>325592</v>
      </c>
      <c r="C27" s="24" t="n">
        <f aca="false">C28+C29</f>
        <v>362310</v>
      </c>
      <c r="D27" s="24" t="n">
        <f aca="false">D28+D29</f>
        <v>413248</v>
      </c>
      <c r="E27" s="24" t="n">
        <f aca="false">E28+E29</f>
        <v>471203</v>
      </c>
      <c r="F27" s="24" t="n">
        <f aca="false">F28+F29</f>
        <v>498252</v>
      </c>
      <c r="G27" s="24" t="n">
        <f aca="false">G28+G29</f>
        <v>505738</v>
      </c>
      <c r="H27" s="24" t="n">
        <f aca="false">H28+H29</f>
        <v>583387</v>
      </c>
      <c r="I27" s="25" t="n">
        <f aca="false">I28+I29</f>
        <v>712671</v>
      </c>
      <c r="J27" s="25" t="n">
        <f aca="false">J28+J29</f>
        <v>883956</v>
      </c>
      <c r="K27" s="25" t="n">
        <f aca="false">K28+K29</f>
        <v>1024487</v>
      </c>
      <c r="L27" s="25" t="n">
        <f aca="false">L28+L29</f>
        <v>1216576</v>
      </c>
      <c r="M27" s="25" t="n">
        <f aca="false">M28+M29</f>
        <v>1257729</v>
      </c>
    </row>
    <row r="28" customFormat="false" ht="15" hidden="false" customHeight="true" outlineLevel="0" collapsed="false">
      <c r="A28" s="22" t="s">
        <v>34</v>
      </c>
      <c r="B28" s="5" t="n">
        <v>277839</v>
      </c>
      <c r="C28" s="5" t="n">
        <f aca="false">C25+SUM(C7:C14)+C20-16207</f>
        <v>301468</v>
      </c>
      <c r="D28" s="5" t="n">
        <f aca="false">SUM(D7:D14)+D20+D25-14953</f>
        <v>338713</v>
      </c>
      <c r="E28" s="5" t="n">
        <v>362074</v>
      </c>
      <c r="F28" s="5" t="n">
        <f aca="false">F7+F8+F9+F10+F11+F14+F20+F25+F12+F13-31994</f>
        <v>384329</v>
      </c>
      <c r="G28" s="5" t="n">
        <f aca="false">+SUM(G7:G14)+G20+G25-32338</f>
        <v>439376</v>
      </c>
      <c r="H28" s="5" t="n">
        <f aca="false">SUM(H7:H14)+H20+H25-33828</f>
        <v>514609</v>
      </c>
      <c r="I28" s="12" t="n">
        <f aca="false">+SUM(I7:I14)+I20+I25-37462</f>
        <v>594433</v>
      </c>
      <c r="J28" s="7" t="n">
        <f aca="false">SUM(J7:J14)+J20+J25-40918</f>
        <v>793798</v>
      </c>
      <c r="K28" s="12" t="n">
        <f aca="false">+SUM(K7:K14)+K20+K25-51112</f>
        <v>911809</v>
      </c>
      <c r="L28" s="12" t="n">
        <f aca="false">+SUM(L7:L14)+L20+L25-60833</f>
        <v>1053678</v>
      </c>
      <c r="M28" s="12" t="n">
        <f aca="false">+SUM(M7:M14)+M20+M25-69199</f>
        <v>1097162</v>
      </c>
    </row>
    <row r="29" customFormat="false" ht="12.75" hidden="false" customHeight="false" outlineLevel="0" collapsed="false">
      <c r="A29" s="22" t="s">
        <v>35</v>
      </c>
      <c r="B29" s="5" t="n">
        <v>47753</v>
      </c>
      <c r="C29" s="5" t="n">
        <f aca="false">C26+SUM(C15:C18)+C21+16207</f>
        <v>60842</v>
      </c>
      <c r="D29" s="5" t="n">
        <f aca="false">SUM(D15:D18)+D21+D26+14953</f>
        <v>74535</v>
      </c>
      <c r="E29" s="5" t="n">
        <v>109129</v>
      </c>
      <c r="F29" s="5" t="n">
        <f aca="false">F15+F16+F17+F18+F21+F26+31994</f>
        <v>113923</v>
      </c>
      <c r="G29" s="5" t="n">
        <f aca="false">SUM(G15:G18)+G21+G26+32338</f>
        <v>66362</v>
      </c>
      <c r="H29" s="5" t="n">
        <f aca="false">SUM(H15:H18)+H21+H26+33828</f>
        <v>68778</v>
      </c>
      <c r="I29" s="12" t="n">
        <f aca="false">+SUM(I15:I18)+I21+I26+37462</f>
        <v>118238</v>
      </c>
      <c r="J29" s="7" t="n">
        <f aca="false">SUM(J15:J18)+J21+J26+40918</f>
        <v>90158</v>
      </c>
      <c r="K29" s="12" t="n">
        <f aca="false">SUM(K15:K18)+K21+K26+51112</f>
        <v>112678</v>
      </c>
      <c r="L29" s="12" t="n">
        <f aca="false">SUM(L15:L18)+L21+L26+60833</f>
        <v>162898</v>
      </c>
      <c r="M29" s="12" t="n">
        <f aca="false">SUM(M15:M18)+M21+M26+69199</f>
        <v>160567</v>
      </c>
      <c r="R29" s="0" t="n">
        <f aca="false">897232-L28</f>
        <v>-156446</v>
      </c>
    </row>
    <row r="30" customFormat="false" ht="12.75" hidden="false" customHeight="false" outlineLevel="0" collapsed="false">
      <c r="A30" s="26"/>
      <c r="B30" s="5"/>
      <c r="C30" s="5"/>
      <c r="D30" s="6"/>
      <c r="E30" s="6"/>
      <c r="I30" s="13"/>
      <c r="K30" s="0"/>
      <c r="L30" s="27"/>
      <c r="R30" s="28"/>
    </row>
    <row r="31" customFormat="false" ht="12.75" hidden="false" customHeight="false" outlineLevel="0" collapsed="false">
      <c r="A31" s="26" t="s">
        <v>37</v>
      </c>
      <c r="B31" s="5" t="n">
        <v>1638</v>
      </c>
      <c r="C31" s="5" t="n">
        <v>1734</v>
      </c>
      <c r="D31" s="5" t="n">
        <v>1976</v>
      </c>
      <c r="E31" s="5" t="n">
        <v>2087</v>
      </c>
      <c r="F31" s="5" t="n">
        <v>2495</v>
      </c>
      <c r="G31" s="5" t="n">
        <v>2830</v>
      </c>
      <c r="H31" s="5" t="n">
        <v>2878</v>
      </c>
      <c r="I31" s="12" t="n">
        <v>3139</v>
      </c>
      <c r="J31" s="5" t="n">
        <v>3467</v>
      </c>
      <c r="K31" s="5"/>
      <c r="L31" s="7"/>
      <c r="R31" s="29"/>
    </row>
    <row r="32" customFormat="false" ht="14.25" hidden="false" customHeight="true" outlineLevel="0" collapsed="false">
      <c r="A32" s="26" t="s">
        <v>38</v>
      </c>
      <c r="B32" s="5" t="n">
        <v>12384</v>
      </c>
      <c r="C32" s="5" t="n">
        <v>16207</v>
      </c>
      <c r="D32" s="5" t="n">
        <v>14953</v>
      </c>
      <c r="E32" s="5" t="n">
        <v>16863</v>
      </c>
      <c r="F32" s="5" t="n">
        <v>31994</v>
      </c>
      <c r="G32" s="5" t="n">
        <v>32338</v>
      </c>
      <c r="H32" s="5" t="n">
        <v>33828</v>
      </c>
      <c r="I32" s="12" t="n">
        <v>37462</v>
      </c>
      <c r="J32" s="5" t="n">
        <v>40918</v>
      </c>
      <c r="K32" s="5"/>
      <c r="L32" s="7"/>
    </row>
    <row r="33" customFormat="false" ht="12" hidden="false" customHeight="true" outlineLevel="0" collapsed="false">
      <c r="A33" s="26"/>
      <c r="B33" s="3"/>
      <c r="D33" s="6"/>
      <c r="E33" s="6"/>
      <c r="I33" s="13"/>
      <c r="K33" s="0"/>
      <c r="L33" s="7"/>
      <c r="R33" s="0" t="n">
        <v>83.81</v>
      </c>
    </row>
    <row r="34" customFormat="false" ht="12" hidden="false" customHeight="true" outlineLevel="0" collapsed="false">
      <c r="A34" s="26"/>
      <c r="B34" s="3"/>
      <c r="D34" s="6"/>
      <c r="E34" s="6"/>
      <c r="I34" s="13"/>
      <c r="K34" s="0"/>
      <c r="L34" s="7"/>
      <c r="R34" s="0" t="n">
        <v>178.4</v>
      </c>
    </row>
    <row r="35" customFormat="false" ht="15.75" hidden="false" customHeight="false" outlineLevel="0" collapsed="false">
      <c r="A35" s="26" t="s">
        <v>39</v>
      </c>
      <c r="B35" s="3"/>
      <c r="D35" s="6"/>
      <c r="E35" s="6"/>
      <c r="I35" s="13"/>
      <c r="K35" s="0"/>
      <c r="L35" s="7"/>
      <c r="R35" s="0" t="n">
        <v>10</v>
      </c>
    </row>
    <row r="36" customFormat="false" ht="15.75" hidden="false" customHeight="false" outlineLevel="0" collapsed="false">
      <c r="A36" s="26" t="s">
        <v>40</v>
      </c>
      <c r="B36" s="5" t="n">
        <v>629</v>
      </c>
      <c r="C36" s="3" t="s">
        <v>41</v>
      </c>
      <c r="D36" s="5" t="n">
        <v>1011</v>
      </c>
      <c r="E36" s="5" t="n">
        <v>1262</v>
      </c>
      <c r="F36" s="5" t="n">
        <v>415</v>
      </c>
      <c r="G36" s="5" t="n">
        <v>595</v>
      </c>
      <c r="H36" s="5" t="n">
        <v>40</v>
      </c>
      <c r="I36" s="19" t="s">
        <v>41</v>
      </c>
      <c r="J36" s="5" t="n">
        <v>1444</v>
      </c>
      <c r="L36" s="7"/>
      <c r="R36" s="0" t="n">
        <f aca="false">SUM(R32:R35)</f>
        <v>272.21</v>
      </c>
    </row>
    <row r="37" customFormat="false" ht="12" hidden="false" customHeight="true" outlineLevel="0" collapsed="false">
      <c r="A37" s="26"/>
      <c r="B37" s="3"/>
      <c r="I37" s="13"/>
      <c r="K37" s="0"/>
      <c r="L37" s="7"/>
    </row>
    <row r="38" customFormat="false" ht="12.75" hidden="false" customHeight="false" outlineLevel="0" collapsed="false">
      <c r="A38" s="26" t="s">
        <v>42</v>
      </c>
      <c r="B38" s="5" t="n">
        <v>3142</v>
      </c>
      <c r="C38" s="5" t="n">
        <v>3976</v>
      </c>
      <c r="D38" s="5" t="n">
        <v>4099</v>
      </c>
      <c r="E38" s="5" t="n">
        <v>2171</v>
      </c>
      <c r="F38" s="5" t="n">
        <v>1687</v>
      </c>
      <c r="G38" s="5" t="n">
        <v>650</v>
      </c>
      <c r="H38" s="5" t="n">
        <v>0</v>
      </c>
      <c r="I38" s="5" t="s">
        <v>41</v>
      </c>
      <c r="J38" s="5" t="s">
        <v>41</v>
      </c>
      <c r="K38" s="5"/>
      <c r="L38" s="7"/>
    </row>
    <row r="39" customFormat="false" ht="15.75" hidden="false" customHeight="false" outlineLevel="0" collapsed="false">
      <c r="A39" s="26" t="s">
        <v>43</v>
      </c>
      <c r="B39" s="3"/>
      <c r="I39" s="13"/>
      <c r="K39" s="0"/>
      <c r="L39" s="7"/>
    </row>
    <row r="40" customFormat="false" ht="12" hidden="false" customHeight="true" outlineLevel="0" collapsed="false">
      <c r="A40" s="26"/>
      <c r="B40" s="3"/>
      <c r="I40" s="13"/>
      <c r="K40" s="0"/>
      <c r="L40" s="7"/>
    </row>
    <row r="41" customFormat="false" ht="15.75" hidden="false" customHeight="false" outlineLevel="0" collapsed="false">
      <c r="B41" s="3"/>
      <c r="K41" s="0"/>
      <c r="L41" s="7"/>
    </row>
    <row r="42" customFormat="false" ht="15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/>
    </row>
    <row r="47" customFormat="false" ht="15.75" hidden="false" customHeight="false" outlineLevel="0" collapsed="false">
      <c r="B47" s="3"/>
    </row>
    <row r="48" customFormat="false" ht="15.75" hidden="false" customHeight="false" outlineLevel="0" collapsed="false">
      <c r="B48" s="3"/>
    </row>
    <row r="49" customFormat="false" ht="15.75" hidden="false" customHeight="false" outlineLevel="0" collapsed="false">
      <c r="B49" s="3"/>
    </row>
    <row r="50" customFormat="false" ht="15.75" hidden="false" customHeight="false" outlineLevel="0" collapsed="false">
      <c r="B50" s="3"/>
      <c r="J50" s="31"/>
    </row>
    <row r="51" customFormat="false" ht="15.75" hidden="false" customHeight="false" outlineLevel="0" collapsed="false">
      <c r="B51" s="32"/>
      <c r="J51" s="31"/>
    </row>
    <row r="52" customFormat="false" ht="15.75" hidden="false" customHeight="false" outlineLevel="0" collapsed="false">
      <c r="J52" s="31"/>
    </row>
    <row r="53" customFormat="false" ht="15.75" hidden="false" customHeight="false" outlineLevel="0" collapsed="false">
      <c r="B53" s="32"/>
      <c r="J53" s="31"/>
    </row>
    <row r="54" customFormat="false" ht="15.75" hidden="false" customHeight="false" outlineLevel="0" collapsed="false">
      <c r="J54" s="31"/>
    </row>
    <row r="55" customFormat="false" ht="15.75" hidden="false" customHeight="false" outlineLevel="0" collapsed="false">
      <c r="B55" s="33"/>
      <c r="J55" s="31"/>
    </row>
    <row r="56" customFormat="false" ht="15.75" hidden="false" customHeight="false" outlineLevel="0" collapsed="false">
      <c r="J56" s="31"/>
    </row>
    <row r="57" customFormat="false" ht="15.75" hidden="false" customHeight="false" outlineLevel="0" collapsed="false">
      <c r="B57" s="33"/>
      <c r="J57" s="31"/>
    </row>
    <row r="58" customFormat="false" ht="15.75" hidden="false" customHeight="false" outlineLevel="0" collapsed="false">
      <c r="J58" s="31"/>
    </row>
    <row r="59" customFormat="false" ht="15.75" hidden="false" customHeight="false" outlineLevel="0" collapsed="false">
      <c r="J59" s="31"/>
    </row>
    <row r="60" customFormat="false" ht="15.75" hidden="false" customHeight="false" outlineLevel="0" collapsed="false">
      <c r="J60" s="31"/>
    </row>
    <row r="61" customFormat="false" ht="15.75" hidden="false" customHeight="false" outlineLevel="0" collapsed="false">
      <c r="J61" s="31"/>
    </row>
    <row r="62" customFormat="false" ht="15.75" hidden="false" customHeight="false" outlineLevel="0" collapsed="false">
      <c r="J62" s="31"/>
    </row>
    <row r="63" customFormat="false" ht="15.75" hidden="false" customHeight="false" outlineLevel="0" collapsed="false">
      <c r="J63" s="31"/>
    </row>
    <row r="64" customFormat="false" ht="15.75" hidden="false" customHeight="false" outlineLevel="0" collapsed="false">
      <c r="J64" s="31"/>
    </row>
    <row r="65" customFormat="false" ht="15.75" hidden="false" customHeight="false" outlineLevel="0" collapsed="false">
      <c r="J65" s="31"/>
    </row>
    <row r="66" customFormat="false" ht="15.75" hidden="false" customHeight="false" outlineLevel="0" collapsed="false">
      <c r="J66" s="31"/>
    </row>
    <row r="67" customFormat="false" ht="15.75" hidden="false" customHeight="false" outlineLevel="0" collapsed="false">
      <c r="J67" s="31"/>
    </row>
    <row r="68" customFormat="false" ht="15.75" hidden="false" customHeight="false" outlineLevel="0" collapsed="false">
      <c r="J68" s="31"/>
    </row>
    <row r="69" customFormat="false" ht="15.75" hidden="false" customHeight="false" outlineLevel="0" collapsed="false">
      <c r="J69" s="31"/>
    </row>
    <row r="70" customFormat="false" ht="15.75" hidden="false" customHeight="false" outlineLevel="0" collapsed="false">
      <c r="J70" s="31"/>
    </row>
    <row r="71" customFormat="false" ht="15.75" hidden="false" customHeight="false" outlineLevel="0" collapsed="false">
      <c r="J71" s="31"/>
    </row>
    <row r="72" customFormat="false" ht="15.75" hidden="false" customHeight="false" outlineLevel="0" collapsed="false">
      <c r="J72" s="31"/>
    </row>
    <row r="73" customFormat="false" ht="15.75" hidden="false" customHeight="false" outlineLevel="0" collapsed="false">
      <c r="J73" s="31"/>
    </row>
    <row r="74" customFormat="false" ht="15.75" hidden="false" customHeight="false" outlineLevel="0" collapsed="false">
      <c r="J74" s="31"/>
    </row>
    <row r="75" customFormat="false" ht="15.75" hidden="false" customHeight="false" outlineLevel="0" collapsed="false">
      <c r="J75" s="31"/>
    </row>
    <row r="76" customFormat="false" ht="15.75" hidden="false" customHeight="false" outlineLevel="0" collapsed="false">
      <c r="J76" s="31"/>
    </row>
    <row r="77" customFormat="false" ht="15.75" hidden="false" customHeight="false" outlineLevel="0" collapsed="false">
      <c r="J77" s="31"/>
    </row>
    <row r="78" customFormat="false" ht="15.75" hidden="false" customHeight="false" outlineLevel="0" collapsed="false">
      <c r="J78" s="31"/>
    </row>
    <row r="79" customFormat="false" ht="15.75" hidden="false" customHeight="false" outlineLevel="0" collapsed="false">
      <c r="J79" s="31"/>
    </row>
    <row r="80" customFormat="false" ht="15.75" hidden="false" customHeight="false" outlineLevel="0" collapsed="false">
      <c r="J80" s="31"/>
    </row>
    <row r="81" customFormat="false" ht="15.75" hidden="false" customHeight="false" outlineLevel="0" collapsed="false">
      <c r="J81" s="31"/>
    </row>
    <row r="82" customFormat="false" ht="15.75" hidden="false" customHeight="false" outlineLevel="0" collapsed="false">
      <c r="J82" s="31"/>
    </row>
    <row r="83" customFormat="false" ht="15.75" hidden="false" customHeight="false" outlineLevel="0" collapsed="false">
      <c r="J83" s="31"/>
    </row>
    <row r="84" customFormat="false" ht="15.75" hidden="false" customHeight="false" outlineLevel="0" collapsed="false">
      <c r="J84" s="31"/>
    </row>
    <row r="85" customFormat="false" ht="15.75" hidden="false" customHeight="false" outlineLevel="0" collapsed="false">
      <c r="J85" s="31"/>
    </row>
    <row r="86" customFormat="false" ht="15.75" hidden="false" customHeight="false" outlineLevel="0" collapsed="false">
      <c r="J86" s="31"/>
    </row>
    <row r="87" customFormat="false" ht="15.75" hidden="false" customHeight="false" outlineLevel="0" collapsed="false">
      <c r="J87" s="31"/>
    </row>
    <row r="88" customFormat="false" ht="15.75" hidden="false" customHeight="false" outlineLevel="0" collapsed="false">
      <c r="J88" s="31"/>
    </row>
    <row r="89" customFormat="false" ht="15.75" hidden="false" customHeight="false" outlineLevel="0" collapsed="false">
      <c r="J89" s="31"/>
    </row>
    <row r="90" customFormat="false" ht="15.75" hidden="false" customHeight="false" outlineLevel="0" collapsed="false">
      <c r="J90" s="31"/>
    </row>
    <row r="91" customFormat="false" ht="15.75" hidden="false" customHeight="false" outlineLevel="0" collapsed="false">
      <c r="J91" s="31"/>
    </row>
    <row r="92" customFormat="false" ht="15.75" hidden="false" customHeight="false" outlineLevel="0" collapsed="false">
      <c r="J92" s="31"/>
    </row>
    <row r="93" customFormat="false" ht="15.75" hidden="false" customHeight="false" outlineLevel="0" collapsed="false">
      <c r="J93" s="31"/>
    </row>
    <row r="94" customFormat="false" ht="15.75" hidden="false" customHeight="false" outlineLevel="0" collapsed="false">
      <c r="J94" s="31"/>
    </row>
    <row r="95" customFormat="false" ht="15.75" hidden="false" customHeight="false" outlineLevel="0" collapsed="false">
      <c r="J95" s="31"/>
    </row>
    <row r="96" customFormat="false" ht="15.75" hidden="false" customHeight="false" outlineLevel="0" collapsed="false">
      <c r="J96" s="31"/>
    </row>
    <row r="97" customFormat="false" ht="15.75" hidden="false" customHeight="false" outlineLevel="0" collapsed="false">
      <c r="J97" s="31"/>
    </row>
    <row r="98" customFormat="false" ht="15.75" hidden="false" customHeight="false" outlineLevel="0" collapsed="false">
      <c r="J98" s="31"/>
    </row>
    <row r="99" customFormat="false" ht="15.75" hidden="false" customHeight="false" outlineLevel="0" collapsed="false">
      <c r="J99" s="31"/>
    </row>
    <row r="100" customFormat="false" ht="15.75" hidden="false" customHeight="false" outlineLevel="0" collapsed="false">
      <c r="J100" s="31"/>
    </row>
    <row r="101" customFormat="false" ht="15.75" hidden="false" customHeight="false" outlineLevel="0" collapsed="false">
      <c r="J101" s="31"/>
    </row>
    <row r="102" customFormat="false" ht="15.75" hidden="false" customHeight="false" outlineLevel="0" collapsed="false">
      <c r="J102" s="31"/>
    </row>
    <row r="103" customFormat="false" ht="15.75" hidden="false" customHeight="false" outlineLevel="0" collapsed="false">
      <c r="J103" s="31"/>
    </row>
    <row r="104" customFormat="false" ht="15.75" hidden="false" customHeight="false" outlineLevel="0" collapsed="false">
      <c r="J104" s="31"/>
    </row>
    <row r="105" customFormat="false" ht="15.75" hidden="false" customHeight="false" outlineLevel="0" collapsed="false">
      <c r="J105" s="31"/>
    </row>
    <row r="106" customFormat="false" ht="15.75" hidden="false" customHeight="false" outlineLevel="0" collapsed="false">
      <c r="J106" s="31"/>
    </row>
    <row r="107" customFormat="false" ht="15.75" hidden="false" customHeight="false" outlineLevel="0" collapsed="false">
      <c r="J107" s="31"/>
    </row>
    <row r="108" customFormat="false" ht="15.75" hidden="false" customHeight="false" outlineLevel="0" collapsed="false">
      <c r="J108" s="31"/>
    </row>
    <row r="109" customFormat="false" ht="15.75" hidden="false" customHeight="false" outlineLevel="0" collapsed="false">
      <c r="J109" s="31"/>
    </row>
    <row r="110" customFormat="false" ht="15.75" hidden="false" customHeight="false" outlineLevel="0" collapsed="false">
      <c r="J110" s="31"/>
    </row>
    <row r="111" customFormat="false" ht="15.75" hidden="false" customHeight="false" outlineLevel="0" collapsed="false">
      <c r="J111" s="31"/>
    </row>
    <row r="112" customFormat="false" ht="15.75" hidden="false" customHeight="false" outlineLevel="0" collapsed="false">
      <c r="J112" s="31"/>
    </row>
    <row r="113" customFormat="false" ht="15.75" hidden="false" customHeight="false" outlineLevel="0" collapsed="false">
      <c r="J113" s="31"/>
    </row>
    <row r="114" customFormat="false" ht="15.75" hidden="false" customHeight="false" outlineLevel="0" collapsed="false">
      <c r="J114" s="31"/>
    </row>
    <row r="115" customFormat="false" ht="15.75" hidden="false" customHeight="false" outlineLevel="0" collapsed="false">
      <c r="J115" s="31"/>
    </row>
    <row r="116" customFormat="false" ht="15.75" hidden="false" customHeight="false" outlineLevel="0" collapsed="false">
      <c r="J116" s="31"/>
    </row>
    <row r="117" customFormat="false" ht="15.75" hidden="false" customHeight="false" outlineLevel="0" collapsed="false">
      <c r="J117" s="31"/>
    </row>
    <row r="118" customFormat="false" ht="15.75" hidden="false" customHeight="false" outlineLevel="0" collapsed="false">
      <c r="J118" s="31"/>
    </row>
    <row r="119" customFormat="false" ht="15.75" hidden="false" customHeight="false" outlineLevel="0" collapsed="false">
      <c r="J119" s="31"/>
    </row>
    <row r="120" customFormat="false" ht="15.75" hidden="false" customHeight="false" outlineLevel="0" collapsed="false">
      <c r="J120" s="31"/>
    </row>
    <row r="121" customFormat="false" ht="15.75" hidden="false" customHeight="false" outlineLevel="0" collapsed="false">
      <c r="J121" s="31"/>
    </row>
    <row r="122" customFormat="false" ht="15.75" hidden="false" customHeight="false" outlineLevel="0" collapsed="false">
      <c r="J122" s="31"/>
    </row>
  </sheetData>
  <mergeCells count="3">
    <mergeCell ref="A1:L1"/>
    <mergeCell ref="C2:J2"/>
    <mergeCell ref="B42:I42"/>
  </mergeCells>
  <printOptions headings="false" gridLines="true" gridLinesSet="true" horizontalCentered="true" verticalCentered="true"/>
  <pageMargins left="0.179861111111111" right="0.236111111111111" top="0.1965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3" min="2" style="4" width="9.13"/>
    <col collapsed="false" customWidth="true" hidden="false" outlineLevel="0" max="4" min="4" style="4" width="8.7"/>
    <col collapsed="false" customWidth="true" hidden="false" outlineLevel="0" max="7" min="5" style="5" width="9.13"/>
  </cols>
  <sheetData>
    <row r="1" customFormat="false" ht="12.7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9"/>
      <c r="B2" s="5"/>
      <c r="C2" s="5"/>
      <c r="D2" s="6"/>
      <c r="H2" s="13"/>
    </row>
    <row r="3" customFormat="false" ht="12.75" hidden="false" customHeight="false" outlineLevel="0" collapsed="false">
      <c r="A3" s="34" t="s">
        <v>45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9"/>
      <c r="B4" s="5"/>
      <c r="C4" s="5"/>
      <c r="D4" s="6"/>
      <c r="H4" s="13"/>
    </row>
    <row r="5" customFormat="false" ht="12.75" hidden="false" customHeight="false" outlineLevel="0" collapsed="false">
      <c r="A5" s="9"/>
      <c r="B5" s="5"/>
      <c r="C5" s="5"/>
      <c r="D5" s="6"/>
      <c r="H5" s="13"/>
    </row>
    <row r="6" customFormat="false" ht="12.75" hidden="false" customHeight="false" outlineLevel="0" collapsed="false">
      <c r="A6" s="9"/>
      <c r="B6" s="5"/>
      <c r="C6" s="5"/>
      <c r="D6" s="6"/>
      <c r="H6" s="13"/>
    </row>
    <row r="7" customFormat="false" ht="12.75" hidden="false" customHeight="false" outlineLevel="0" collapsed="false">
      <c r="A7" s="9"/>
      <c r="B7" s="11" t="s">
        <v>2</v>
      </c>
      <c r="C7" s="5" t="s">
        <v>2</v>
      </c>
      <c r="D7" s="5" t="s">
        <v>2</v>
      </c>
      <c r="E7" s="5" t="s">
        <v>2</v>
      </c>
      <c r="F7" s="5" t="s">
        <v>2</v>
      </c>
      <c r="G7" s="5" t="s">
        <v>2</v>
      </c>
      <c r="H7" s="5" t="s">
        <v>2</v>
      </c>
      <c r="I7" s="5" t="s">
        <v>2</v>
      </c>
      <c r="J7" s="5" t="s">
        <v>2</v>
      </c>
      <c r="K7" s="12" t="s">
        <v>3</v>
      </c>
      <c r="L7" s="5" t="s">
        <v>4</v>
      </c>
    </row>
    <row r="8" customFormat="false" ht="12.75" hidden="false" customHeight="false" outlineLevel="0" collapsed="false">
      <c r="A8" s="9"/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12" t="s">
        <v>12</v>
      </c>
      <c r="I8" s="5" t="s">
        <v>13</v>
      </c>
      <c r="J8" s="5" t="s">
        <v>14</v>
      </c>
      <c r="K8" s="5" t="s">
        <v>15</v>
      </c>
      <c r="L8" s="5" t="s">
        <v>16</v>
      </c>
    </row>
    <row r="9" customFormat="false" ht="12.75" hidden="false" customHeight="false" outlineLevel="0" collapsed="false">
      <c r="A9" s="9"/>
      <c r="B9" s="5"/>
      <c r="C9" s="5"/>
      <c r="D9" s="6"/>
      <c r="H9" s="13"/>
    </row>
    <row r="10" customFormat="false" ht="12.75" hidden="false" customHeight="false" outlineLevel="0" collapsed="false">
      <c r="A10" s="14" t="s">
        <v>46</v>
      </c>
      <c r="B10" s="15" t="n">
        <f aca="false">SUM(B11:B17)-B15</f>
        <v>30447</v>
      </c>
      <c r="C10" s="15" t="n">
        <f aca="false">SUM(C11:C17)-C15</f>
        <v>40716</v>
      </c>
      <c r="D10" s="15" t="n">
        <f aca="false">SUM(D11:D17)-D15</f>
        <v>43535</v>
      </c>
      <c r="E10" s="15" t="n">
        <f aca="false">SUM(E11:E17)-E15</f>
        <v>44753</v>
      </c>
      <c r="F10" s="15" t="n">
        <f aca="false">SUM(F11:F17)-F15</f>
        <v>44480</v>
      </c>
      <c r="G10" s="15" t="n">
        <f aca="false">SUM(G11:G17)-G15</f>
        <v>53495</v>
      </c>
      <c r="H10" s="15" t="n">
        <f aca="false">SUM(H11:H17)-H15</f>
        <v>67498</v>
      </c>
      <c r="I10" s="15" t="n">
        <f aca="false">SUM(I11:I17)-I15</f>
        <v>123581</v>
      </c>
      <c r="J10" s="15" t="n">
        <f aca="false">SUM(J11:J17)-J15</f>
        <v>135508</v>
      </c>
      <c r="K10" s="15" t="n">
        <f aca="false">SUM(K11:K17)-K15</f>
        <v>154212</v>
      </c>
      <c r="L10" s="15" t="n">
        <f aca="false">SUM(L11:L17)-L15</f>
        <v>134411</v>
      </c>
    </row>
    <row r="11" customFormat="false" ht="12.75" hidden="false" customHeight="false" outlineLevel="0" collapsed="false">
      <c r="A11" s="9" t="s">
        <v>47</v>
      </c>
      <c r="B11" s="5" t="n">
        <v>17499</v>
      </c>
      <c r="C11" s="5" t="n">
        <v>24176</v>
      </c>
      <c r="D11" s="21" t="n">
        <v>25181</v>
      </c>
      <c r="E11" s="21" t="n">
        <v>25798</v>
      </c>
      <c r="F11" s="21" t="n">
        <v>23077</v>
      </c>
      <c r="G11" s="5" t="n">
        <v>24014</v>
      </c>
      <c r="H11" s="35" t="n">
        <v>31328</v>
      </c>
      <c r="I11" s="21" t="n">
        <v>43751</v>
      </c>
      <c r="J11" s="21" t="n">
        <v>58443</v>
      </c>
      <c r="K11" s="21" t="n">
        <v>60600</v>
      </c>
      <c r="L11" s="21" t="n">
        <v>60573</v>
      </c>
    </row>
    <row r="12" customFormat="false" ht="12.75" hidden="false" customHeight="false" outlineLevel="0" collapsed="false">
      <c r="A12" s="9" t="s">
        <v>48</v>
      </c>
      <c r="B12" s="36" t="n">
        <v>8044</v>
      </c>
      <c r="C12" s="36" t="n">
        <v>7790</v>
      </c>
      <c r="D12" s="37" t="n">
        <v>8521</v>
      </c>
      <c r="E12" s="37" t="n">
        <v>10243</v>
      </c>
      <c r="F12" s="37" t="n">
        <v>10653</v>
      </c>
      <c r="G12" s="36" t="n">
        <v>12650</v>
      </c>
      <c r="H12" s="38" t="n">
        <v>12950</v>
      </c>
      <c r="I12" s="37" t="n">
        <v>17969</v>
      </c>
      <c r="J12" s="37" t="n">
        <v>17580</v>
      </c>
      <c r="K12" s="37" t="n">
        <v>15080</v>
      </c>
      <c r="L12" s="37" t="n">
        <v>13308</v>
      </c>
    </row>
    <row r="13" customFormat="false" ht="12.75" hidden="false" customHeight="false" outlineLevel="0" collapsed="false">
      <c r="A13" s="9" t="s">
        <v>49</v>
      </c>
      <c r="B13" s="36" t="n">
        <v>47</v>
      </c>
      <c r="C13" s="36" t="n">
        <v>0</v>
      </c>
      <c r="D13" s="37" t="n">
        <v>0</v>
      </c>
      <c r="E13" s="37" t="n">
        <v>494</v>
      </c>
      <c r="F13" s="37" t="n">
        <v>1211</v>
      </c>
      <c r="G13" s="36" t="n">
        <v>3274</v>
      </c>
      <c r="H13" s="38" t="n">
        <v>6606</v>
      </c>
      <c r="I13" s="37" t="n">
        <v>10079</v>
      </c>
      <c r="J13" s="37" t="n">
        <v>4603</v>
      </c>
      <c r="K13" s="37" t="n">
        <v>6396</v>
      </c>
      <c r="L13" s="37" t="n">
        <v>6983</v>
      </c>
    </row>
    <row r="14" customFormat="false" ht="12.75" hidden="false" customHeight="false" outlineLevel="0" collapsed="false">
      <c r="A14" s="9" t="s">
        <v>50</v>
      </c>
      <c r="B14" s="36" t="n">
        <v>4504</v>
      </c>
      <c r="C14" s="36" t="n">
        <v>3225</v>
      </c>
      <c r="D14" s="37" t="n">
        <v>3326</v>
      </c>
      <c r="E14" s="37" t="n">
        <v>5142</v>
      </c>
      <c r="F14" s="37" t="n">
        <v>6596</v>
      </c>
      <c r="G14" s="36" t="n">
        <v>10298</v>
      </c>
      <c r="H14" s="38" t="n">
        <v>12934</v>
      </c>
      <c r="I14" s="37" t="n">
        <v>48555</v>
      </c>
      <c r="J14" s="37" t="n">
        <v>39081</v>
      </c>
      <c r="K14" s="37" t="n">
        <v>33500</v>
      </c>
      <c r="L14" s="37" t="n">
        <v>29707</v>
      </c>
    </row>
    <row r="15" customFormat="false" ht="12.75" hidden="false" customHeight="false" outlineLevel="0" collapsed="false">
      <c r="A15" s="39" t="s">
        <v>51</v>
      </c>
      <c r="B15" s="40" t="n">
        <f aca="false">+B12+B13+B14</f>
        <v>12595</v>
      </c>
      <c r="C15" s="40" t="n">
        <f aca="false">+C12+C13+C14</f>
        <v>11015</v>
      </c>
      <c r="D15" s="40" t="n">
        <f aca="false">+D12+D13+D14</f>
        <v>11847</v>
      </c>
      <c r="E15" s="40" t="n">
        <f aca="false">+E12+E13+E14</f>
        <v>15879</v>
      </c>
      <c r="F15" s="40" t="n">
        <f aca="false">+F12+F13+F14</f>
        <v>18460</v>
      </c>
      <c r="G15" s="40" t="n">
        <f aca="false">+G12+G13+G14</f>
        <v>26222</v>
      </c>
      <c r="H15" s="40" t="n">
        <f aca="false">+H12+H13+H14</f>
        <v>32490</v>
      </c>
      <c r="I15" s="40" t="n">
        <f aca="false">+I12+I13+I14</f>
        <v>76603</v>
      </c>
      <c r="J15" s="40" t="n">
        <f aca="false">+J12+J13+J14</f>
        <v>61264</v>
      </c>
      <c r="K15" s="40" t="n">
        <f aca="false">+K12+K13+K14</f>
        <v>54976</v>
      </c>
      <c r="L15" s="40" t="n">
        <f aca="false">+L12+L13+L14</f>
        <v>49998</v>
      </c>
    </row>
    <row r="16" customFormat="false" ht="12.75" hidden="false" customHeight="false" outlineLevel="0" collapsed="false">
      <c r="A16" s="9" t="s">
        <v>52</v>
      </c>
      <c r="B16" s="5" t="n">
        <v>0</v>
      </c>
      <c r="C16" s="5" t="n">
        <v>5225</v>
      </c>
      <c r="D16" s="21" t="n">
        <v>6351</v>
      </c>
      <c r="E16" s="21" t="n">
        <v>2956</v>
      </c>
      <c r="F16" s="21" t="n">
        <v>2683</v>
      </c>
      <c r="G16" s="5" t="n">
        <v>2699</v>
      </c>
      <c r="H16" s="35" t="n">
        <v>2820</v>
      </c>
      <c r="I16" s="21" t="n">
        <v>2852</v>
      </c>
      <c r="J16" s="21" t="n">
        <v>14951</v>
      </c>
      <c r="K16" s="21" t="n">
        <v>38386</v>
      </c>
      <c r="L16" s="37" t="n">
        <v>23640</v>
      </c>
    </row>
    <row r="17" customFormat="false" ht="12.75" hidden="false" customHeight="false" outlineLevel="0" collapsed="false">
      <c r="A17" s="9" t="s">
        <v>53</v>
      </c>
      <c r="B17" s="5" t="n">
        <v>353</v>
      </c>
      <c r="C17" s="5" t="n">
        <v>300</v>
      </c>
      <c r="D17" s="21" t="n">
        <v>156</v>
      </c>
      <c r="E17" s="21" t="n">
        <v>120</v>
      </c>
      <c r="F17" s="21" t="n">
        <v>260</v>
      </c>
      <c r="G17" s="5" t="n">
        <v>560</v>
      </c>
      <c r="H17" s="35" t="n">
        <v>860</v>
      </c>
      <c r="I17" s="21" t="n">
        <v>375</v>
      </c>
      <c r="J17" s="21" t="n">
        <v>850</v>
      </c>
      <c r="K17" s="21" t="n">
        <v>250</v>
      </c>
      <c r="L17" s="37" t="n">
        <v>200</v>
      </c>
    </row>
    <row r="18" customFormat="false" ht="12.75" hidden="false" customHeight="false" outlineLevel="0" collapsed="false">
      <c r="A18" s="9"/>
      <c r="B18" s="5"/>
      <c r="C18" s="5"/>
      <c r="D18" s="41"/>
      <c r="E18" s="21"/>
      <c r="F18" s="21"/>
      <c r="H18" s="13"/>
    </row>
    <row r="19" customFormat="false" ht="12.75" hidden="false" customHeight="false" outlineLevel="0" collapsed="false">
      <c r="A19" s="14" t="s">
        <v>54</v>
      </c>
      <c r="B19" s="15" t="n">
        <f aca="false">SUM(B21:B24)</f>
        <v>763</v>
      </c>
      <c r="C19" s="15" t="n">
        <f aca="false">SUM(C21:C24)</f>
        <v>2817</v>
      </c>
      <c r="D19" s="42" t="n">
        <f aca="false">SUM(D21:D24)</f>
        <v>788</v>
      </c>
      <c r="E19" s="42" t="n">
        <f aca="false">SUM(E21:E24)</f>
        <v>1204</v>
      </c>
      <c r="F19" s="43" t="n">
        <f aca="false">SUM(F21:F24)</f>
        <v>3042</v>
      </c>
      <c r="G19" s="43" t="n">
        <f aca="false">SUM(G21:G24)</f>
        <v>3630</v>
      </c>
      <c r="H19" s="44" t="n">
        <f aca="false">SUM(H21:H24)</f>
        <v>3428</v>
      </c>
      <c r="I19" s="44" t="n">
        <f aca="false">SUM(I21:I24)</f>
        <v>6127</v>
      </c>
      <c r="J19" s="44" t="n">
        <f aca="false">SUM(J21:J24)</f>
        <v>5843</v>
      </c>
      <c r="K19" s="44" t="n">
        <f aca="false">SUM(K21:K24)</f>
        <v>9941</v>
      </c>
      <c r="L19" s="44" t="n">
        <f aca="false">SUM(L21:L24)</f>
        <v>9159</v>
      </c>
    </row>
    <row r="20" customFormat="false" ht="15.75" hidden="false" customHeight="false" outlineLevel="0" collapsed="false">
      <c r="A20" s="45"/>
      <c r="B20" s="3"/>
      <c r="C20" s="5"/>
      <c r="D20" s="41"/>
      <c r="E20" s="21"/>
      <c r="F20" s="21"/>
      <c r="H20" s="13"/>
    </row>
    <row r="21" customFormat="false" ht="12.75" hidden="false" customHeight="false" outlineLevel="0" collapsed="false">
      <c r="A21" s="9" t="s">
        <v>55</v>
      </c>
      <c r="B21" s="5" t="n">
        <v>8</v>
      </c>
      <c r="C21" s="5" t="n">
        <v>0</v>
      </c>
      <c r="D21" s="21" t="n">
        <v>0</v>
      </c>
      <c r="E21" s="21" t="n">
        <v>0</v>
      </c>
      <c r="F21" s="21" t="n">
        <v>0</v>
      </c>
      <c r="G21" s="5" t="n">
        <v>0</v>
      </c>
      <c r="H21" s="35" t="n">
        <v>0</v>
      </c>
      <c r="I21" s="21" t="n">
        <v>0</v>
      </c>
      <c r="J21" s="21" t="n">
        <v>198</v>
      </c>
      <c r="K21" s="21" t="n">
        <v>918</v>
      </c>
      <c r="L21" s="21" t="n">
        <v>366</v>
      </c>
    </row>
    <row r="22" customFormat="false" ht="12.75" hidden="false" customHeight="false" outlineLevel="0" collapsed="false">
      <c r="A22" s="9" t="s">
        <v>56</v>
      </c>
      <c r="B22" s="5" t="n">
        <v>210</v>
      </c>
      <c r="C22" s="5" t="n">
        <v>750</v>
      </c>
      <c r="D22" s="21" t="n">
        <v>170</v>
      </c>
      <c r="E22" s="21" t="n">
        <f aca="false">563+1</f>
        <v>564</v>
      </c>
      <c r="F22" s="21" t="n">
        <v>2177</v>
      </c>
      <c r="G22" s="5" t="n">
        <v>2809</v>
      </c>
      <c r="H22" s="35" t="n">
        <v>2311</v>
      </c>
      <c r="I22" s="21" t="n">
        <v>3493</v>
      </c>
      <c r="J22" s="21" t="n">
        <v>2687</v>
      </c>
      <c r="K22" s="21" t="n">
        <v>5223</v>
      </c>
      <c r="L22" s="21" t="n">
        <v>6869</v>
      </c>
    </row>
    <row r="23" customFormat="false" ht="12.75" hidden="true" customHeight="true" outlineLevel="0" collapsed="false">
      <c r="A23" s="9" t="s">
        <v>57</v>
      </c>
      <c r="B23" s="5"/>
      <c r="C23" s="5"/>
      <c r="D23" s="21"/>
      <c r="E23" s="21"/>
      <c r="F23" s="21"/>
      <c r="H23" s="13"/>
    </row>
    <row r="24" customFormat="false" ht="12.75" hidden="false" customHeight="false" outlineLevel="0" collapsed="false">
      <c r="A24" s="9" t="s">
        <v>58</v>
      </c>
      <c r="B24" s="5" t="n">
        <f aca="false">903+3-B17-B21</f>
        <v>545</v>
      </c>
      <c r="C24" s="5" t="n">
        <f aca="false">2367-300</f>
        <v>2067</v>
      </c>
      <c r="D24" s="21" t="n">
        <f aca="false">774-156</f>
        <v>618</v>
      </c>
      <c r="E24" s="21" t="n">
        <f aca="false">760-120</f>
        <v>640</v>
      </c>
      <c r="F24" s="21" t="n">
        <f aca="false">1125-260</f>
        <v>865</v>
      </c>
      <c r="G24" s="5" t="n">
        <f aca="false">1381-560</f>
        <v>821</v>
      </c>
      <c r="H24" s="12" t="n">
        <f aca="false">1977-860</f>
        <v>1117</v>
      </c>
      <c r="I24" s="7" t="n">
        <f aca="false">3009-375</f>
        <v>2634</v>
      </c>
      <c r="J24" s="46" t="n">
        <f aca="false">4006-850-198</f>
        <v>2958</v>
      </c>
      <c r="K24" s="46" t="n">
        <f aca="false">4968-250-918</f>
        <v>3800</v>
      </c>
      <c r="L24" s="0" t="n">
        <f aca="false">2490-200-366</f>
        <v>1924</v>
      </c>
    </row>
    <row r="25" customFormat="false" ht="12.75" hidden="false" customHeight="false" outlineLevel="0" collapsed="false">
      <c r="A25" s="14" t="s">
        <v>59</v>
      </c>
      <c r="B25" s="15" t="n">
        <f aca="false">B10+B19</f>
        <v>31210</v>
      </c>
      <c r="C25" s="15" t="n">
        <f aca="false">C10+C19</f>
        <v>43533</v>
      </c>
      <c r="D25" s="42" t="n">
        <f aca="false">D10+D19</f>
        <v>44323</v>
      </c>
      <c r="E25" s="42" t="n">
        <f aca="false">E10+E19</f>
        <v>45957</v>
      </c>
      <c r="F25" s="43" t="n">
        <f aca="false">F10+F19</f>
        <v>47522</v>
      </c>
      <c r="G25" s="43" t="n">
        <f aca="false">G10+G19</f>
        <v>57125</v>
      </c>
      <c r="H25" s="44" t="n">
        <f aca="false">H10+H19</f>
        <v>70926</v>
      </c>
      <c r="I25" s="44" t="n">
        <f aca="false">I10+I19</f>
        <v>129708</v>
      </c>
      <c r="J25" s="44" t="n">
        <f aca="false">J10+J19</f>
        <v>141351</v>
      </c>
      <c r="K25" s="44" t="n">
        <f aca="false">K10+K19</f>
        <v>164153</v>
      </c>
      <c r="L25" s="44" t="n">
        <f aca="false">L10+L19</f>
        <v>143570</v>
      </c>
    </row>
    <row r="26" customFormat="false" ht="12.75" hidden="false" customHeight="false" outlineLevel="0" collapsed="false">
      <c r="A26" s="9"/>
      <c r="B26" s="5"/>
      <c r="C26" s="5"/>
      <c r="D26" s="6"/>
      <c r="G26" s="21"/>
      <c r="H26" s="47"/>
    </row>
    <row r="27" customFormat="false" ht="12.75" hidden="false" customHeight="false" outlineLevel="0" collapsed="false">
      <c r="A27" s="13"/>
      <c r="H27" s="13"/>
    </row>
    <row r="28" customFormat="false" ht="12.75" hidden="false" customHeight="false" outlineLevel="0" collapsed="false">
      <c r="A28" s="13"/>
      <c r="H28" s="13"/>
    </row>
    <row r="29" customFormat="false" ht="12.75" hidden="false" customHeight="false" outlineLevel="0" collapsed="false">
      <c r="A29" s="13"/>
      <c r="H29" s="13"/>
    </row>
    <row r="30" customFormat="false" ht="12.75" hidden="false" customHeight="false" outlineLevel="0" collapsed="false">
      <c r="A30" s="13"/>
      <c r="H30" s="13"/>
    </row>
    <row r="31" customFormat="false" ht="12.75" hidden="false" customHeight="false" outlineLevel="0" collapsed="false">
      <c r="A31" s="13"/>
      <c r="H31" s="13"/>
    </row>
    <row r="32" customFormat="false" ht="12.75" hidden="false" customHeight="false" outlineLevel="0" collapsed="false">
      <c r="A32" s="13"/>
      <c r="H32" s="13"/>
    </row>
    <row r="33" customFormat="false" ht="12.75" hidden="false" customHeight="false" outlineLevel="0" collapsed="false">
      <c r="A33" s="13"/>
      <c r="H33" s="13"/>
    </row>
    <row r="34" customFormat="false" ht="12.75" hidden="false" customHeight="false" outlineLevel="0" collapsed="false">
      <c r="A34" s="13"/>
      <c r="H34" s="13"/>
    </row>
    <row r="35" customFormat="false" ht="12.75" hidden="false" customHeight="false" outlineLevel="0" collapsed="false">
      <c r="A35" s="13"/>
      <c r="H35" s="13"/>
    </row>
    <row r="36" customFormat="false" ht="12.75" hidden="false" customHeight="false" outlineLevel="0" collapsed="false">
      <c r="A36" s="13"/>
      <c r="H36" s="13"/>
    </row>
    <row r="37" customFormat="false" ht="12.75" hidden="false" customHeight="false" outlineLevel="0" collapsed="false">
      <c r="A37" s="13"/>
      <c r="H37" s="13"/>
    </row>
    <row r="38" customFormat="false" ht="12.75" hidden="false" customHeight="false" outlineLevel="0" collapsed="false">
      <c r="A38" s="13"/>
      <c r="H38" s="13"/>
    </row>
    <row r="39" customFormat="false" ht="12.75" hidden="false" customHeight="false" outlineLevel="0" collapsed="false">
      <c r="A39" s="13"/>
      <c r="H39" s="13"/>
    </row>
    <row r="40" customFormat="false" ht="12.75" hidden="false" customHeight="false" outlineLevel="0" collapsed="false">
      <c r="A40" s="13"/>
      <c r="H40" s="13"/>
    </row>
    <row r="41" customFormat="false" ht="12.75" hidden="false" customHeight="false" outlineLevel="0" collapsed="false">
      <c r="A41" s="13"/>
      <c r="H41" s="13"/>
    </row>
    <row r="42" customFormat="false" ht="12.75" hidden="false" customHeight="false" outlineLevel="0" collapsed="false">
      <c r="A42" s="13"/>
      <c r="H42" s="13"/>
    </row>
    <row r="43" customFormat="false" ht="12.75" hidden="false" customHeight="false" outlineLevel="0" collapsed="false">
      <c r="A43" s="13"/>
      <c r="H43" s="13"/>
    </row>
    <row r="44" customFormat="false" ht="12.75" hidden="false" customHeight="false" outlineLevel="0" collapsed="false">
      <c r="A44" s="13"/>
      <c r="H44" s="13"/>
    </row>
    <row r="45" customFormat="false" ht="12.75" hidden="false" customHeight="false" outlineLevel="0" collapsed="false">
      <c r="A45" s="13"/>
      <c r="H45" s="13"/>
    </row>
    <row r="46" customFormat="false" ht="12.75" hidden="false" customHeight="false" outlineLevel="0" collapsed="false">
      <c r="A46" s="13"/>
      <c r="H46" s="13"/>
    </row>
    <row r="47" customFormat="false" ht="12.75" hidden="false" customHeight="false" outlineLevel="0" collapsed="false">
      <c r="A47" s="13"/>
      <c r="H47" s="13"/>
    </row>
    <row r="48" customFormat="false" ht="12.75" hidden="false" customHeight="false" outlineLevel="0" collapsed="false">
      <c r="A48" s="13"/>
      <c r="H48" s="13"/>
    </row>
    <row r="49" customFormat="false" ht="12.75" hidden="false" customHeight="false" outlineLevel="0" collapsed="false">
      <c r="A49" s="13"/>
      <c r="H49" s="13"/>
    </row>
    <row r="50" customFormat="false" ht="12.75" hidden="false" customHeight="false" outlineLevel="0" collapsed="false">
      <c r="A50" s="13"/>
      <c r="H50" s="13"/>
    </row>
    <row r="51" customFormat="false" ht="12.75" hidden="false" customHeight="false" outlineLevel="0" collapsed="false">
      <c r="A51" s="13"/>
      <c r="H51" s="13"/>
    </row>
    <row r="52" customFormat="false" ht="12.75" hidden="false" customHeight="false" outlineLevel="0" collapsed="false">
      <c r="A52" s="13"/>
      <c r="H52" s="13"/>
    </row>
    <row r="53" customFormat="false" ht="12.75" hidden="false" customHeight="false" outlineLevel="0" collapsed="false">
      <c r="A53" s="13"/>
      <c r="H53" s="13"/>
    </row>
    <row r="54" customFormat="false" ht="12.75" hidden="false" customHeight="false" outlineLevel="0" collapsed="false">
      <c r="A54" s="13"/>
      <c r="H54" s="13"/>
    </row>
    <row r="55" customFormat="false" ht="12.75" hidden="false" customHeight="false" outlineLevel="0" collapsed="false">
      <c r="A55" s="13"/>
      <c r="H55" s="13"/>
    </row>
    <row r="56" customFormat="false" ht="12.75" hidden="false" customHeight="false" outlineLevel="0" collapsed="false">
      <c r="A56" s="13"/>
      <c r="H56" s="13"/>
    </row>
    <row r="57" customFormat="false" ht="12.75" hidden="false" customHeight="false" outlineLevel="0" collapsed="false">
      <c r="A57" s="13"/>
      <c r="H57" s="13"/>
    </row>
    <row r="58" customFormat="false" ht="12.75" hidden="false" customHeight="false" outlineLevel="0" collapsed="false">
      <c r="A58" s="13"/>
      <c r="H58" s="13"/>
    </row>
    <row r="59" customFormat="false" ht="12.75" hidden="false" customHeight="false" outlineLevel="0" collapsed="false">
      <c r="A59" s="13"/>
      <c r="H59" s="13"/>
    </row>
    <row r="60" customFormat="false" ht="12.75" hidden="false" customHeight="false" outlineLevel="0" collapsed="false">
      <c r="A60" s="13"/>
      <c r="H60" s="13"/>
    </row>
    <row r="61" customFormat="false" ht="12.75" hidden="false" customHeight="false" outlineLevel="0" collapsed="false">
      <c r="A61" s="13"/>
      <c r="H61" s="13"/>
    </row>
    <row r="62" customFormat="false" ht="12.75" hidden="false" customHeight="false" outlineLevel="0" collapsed="false">
      <c r="A62" s="13"/>
      <c r="H62" s="13"/>
    </row>
    <row r="63" customFormat="false" ht="12.75" hidden="false" customHeight="false" outlineLevel="0" collapsed="false">
      <c r="A63" s="13"/>
      <c r="H63" s="13"/>
    </row>
    <row r="64" customFormat="false" ht="12.75" hidden="false" customHeight="false" outlineLevel="0" collapsed="false">
      <c r="A64" s="13"/>
      <c r="H64" s="13"/>
    </row>
    <row r="65" customFormat="false" ht="12.75" hidden="false" customHeight="false" outlineLevel="0" collapsed="false">
      <c r="A65" s="13"/>
      <c r="H65" s="13"/>
    </row>
    <row r="66" customFormat="false" ht="12.75" hidden="false" customHeight="false" outlineLevel="0" collapsed="false">
      <c r="A66" s="13"/>
      <c r="H66" s="13"/>
    </row>
    <row r="67" customFormat="false" ht="12.75" hidden="false" customHeight="false" outlineLevel="0" collapsed="false">
      <c r="A67" s="13"/>
      <c r="H67" s="13"/>
    </row>
    <row r="68" customFormat="false" ht="12.75" hidden="false" customHeight="false" outlineLevel="0" collapsed="false">
      <c r="A68" s="13"/>
      <c r="H68" s="13"/>
    </row>
    <row r="69" customFormat="false" ht="12.75" hidden="false" customHeight="false" outlineLevel="0" collapsed="false">
      <c r="A69" s="13"/>
      <c r="H69" s="13"/>
    </row>
    <row r="70" customFormat="false" ht="12.75" hidden="false" customHeight="false" outlineLevel="0" collapsed="false">
      <c r="A70" s="13"/>
      <c r="H70" s="13"/>
    </row>
    <row r="71" customFormat="false" ht="12.75" hidden="false" customHeight="false" outlineLevel="0" collapsed="false">
      <c r="A71" s="13"/>
      <c r="H71" s="13"/>
    </row>
    <row r="72" customFormat="false" ht="12.75" hidden="false" customHeight="false" outlineLevel="0" collapsed="false">
      <c r="A72" s="13"/>
      <c r="H72" s="13"/>
    </row>
    <row r="73" customFormat="false" ht="12.75" hidden="false" customHeight="false" outlineLevel="0" collapsed="false">
      <c r="A73" s="13"/>
      <c r="H73" s="13"/>
    </row>
    <row r="74" customFormat="false" ht="12.75" hidden="false" customHeight="false" outlineLevel="0" collapsed="false">
      <c r="A74" s="13"/>
      <c r="H74" s="13"/>
    </row>
    <row r="75" customFormat="false" ht="12.75" hidden="false" customHeight="false" outlineLevel="0" collapsed="false">
      <c r="A75" s="13"/>
      <c r="H75" s="13"/>
    </row>
    <row r="76" customFormat="false" ht="12.75" hidden="false" customHeight="false" outlineLevel="0" collapsed="false">
      <c r="A76" s="13"/>
      <c r="H76" s="13"/>
    </row>
    <row r="77" customFormat="false" ht="12.75" hidden="false" customHeight="false" outlineLevel="0" collapsed="false">
      <c r="A77" s="13"/>
      <c r="H77" s="13"/>
    </row>
    <row r="78" customFormat="false" ht="12.75" hidden="false" customHeight="false" outlineLevel="0" collapsed="false">
      <c r="A78" s="13"/>
      <c r="H78" s="13"/>
    </row>
    <row r="79" customFormat="false" ht="12.75" hidden="false" customHeight="false" outlineLevel="0" collapsed="false">
      <c r="A79" s="13"/>
      <c r="H79" s="13"/>
    </row>
    <row r="80" customFormat="false" ht="12.75" hidden="false" customHeight="false" outlineLevel="0" collapsed="false">
      <c r="A80" s="13"/>
      <c r="H80" s="13"/>
    </row>
    <row r="81" customFormat="false" ht="12.75" hidden="false" customHeight="false" outlineLevel="0" collapsed="false">
      <c r="A81" s="13"/>
      <c r="H81" s="13"/>
    </row>
    <row r="82" customFormat="false" ht="12.75" hidden="false" customHeight="false" outlineLevel="0" collapsed="false">
      <c r="A82" s="13"/>
      <c r="H82" s="13"/>
    </row>
    <row r="83" customFormat="false" ht="12.75" hidden="false" customHeight="false" outlineLevel="0" collapsed="false">
      <c r="A83" s="13"/>
      <c r="H83" s="13"/>
    </row>
    <row r="84" customFormat="false" ht="12.75" hidden="false" customHeight="false" outlineLevel="0" collapsed="false">
      <c r="A84" s="13"/>
      <c r="H84" s="13"/>
    </row>
    <row r="85" customFormat="false" ht="12.75" hidden="false" customHeight="false" outlineLevel="0" collapsed="false">
      <c r="A85" s="13"/>
      <c r="H85" s="13"/>
    </row>
    <row r="86" customFormat="false" ht="12.75" hidden="false" customHeight="false" outlineLevel="0" collapsed="false">
      <c r="A86" s="13"/>
      <c r="H86" s="13"/>
    </row>
    <row r="87" customFormat="false" ht="12.75" hidden="false" customHeight="false" outlineLevel="0" collapsed="false">
      <c r="A87" s="13"/>
      <c r="H87" s="13"/>
    </row>
    <row r="88" customFormat="false" ht="12.75" hidden="false" customHeight="false" outlineLevel="0" collapsed="false">
      <c r="A88" s="13"/>
      <c r="H88" s="13"/>
    </row>
    <row r="89" customFormat="false" ht="12.75" hidden="false" customHeight="false" outlineLevel="0" collapsed="false">
      <c r="A89" s="13"/>
      <c r="H89" s="13"/>
    </row>
    <row r="90" customFormat="false" ht="12.75" hidden="false" customHeight="false" outlineLevel="0" collapsed="false">
      <c r="A90" s="13"/>
      <c r="H90" s="13"/>
    </row>
    <row r="91" customFormat="false" ht="12.75" hidden="false" customHeight="false" outlineLevel="0" collapsed="false">
      <c r="A91" s="13"/>
      <c r="H91" s="13"/>
    </row>
    <row r="92" customFormat="false" ht="12.75" hidden="false" customHeight="false" outlineLevel="0" collapsed="false">
      <c r="A92" s="13"/>
      <c r="H92" s="13"/>
    </row>
    <row r="93" customFormat="false" ht="12.75" hidden="false" customHeight="false" outlineLevel="0" collapsed="false">
      <c r="A93" s="13"/>
      <c r="H93" s="13"/>
    </row>
    <row r="94" customFormat="false" ht="12.75" hidden="false" customHeight="false" outlineLevel="0" collapsed="false">
      <c r="A94" s="13"/>
      <c r="H94" s="13"/>
    </row>
    <row r="95" customFormat="false" ht="12.75" hidden="false" customHeight="false" outlineLevel="0" collapsed="false">
      <c r="A95" s="13"/>
      <c r="H95" s="13"/>
    </row>
    <row r="96" customFormat="false" ht="12.75" hidden="false" customHeight="false" outlineLevel="0" collapsed="false">
      <c r="A96" s="13"/>
      <c r="H96" s="13"/>
    </row>
    <row r="97" customFormat="false" ht="12.75" hidden="false" customHeight="false" outlineLevel="0" collapsed="false">
      <c r="A97" s="13"/>
      <c r="H97" s="13"/>
    </row>
    <row r="98" customFormat="false" ht="12.75" hidden="false" customHeight="false" outlineLevel="0" collapsed="false">
      <c r="A98" s="13"/>
      <c r="H98" s="13"/>
    </row>
    <row r="99" customFormat="false" ht="12.75" hidden="false" customHeight="false" outlineLevel="0" collapsed="false">
      <c r="A99" s="13"/>
      <c r="H99" s="13"/>
    </row>
    <row r="100" customFormat="false" ht="12.75" hidden="false" customHeight="false" outlineLevel="0" collapsed="false">
      <c r="A100" s="13"/>
      <c r="H100" s="13"/>
    </row>
    <row r="101" customFormat="false" ht="12.75" hidden="false" customHeight="false" outlineLevel="0" collapsed="false">
      <c r="A101" s="13"/>
      <c r="H101" s="13"/>
    </row>
    <row r="102" customFormat="false" ht="12.75" hidden="false" customHeight="false" outlineLevel="0" collapsed="false">
      <c r="A102" s="13"/>
      <c r="H102" s="13"/>
    </row>
    <row r="103" customFormat="false" ht="12.75" hidden="false" customHeight="false" outlineLevel="0" collapsed="false">
      <c r="A103" s="13"/>
      <c r="H103" s="13"/>
    </row>
    <row r="104" customFormat="false" ht="12.75" hidden="false" customHeight="false" outlineLevel="0" collapsed="false">
      <c r="A104" s="13"/>
      <c r="H104" s="13"/>
    </row>
    <row r="105" customFormat="false" ht="12.75" hidden="false" customHeight="false" outlineLevel="0" collapsed="false">
      <c r="A105" s="13"/>
      <c r="H105" s="13"/>
    </row>
    <row r="106" customFormat="false" ht="12.75" hidden="false" customHeight="false" outlineLevel="0" collapsed="false">
      <c r="A106" s="13"/>
      <c r="H106" s="13"/>
    </row>
    <row r="107" customFormat="false" ht="12.75" hidden="false" customHeight="false" outlineLevel="0" collapsed="false">
      <c r="A107" s="13"/>
      <c r="H107" s="13"/>
    </row>
    <row r="108" customFormat="false" ht="12.75" hidden="false" customHeight="false" outlineLevel="0" collapsed="false">
      <c r="A108" s="13"/>
      <c r="H108" s="13"/>
    </row>
    <row r="109" customFormat="false" ht="12.75" hidden="false" customHeight="false" outlineLevel="0" collapsed="false">
      <c r="A109" s="13"/>
      <c r="H109" s="13"/>
    </row>
    <row r="110" customFormat="false" ht="12.75" hidden="false" customHeight="false" outlineLevel="0" collapsed="false">
      <c r="A110" s="13"/>
      <c r="H110" s="13"/>
    </row>
    <row r="111" customFormat="false" ht="12.75" hidden="false" customHeight="false" outlineLevel="0" collapsed="false">
      <c r="A111" s="13"/>
      <c r="H111" s="13"/>
    </row>
    <row r="112" customFormat="false" ht="12.75" hidden="false" customHeight="false" outlineLevel="0" collapsed="false">
      <c r="A112" s="13"/>
      <c r="H112" s="13"/>
    </row>
    <row r="113" customFormat="false" ht="12.75" hidden="false" customHeight="false" outlineLevel="0" collapsed="false">
      <c r="A113" s="13"/>
      <c r="H113" s="13"/>
    </row>
    <row r="114" customFormat="false" ht="12.75" hidden="false" customHeight="false" outlineLevel="0" collapsed="false">
      <c r="A114" s="13"/>
      <c r="H114" s="13"/>
    </row>
  </sheetData>
  <mergeCells count="2">
    <mergeCell ref="A1:I1"/>
    <mergeCell ref="A3:I3"/>
  </mergeCells>
  <printOptions headings="false" gridLines="true" gridLinesSet="true" horizontalCentered="true" verticalCentered="true"/>
  <pageMargins left="0.540277777777778" right="0.4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4" width="9.13"/>
    <col collapsed="false" customWidth="true" hidden="false" outlineLevel="0" max="7" min="7" style="5" width="9.13"/>
    <col collapsed="false" customWidth="true" hidden="false" outlineLevel="0" max="8" min="8" style="48" width="9.13"/>
    <col collapsed="false" customWidth="true" hidden="false" outlineLevel="0" max="13" min="10" style="13" width="9.13"/>
  </cols>
  <sheetData>
    <row r="1" customFormat="false" ht="12.75" hidden="false" customHeight="false" outlineLevel="0" collapsed="false">
      <c r="A1" s="49"/>
      <c r="B1" s="50"/>
      <c r="C1" s="50"/>
      <c r="D1" s="50"/>
      <c r="E1" s="5"/>
      <c r="F1" s="5"/>
    </row>
    <row r="2" customFormat="false" ht="12.75" hidden="false" customHeight="fals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49"/>
      <c r="B3" s="50"/>
      <c r="C3" s="50"/>
      <c r="D3" s="50"/>
      <c r="E3" s="5"/>
      <c r="F3" s="5"/>
      <c r="G3" s="52" t="s">
        <v>1</v>
      </c>
    </row>
    <row r="4" customFormat="false" ht="12.75" hidden="false" customHeight="false" outlineLevel="0" collapsed="false">
      <c r="A4" s="49"/>
      <c r="B4" s="5" t="s">
        <v>2</v>
      </c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5" t="s">
        <v>2</v>
      </c>
      <c r="K4" s="7" t="s">
        <v>3</v>
      </c>
      <c r="L4" s="7" t="s">
        <v>3</v>
      </c>
      <c r="M4" s="7" t="s">
        <v>4</v>
      </c>
    </row>
    <row r="5" customFormat="false" ht="12.75" hidden="false" customHeight="false" outlineLevel="0" collapsed="false">
      <c r="A5" s="49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7" t="s">
        <v>12</v>
      </c>
      <c r="J5" s="12" t="s">
        <v>13</v>
      </c>
      <c r="K5" s="5" t="s">
        <v>14</v>
      </c>
      <c r="L5" s="5" t="s">
        <v>15</v>
      </c>
      <c r="M5" s="5" t="s">
        <v>16</v>
      </c>
    </row>
    <row r="6" customFormat="false" ht="12.75" hidden="false" customHeight="false" outlineLevel="0" collapsed="false">
      <c r="A6" s="49"/>
      <c r="B6" s="50"/>
      <c r="C6" s="50"/>
      <c r="D6" s="5"/>
      <c r="E6" s="5"/>
      <c r="F6" s="5"/>
    </row>
    <row r="7" customFormat="false" ht="12.75" hidden="false" customHeight="false" outlineLevel="0" collapsed="false">
      <c r="A7" s="53" t="s">
        <v>61</v>
      </c>
      <c r="B7" s="24" t="n">
        <f aca="false">SUM(B8:B12)</f>
        <v>6982</v>
      </c>
      <c r="C7" s="24" t="n">
        <f aca="false">SUM(C8:C12)</f>
        <v>7076</v>
      </c>
      <c r="D7" s="24" t="n">
        <f aca="false">SUM(D8:D12)</f>
        <v>7668</v>
      </c>
      <c r="E7" s="24" t="n">
        <f aca="false">SUM(E8:E12)</f>
        <v>7835</v>
      </c>
      <c r="F7" s="24" t="n">
        <f aca="false">SUM(F8:F12)</f>
        <v>10525</v>
      </c>
      <c r="G7" s="24" t="n">
        <f aca="false">SUM(G8:G12)</f>
        <v>9288</v>
      </c>
      <c r="H7" s="24" t="n">
        <f aca="false">SUM(H8:H12)</f>
        <v>10080</v>
      </c>
      <c r="I7" s="27" t="n">
        <f aca="false">SUM(I8:I12)</f>
        <v>10824</v>
      </c>
      <c r="J7" s="27" t="n">
        <f aca="false">SUM(J8:J12)</f>
        <v>14938</v>
      </c>
      <c r="K7" s="27" t="n">
        <f aca="false">SUM(K8:K12)</f>
        <v>16386</v>
      </c>
      <c r="L7" s="27" t="n">
        <f aca="false">SUM(L8:L12)</f>
        <v>18682</v>
      </c>
      <c r="M7" s="27" t="n">
        <f aca="false">SUM(M8:M12)</f>
        <v>19105</v>
      </c>
      <c r="N7" s="27" t="n">
        <f aca="false">+K7+56149+25999</f>
        <v>98534</v>
      </c>
      <c r="O7" s="27" t="n">
        <f aca="false">+L7+53262+27587</f>
        <v>99531</v>
      </c>
      <c r="P7" s="53" t="n">
        <f aca="false">+M7+54521+29685</f>
        <v>103311</v>
      </c>
    </row>
    <row r="8" customFormat="false" ht="12.75" hidden="false" customHeight="false" outlineLevel="0" collapsed="false">
      <c r="A8" s="49" t="s">
        <v>62</v>
      </c>
      <c r="B8" s="5" t="n">
        <v>1582</v>
      </c>
      <c r="C8" s="5" t="n">
        <v>1453</v>
      </c>
      <c r="D8" s="5" t="n">
        <v>1716</v>
      </c>
      <c r="E8" s="5" t="n">
        <v>1887</v>
      </c>
      <c r="F8" s="5" t="n">
        <v>2643</v>
      </c>
      <c r="G8" s="5" t="n">
        <v>1873</v>
      </c>
      <c r="H8" s="5" t="n">
        <v>2101</v>
      </c>
      <c r="I8" s="12" t="n">
        <v>2146</v>
      </c>
      <c r="J8" s="5" t="n">
        <v>2913</v>
      </c>
      <c r="K8" s="5" t="n">
        <v>3120</v>
      </c>
      <c r="L8" s="5" t="n">
        <v>3140</v>
      </c>
      <c r="M8" s="5" t="n">
        <v>3312</v>
      </c>
    </row>
    <row r="9" customFormat="false" ht="12.75" hidden="false" customHeight="false" outlineLevel="0" collapsed="false">
      <c r="A9" s="49" t="s">
        <v>63</v>
      </c>
      <c r="B9" s="5" t="n">
        <v>2118</v>
      </c>
      <c r="C9" s="5" t="n">
        <v>2214</v>
      </c>
      <c r="D9" s="5" t="n">
        <v>2366</v>
      </c>
      <c r="E9" s="5" t="n">
        <v>2563</v>
      </c>
      <c r="F9" s="5" t="n">
        <v>2758</v>
      </c>
      <c r="G9" s="5" t="n">
        <v>2930</v>
      </c>
      <c r="H9" s="5" t="n">
        <v>3211</v>
      </c>
      <c r="I9" s="12" t="n">
        <v>3761</v>
      </c>
      <c r="J9" s="5" t="n">
        <v>5182</v>
      </c>
      <c r="K9" s="5" t="n">
        <v>6433</v>
      </c>
      <c r="L9" s="5" t="n">
        <v>6642</v>
      </c>
      <c r="M9" s="5" t="n">
        <v>7157</v>
      </c>
    </row>
    <row r="10" customFormat="false" ht="12.75" hidden="false" customHeight="false" outlineLevel="0" collapsed="false">
      <c r="A10" s="49" t="s">
        <v>64</v>
      </c>
      <c r="B10" s="5" t="n">
        <v>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2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12.75" hidden="false" customHeight="false" outlineLevel="0" collapsed="false">
      <c r="A11" s="49" t="s">
        <v>65</v>
      </c>
      <c r="B11" s="5" t="n">
        <v>63</v>
      </c>
      <c r="C11" s="5" t="n">
        <v>-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2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12.75" hidden="false" customHeight="false" outlineLevel="0" collapsed="false">
      <c r="A12" s="49" t="s">
        <v>66</v>
      </c>
      <c r="B12" s="5" t="n">
        <f aca="false">3106+111</f>
        <v>3217</v>
      </c>
      <c r="C12" s="5" t="n">
        <f aca="false">3296+121</f>
        <v>3417</v>
      </c>
      <c r="D12" s="5" t="n">
        <f aca="false">3508-36+114</f>
        <v>3586</v>
      </c>
      <c r="E12" s="5" t="n">
        <f aca="false">3442-169+112</f>
        <v>3385</v>
      </c>
      <c r="F12" s="5" t="n">
        <f aca="false">909+4084+131</f>
        <v>5124</v>
      </c>
      <c r="G12" s="5" t="n">
        <f aca="false">36+150+4299</f>
        <v>4485</v>
      </c>
      <c r="H12" s="5" t="n">
        <f aca="false">4771-54+51</f>
        <v>4768</v>
      </c>
      <c r="I12" s="12" t="n">
        <f aca="false">56+39+4822</f>
        <v>4917</v>
      </c>
      <c r="J12" s="12" t="n">
        <f aca="false">6909-139+73</f>
        <v>6843</v>
      </c>
      <c r="K12" s="5" t="n">
        <f aca="false">97726-3120-6433-25999-56149+808</f>
        <v>6833</v>
      </c>
      <c r="L12" s="5" t="n">
        <f aca="false">99462-3140-6642-27587-53262+69</f>
        <v>8900</v>
      </c>
      <c r="M12" s="12" t="n">
        <f aca="false">103226-3312-7157-29685-54521+85</f>
        <v>8636</v>
      </c>
    </row>
    <row r="13" customFormat="false" ht="12.75" hidden="false" customHeight="false" outlineLevel="0" collapsed="false">
      <c r="A13" s="49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3" t="s">
        <v>67</v>
      </c>
      <c r="B14" s="24" t="n">
        <f aca="false">SUM(B15:B21)</f>
        <v>7357</v>
      </c>
      <c r="C14" s="24" t="n">
        <f aca="false">SUM(C15:C21)</f>
        <v>7677</v>
      </c>
      <c r="D14" s="24" t="n">
        <f aca="false">SUM(D15:D21)</f>
        <v>6650</v>
      </c>
      <c r="E14" s="24" t="n">
        <f aca="false">SUM(E15:E21)</f>
        <v>7203</v>
      </c>
      <c r="F14" s="24" t="n">
        <f aca="false">SUM(F15:F21)</f>
        <v>8400</v>
      </c>
      <c r="G14" s="24" t="n">
        <f aca="false">SUM(G15:G21)</f>
        <v>9405</v>
      </c>
      <c r="H14" s="24" t="n">
        <f aca="false">SUM(H15:H21)</f>
        <v>7128</v>
      </c>
      <c r="I14" s="27" t="n">
        <f aca="false">SUM(I15:I21)</f>
        <v>18424</v>
      </c>
      <c r="J14" s="27" t="n">
        <f aca="false">SUM(J15:J21)</f>
        <v>26268</v>
      </c>
      <c r="K14" s="27" t="n">
        <f aca="false">SUM(K15:K21)</f>
        <v>32893</v>
      </c>
      <c r="L14" s="27" t="n">
        <f aca="false">SUM(L15:L21)</f>
        <v>35085</v>
      </c>
      <c r="M14" s="27" t="n">
        <f aca="false">SUM(M15:M21)</f>
        <v>20861</v>
      </c>
      <c r="N14" s="27" t="n">
        <f aca="false">32791+102</f>
        <v>32893</v>
      </c>
    </row>
    <row r="15" customFormat="false" ht="12.75" hidden="false" customHeight="false" outlineLevel="0" collapsed="false">
      <c r="A15" s="49" t="s">
        <v>68</v>
      </c>
      <c r="B15" s="5" t="n">
        <v>2521</v>
      </c>
      <c r="C15" s="5" t="n">
        <v>2676</v>
      </c>
      <c r="D15" s="5" t="n">
        <v>3017</v>
      </c>
      <c r="E15" s="5" t="n">
        <v>3078</v>
      </c>
      <c r="F15" s="5" t="n">
        <v>3211</v>
      </c>
      <c r="G15" s="5" t="n">
        <v>3516</v>
      </c>
      <c r="H15" s="5" t="n">
        <v>3855</v>
      </c>
      <c r="I15" s="7" t="n">
        <v>4469</v>
      </c>
      <c r="J15" s="5" t="n">
        <v>6512</v>
      </c>
      <c r="K15" s="5" t="n">
        <f aca="false">8695+102+590</f>
        <v>9387</v>
      </c>
      <c r="L15" s="5" t="n">
        <f aca="false">8387+104+574</f>
        <v>9065</v>
      </c>
      <c r="M15" s="5" t="n">
        <f aca="false">8971+101+539</f>
        <v>9611</v>
      </c>
    </row>
    <row r="16" customFormat="false" ht="12.75" hidden="false" customHeight="false" outlineLevel="0" collapsed="false">
      <c r="A16" s="49" t="s">
        <v>69</v>
      </c>
      <c r="B16" s="5" t="n">
        <v>969</v>
      </c>
      <c r="C16" s="5" t="n">
        <v>907</v>
      </c>
      <c r="D16" s="5" t="n">
        <v>1111</v>
      </c>
      <c r="E16" s="5" t="n">
        <v>1292</v>
      </c>
      <c r="F16" s="5" t="n">
        <v>1178</v>
      </c>
      <c r="G16" s="5" t="n">
        <v>1326</v>
      </c>
      <c r="H16" s="5" t="n">
        <v>1121</v>
      </c>
      <c r="I16" s="7" t="n">
        <v>1701</v>
      </c>
      <c r="J16" s="5" t="n">
        <v>2510</v>
      </c>
      <c r="K16" s="5" t="n">
        <v>2871</v>
      </c>
      <c r="L16" s="5" t="n">
        <v>2885</v>
      </c>
      <c r="M16" s="5" t="n">
        <v>3034</v>
      </c>
    </row>
    <row r="17" customFormat="false" ht="12.75" hidden="false" customHeight="false" outlineLevel="0" collapsed="false">
      <c r="A17" s="49" t="s">
        <v>70</v>
      </c>
      <c r="B17" s="5" t="n">
        <v>278</v>
      </c>
      <c r="C17" s="5" t="n">
        <v>306</v>
      </c>
      <c r="D17" s="5" t="n">
        <v>344</v>
      </c>
      <c r="E17" s="5" t="n">
        <v>315</v>
      </c>
      <c r="F17" s="5" t="n">
        <v>330</v>
      </c>
      <c r="G17" s="5" t="n">
        <v>307</v>
      </c>
      <c r="H17" s="5" t="n">
        <v>390</v>
      </c>
      <c r="I17" s="7" t="n">
        <v>444</v>
      </c>
      <c r="J17" s="5" t="n">
        <v>479</v>
      </c>
      <c r="K17" s="5" t="n">
        <v>553</v>
      </c>
      <c r="L17" s="5" t="n">
        <v>580</v>
      </c>
      <c r="M17" s="5" t="n">
        <v>633</v>
      </c>
    </row>
    <row r="18" customFormat="false" ht="12.75" hidden="false" customHeight="false" outlineLevel="0" collapsed="false">
      <c r="A18" s="49" t="s">
        <v>71</v>
      </c>
      <c r="B18" s="5" t="n">
        <v>1066</v>
      </c>
      <c r="C18" s="5" t="n">
        <v>1031</v>
      </c>
      <c r="D18" s="5" t="n">
        <v>1074</v>
      </c>
      <c r="E18" s="5" t="n">
        <v>1080</v>
      </c>
      <c r="F18" s="5" t="n">
        <v>1113</v>
      </c>
      <c r="G18" s="5" t="n">
        <v>1153</v>
      </c>
      <c r="H18" s="5" t="n">
        <v>1083</v>
      </c>
      <c r="I18" s="7" t="n">
        <v>1165</v>
      </c>
      <c r="J18" s="5" t="n">
        <v>1409</v>
      </c>
      <c r="K18" s="5" t="n">
        <v>1555</v>
      </c>
      <c r="L18" s="5" t="n">
        <v>1725</v>
      </c>
      <c r="M18" s="5" t="n">
        <v>1736</v>
      </c>
    </row>
    <row r="19" customFormat="false" ht="12.75" hidden="false" customHeight="false" outlineLevel="0" collapsed="false">
      <c r="A19" s="49" t="s">
        <v>72</v>
      </c>
      <c r="B19" s="5" t="n">
        <v>799</v>
      </c>
      <c r="C19" s="5" t="n">
        <v>737</v>
      </c>
      <c r="D19" s="5" t="n">
        <v>654</v>
      </c>
      <c r="E19" s="5" t="n">
        <v>709</v>
      </c>
      <c r="F19" s="5" t="n">
        <v>851</v>
      </c>
      <c r="G19" s="5" t="n">
        <v>1066</v>
      </c>
      <c r="H19" s="5" t="n">
        <v>1668</v>
      </c>
      <c r="I19" s="7" t="n">
        <v>1406</v>
      </c>
      <c r="J19" s="5" t="n">
        <v>1652</v>
      </c>
      <c r="K19" s="5" t="n">
        <v>1456</v>
      </c>
      <c r="L19" s="5" t="n">
        <v>1836</v>
      </c>
      <c r="M19" s="5" t="n">
        <v>1851</v>
      </c>
    </row>
    <row r="20" customFormat="false" ht="12.75" hidden="false" customHeight="false" outlineLevel="0" collapsed="false">
      <c r="A20" s="49" t="s">
        <v>73</v>
      </c>
      <c r="B20" s="5" t="n">
        <v>9</v>
      </c>
      <c r="C20" s="5" t="n">
        <v>10</v>
      </c>
      <c r="D20" s="5" t="n">
        <v>12</v>
      </c>
      <c r="E20" s="5" t="n">
        <v>16</v>
      </c>
      <c r="F20" s="5" t="n">
        <v>16</v>
      </c>
      <c r="G20" s="5" t="n">
        <v>16</v>
      </c>
      <c r="H20" s="5" t="n">
        <v>16</v>
      </c>
      <c r="I20" s="7" t="n">
        <v>16</v>
      </c>
      <c r="J20" s="5" t="n">
        <v>22</v>
      </c>
      <c r="K20" s="5" t="n">
        <v>26</v>
      </c>
      <c r="L20" s="5" t="n">
        <v>25</v>
      </c>
      <c r="M20" s="5" t="n">
        <v>27</v>
      </c>
    </row>
    <row r="21" customFormat="false" ht="12.75" hidden="false" customHeight="false" outlineLevel="0" collapsed="false">
      <c r="A21" s="49" t="s">
        <v>74</v>
      </c>
      <c r="B21" s="5" t="n">
        <v>1715</v>
      </c>
      <c r="C21" s="5" t="n">
        <v>2010</v>
      </c>
      <c r="D21" s="5" t="n">
        <v>438</v>
      </c>
      <c r="E21" s="5" t="n">
        <v>713</v>
      </c>
      <c r="F21" s="5" t="n">
        <v>1701</v>
      </c>
      <c r="G21" s="5" t="n">
        <v>2021</v>
      </c>
      <c r="H21" s="5" t="n">
        <v>-1005</v>
      </c>
      <c r="I21" s="7" t="n">
        <v>9223</v>
      </c>
      <c r="J21" s="5" t="n">
        <v>13684</v>
      </c>
      <c r="K21" s="5" t="n">
        <f aca="false">16454+251+263-26+1+102</f>
        <v>17045</v>
      </c>
      <c r="L21" s="5" t="n">
        <f aca="false">18427+283+284-25</f>
        <v>18969</v>
      </c>
      <c r="M21" s="12" t="n">
        <f aca="false">3402+299+295-27</f>
        <v>3969</v>
      </c>
    </row>
    <row r="22" customFormat="false" ht="12.75" hidden="false" customHeight="false" outlineLevel="0" collapsed="false">
      <c r="A22" s="49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3" t="s">
        <v>75</v>
      </c>
      <c r="B23" s="24" t="n">
        <f aca="false">SUM(B24:B34)</f>
        <v>10077</v>
      </c>
      <c r="C23" s="24" t="n">
        <f aca="false">SUM(C24:C34)</f>
        <v>8224</v>
      </c>
      <c r="D23" s="43" t="n">
        <f aca="false">SUM(D24:D34)</f>
        <v>11450</v>
      </c>
      <c r="E23" s="43" t="n">
        <f aca="false">SUM(E24:E34)</f>
        <v>14714</v>
      </c>
      <c r="F23" s="43" t="n">
        <f aca="false">SUM(F24:F34)</f>
        <v>13230</v>
      </c>
      <c r="G23" s="24" t="n">
        <f aca="false">SUM(G24:G34)</f>
        <v>12656</v>
      </c>
      <c r="H23" s="24" t="n">
        <f aca="false">SUM(H24:H34)</f>
        <v>19780</v>
      </c>
      <c r="I23" s="27" t="n">
        <f aca="false">SUM(I24:I34)</f>
        <v>16392</v>
      </c>
      <c r="J23" s="27" t="n">
        <f aca="false">SUM(J24:J34)</f>
        <v>23521</v>
      </c>
      <c r="K23" s="27" t="n">
        <f aca="false">SUM(K24:K34)</f>
        <v>24106</v>
      </c>
      <c r="L23" s="27" t="n">
        <f aca="false">SUM(L24:L34)</f>
        <v>32216</v>
      </c>
      <c r="M23" s="27" t="n">
        <f aca="false">SUM(M24:M34)</f>
        <v>25392</v>
      </c>
      <c r="N23" s="25" t="n">
        <f aca="false">2835+18460+K32</f>
        <v>24105</v>
      </c>
      <c r="O23" s="25" t="n">
        <f aca="false">718+28656+L32</f>
        <v>32214</v>
      </c>
      <c r="P23" s="27" t="n">
        <f aca="false">18+21694+M32</f>
        <v>25393</v>
      </c>
    </row>
    <row r="24" customFormat="false" ht="12.75" hidden="false" customHeight="false" outlineLevel="0" collapsed="false">
      <c r="A24" s="49" t="s">
        <v>76</v>
      </c>
      <c r="B24" s="5" t="n">
        <v>1151</v>
      </c>
      <c r="C24" s="5" t="n">
        <v>1067</v>
      </c>
      <c r="D24" s="5" t="n">
        <v>978</v>
      </c>
      <c r="E24" s="5" t="n">
        <v>1117</v>
      </c>
      <c r="F24" s="5" t="n">
        <v>1316</v>
      </c>
      <c r="G24" s="5" t="n">
        <v>1282</v>
      </c>
      <c r="H24" s="5" t="n">
        <v>3836</v>
      </c>
      <c r="I24" s="12" t="n">
        <v>4863</v>
      </c>
      <c r="J24" s="5" t="n">
        <v>7548</v>
      </c>
      <c r="K24" s="5" t="n">
        <v>1719</v>
      </c>
      <c r="L24" s="5" t="n">
        <v>5613</v>
      </c>
      <c r="M24" s="5" t="n">
        <v>3819</v>
      </c>
    </row>
    <row r="25" customFormat="false" ht="12.75" hidden="false" customHeight="false" outlineLevel="0" collapsed="false">
      <c r="A25" s="49" t="s">
        <v>77</v>
      </c>
      <c r="B25" s="5" t="n">
        <v>10</v>
      </c>
      <c r="C25" s="5" t="n">
        <v>8</v>
      </c>
      <c r="D25" s="5" t="n">
        <v>21</v>
      </c>
      <c r="E25" s="5" t="n">
        <v>20</v>
      </c>
      <c r="F25" s="5" t="n">
        <v>20</v>
      </c>
      <c r="G25" s="5" t="n">
        <v>20</v>
      </c>
      <c r="H25" s="5" t="n">
        <v>21</v>
      </c>
      <c r="I25" s="12" t="n">
        <v>23</v>
      </c>
      <c r="J25" s="5" t="n">
        <v>32</v>
      </c>
      <c r="K25" s="5" t="n">
        <v>19</v>
      </c>
      <c r="L25" s="5" t="n">
        <v>18</v>
      </c>
      <c r="M25" s="5" t="n">
        <v>20</v>
      </c>
    </row>
    <row r="26" customFormat="false" ht="12.75" hidden="false" customHeight="false" outlineLevel="0" collapsed="false">
      <c r="A26" s="49" t="s">
        <v>78</v>
      </c>
      <c r="B26" s="5" t="n">
        <v>152</v>
      </c>
      <c r="C26" s="5" t="n">
        <v>158</v>
      </c>
      <c r="D26" s="5" t="n">
        <v>155</v>
      </c>
      <c r="E26" s="5" t="n">
        <v>169</v>
      </c>
      <c r="F26" s="5" t="n">
        <v>183</v>
      </c>
      <c r="G26" s="5" t="n">
        <v>196</v>
      </c>
      <c r="H26" s="5" t="n">
        <v>199</v>
      </c>
      <c r="I26" s="12" t="n">
        <v>210</v>
      </c>
      <c r="J26" s="5" t="n">
        <v>302</v>
      </c>
      <c r="K26" s="5" t="n">
        <v>383</v>
      </c>
      <c r="L26" s="5" t="n">
        <v>373</v>
      </c>
      <c r="M26" s="5" t="n">
        <v>385</v>
      </c>
    </row>
    <row r="27" customFormat="false" ht="12.75" hidden="false" customHeight="false" outlineLevel="0" collapsed="false">
      <c r="A27" s="49" t="s">
        <v>79</v>
      </c>
      <c r="B27" s="5" t="n">
        <v>-176</v>
      </c>
      <c r="C27" s="5" t="n">
        <v>-157</v>
      </c>
      <c r="D27" s="5" t="n">
        <v>60</v>
      </c>
      <c r="E27" s="5" t="n">
        <v>110</v>
      </c>
      <c r="F27" s="5" t="n">
        <v>184</v>
      </c>
      <c r="G27" s="5" t="n">
        <v>-410</v>
      </c>
      <c r="H27" s="5" t="n">
        <v>-204</v>
      </c>
      <c r="I27" s="12" t="n">
        <v>-571</v>
      </c>
      <c r="J27" s="5" t="n">
        <v>-533</v>
      </c>
      <c r="K27" s="12" t="n">
        <v>511</v>
      </c>
      <c r="L27" s="12" t="n">
        <v>277</v>
      </c>
      <c r="M27" s="5" t="n">
        <v>3</v>
      </c>
    </row>
    <row r="28" customFormat="false" ht="12.75" hidden="false" customHeight="false" outlineLevel="0" collapsed="false">
      <c r="A28" s="49" t="s">
        <v>80</v>
      </c>
      <c r="B28" s="5" t="n">
        <v>418</v>
      </c>
      <c r="C28" s="5" t="n">
        <v>268</v>
      </c>
      <c r="D28" s="5" t="n">
        <v>686</v>
      </c>
      <c r="E28" s="5" t="n">
        <v>2932</v>
      </c>
      <c r="F28" s="5" t="n">
        <v>1616</v>
      </c>
      <c r="G28" s="5" t="n">
        <v>2236</v>
      </c>
      <c r="H28" s="5" t="n">
        <v>2347</v>
      </c>
      <c r="I28" s="12" t="n">
        <v>369</v>
      </c>
      <c r="J28" s="5" t="n">
        <v>887</v>
      </c>
      <c r="K28" s="5" t="n">
        <v>1653</v>
      </c>
      <c r="L28" s="5" t="n">
        <v>2771</v>
      </c>
      <c r="M28" s="5" t="n">
        <v>1858</v>
      </c>
    </row>
    <row r="29" customFormat="false" ht="12.75" hidden="false" customHeight="false" outlineLevel="0" collapsed="false">
      <c r="A29" s="49" t="s">
        <v>81</v>
      </c>
      <c r="B29" s="5" t="n">
        <f aca="false">4545-812</f>
        <v>3733</v>
      </c>
      <c r="C29" s="5" t="n">
        <v>2585</v>
      </c>
      <c r="D29" s="21" t="n">
        <f aca="false">2162-1046</f>
        <v>1116</v>
      </c>
      <c r="E29" s="5" t="n">
        <f aca="false">2571-1328</f>
        <v>1243</v>
      </c>
      <c r="F29" s="5" t="n">
        <f aca="false">2149-954</f>
        <v>1195</v>
      </c>
      <c r="G29" s="5" t="n">
        <f aca="false">2476-986</f>
        <v>1490</v>
      </c>
      <c r="H29" s="5" t="n">
        <f aca="false">2940-1517</f>
        <v>1423</v>
      </c>
      <c r="I29" s="12" t="n">
        <f aca="false">3933-2105</f>
        <v>1828</v>
      </c>
      <c r="J29" s="19" t="n">
        <f aca="false">4088-2347</f>
        <v>1741</v>
      </c>
      <c r="K29" s="5" t="n">
        <v>1721</v>
      </c>
      <c r="L29" s="5" t="n">
        <v>3371</v>
      </c>
      <c r="M29" s="5" t="n">
        <v>2490</v>
      </c>
    </row>
    <row r="30" customFormat="false" ht="12.75" hidden="false" customHeight="false" outlineLevel="0" collapsed="false">
      <c r="A30" s="49" t="s">
        <v>82</v>
      </c>
      <c r="B30" s="5" t="n">
        <v>41</v>
      </c>
      <c r="C30" s="5" t="n">
        <v>66</v>
      </c>
      <c r="D30" s="5" t="n">
        <v>334</v>
      </c>
      <c r="E30" s="5" t="n">
        <v>235</v>
      </c>
      <c r="F30" s="5" t="n">
        <v>3132</v>
      </c>
      <c r="G30" s="5" t="n">
        <v>2397</v>
      </c>
      <c r="H30" s="5" t="n">
        <v>1557</v>
      </c>
      <c r="I30" s="12" t="n">
        <v>1441</v>
      </c>
      <c r="J30" s="5" t="n">
        <v>1695</v>
      </c>
      <c r="K30" s="5" t="n">
        <v>2475</v>
      </c>
      <c r="L30" s="5" t="n">
        <v>3230</v>
      </c>
      <c r="M30" s="5" t="n">
        <v>87</v>
      </c>
    </row>
    <row r="31" customFormat="false" ht="12.75" hidden="false" customHeight="false" outlineLevel="0" collapsed="false">
      <c r="A31" s="49" t="s">
        <v>83</v>
      </c>
      <c r="B31" s="5" t="n">
        <v>1870</v>
      </c>
      <c r="C31" s="5" t="n">
        <v>1948</v>
      </c>
      <c r="D31" s="5" t="n">
        <v>2063</v>
      </c>
      <c r="E31" s="5" t="n">
        <v>2157</v>
      </c>
      <c r="F31" s="5" t="n">
        <v>2276</v>
      </c>
      <c r="G31" s="5" t="n">
        <v>2457</v>
      </c>
      <c r="H31" s="5" t="n">
        <v>2417</v>
      </c>
      <c r="I31" s="12" t="n">
        <v>2851</v>
      </c>
      <c r="J31" s="5" t="n">
        <v>3958</v>
      </c>
      <c r="K31" s="5" t="n">
        <v>5239</v>
      </c>
      <c r="L31" s="5" t="n">
        <v>4908</v>
      </c>
      <c r="M31" s="5" t="n">
        <v>5172</v>
      </c>
    </row>
    <row r="32" customFormat="false" ht="12.75" hidden="false" customHeight="false" outlineLevel="0" collapsed="false">
      <c r="A32" s="49" t="s">
        <v>84</v>
      </c>
      <c r="B32" s="5" t="n">
        <v>812</v>
      </c>
      <c r="C32" s="5" t="n">
        <v>896</v>
      </c>
      <c r="D32" s="5" t="n">
        <v>1046</v>
      </c>
      <c r="E32" s="5" t="n">
        <v>1328</v>
      </c>
      <c r="F32" s="5" t="n">
        <v>954</v>
      </c>
      <c r="G32" s="5" t="n">
        <v>986</v>
      </c>
      <c r="H32" s="5" t="n">
        <v>1517</v>
      </c>
      <c r="I32" s="54" t="n">
        <v>2105</v>
      </c>
      <c r="J32" s="5" t="n">
        <v>2347</v>
      </c>
      <c r="K32" s="5" t="n">
        <v>2810</v>
      </c>
      <c r="L32" s="12" t="n">
        <v>2840</v>
      </c>
      <c r="M32" s="5" t="n">
        <v>3681</v>
      </c>
    </row>
    <row r="33" customFormat="false" ht="12.75" hidden="false" customHeight="false" outlineLevel="0" collapsed="false">
      <c r="A33" s="49" t="s">
        <v>85</v>
      </c>
      <c r="B33" s="5" t="n">
        <f aca="false">586+35</f>
        <v>621</v>
      </c>
      <c r="C33" s="5" t="n">
        <v>616</v>
      </c>
      <c r="D33" s="5" t="n">
        <v>628</v>
      </c>
      <c r="E33" s="5" t="n">
        <v>764</v>
      </c>
      <c r="F33" s="5" t="n">
        <v>741</v>
      </c>
      <c r="G33" s="5" t="n">
        <v>887</v>
      </c>
      <c r="H33" s="5" t="n">
        <v>1224</v>
      </c>
      <c r="I33" s="55" t="n">
        <f aca="false">300+1639</f>
        <v>1939</v>
      </c>
      <c r="J33" s="56" t="n">
        <v>2941</v>
      </c>
      <c r="K33" s="5" t="n">
        <v>1827</v>
      </c>
      <c r="L33" s="12" t="n">
        <v>3939</v>
      </c>
      <c r="M33" s="5" t="n">
        <v>3346</v>
      </c>
    </row>
    <row r="34" customFormat="false" ht="12.75" hidden="false" customHeight="false" outlineLevel="0" collapsed="false">
      <c r="A34" s="49" t="s">
        <v>86</v>
      </c>
      <c r="B34" s="5" t="n">
        <f aca="false">2066-621</f>
        <v>1445</v>
      </c>
      <c r="C34" s="5" t="n">
        <v>769</v>
      </c>
      <c r="D34" s="21" t="n">
        <f aca="false">4991-628</f>
        <v>4363</v>
      </c>
      <c r="E34" s="5" t="n">
        <f aca="false">5403-764</f>
        <v>4639</v>
      </c>
      <c r="F34" s="5" t="n">
        <f aca="false">2354-741</f>
        <v>1613</v>
      </c>
      <c r="G34" s="5" t="n">
        <f aca="false">2002-887</f>
        <v>1115</v>
      </c>
      <c r="H34" s="5" t="n">
        <f aca="false">6667-1224</f>
        <v>5443</v>
      </c>
      <c r="I34" s="12" t="n">
        <f aca="false">3273-1939</f>
        <v>1334</v>
      </c>
      <c r="J34" s="12" t="n">
        <f aca="false">5544-2941</f>
        <v>2603</v>
      </c>
      <c r="K34" s="5" t="n">
        <f aca="false">252+610+62+1133+876-19+2835</f>
        <v>5749</v>
      </c>
      <c r="L34" s="5" t="n">
        <f aca="false">241+1483+60+1530+862-18+717+1</f>
        <v>4876</v>
      </c>
      <c r="M34" s="5" t="n">
        <f aca="false">256+1687+63+1643+884-20+18</f>
        <v>4531</v>
      </c>
    </row>
    <row r="35" customFormat="false" ht="12.75" hidden="false" customHeight="false" outlineLevel="0" collapsed="false">
      <c r="A35" s="53" t="s">
        <v>87</v>
      </c>
      <c r="B35" s="24" t="n">
        <v>1529</v>
      </c>
      <c r="C35" s="24" t="n">
        <v>1387</v>
      </c>
      <c r="D35" s="24" t="n">
        <v>1359</v>
      </c>
      <c r="E35" s="24" t="n">
        <v>1359</v>
      </c>
      <c r="F35" s="24" t="n">
        <v>1365</v>
      </c>
      <c r="G35" s="24" t="n">
        <v>1177</v>
      </c>
      <c r="H35" s="24" t="n">
        <v>1209</v>
      </c>
      <c r="I35" s="25" t="n">
        <v>1463</v>
      </c>
      <c r="J35" s="24" t="n">
        <v>3514</v>
      </c>
      <c r="K35" s="24" t="n">
        <v>6438</v>
      </c>
      <c r="L35" s="24" t="n">
        <v>5854</v>
      </c>
      <c r="M35" s="5" t="n">
        <v>5018</v>
      </c>
    </row>
    <row r="36" customFormat="false" ht="12.75" hidden="false" customHeight="false" outlineLevel="0" collapsed="false">
      <c r="A36" s="53" t="s">
        <v>88</v>
      </c>
      <c r="B36" s="24" t="n">
        <f aca="false">B35+B23+B14+B7</f>
        <v>25945</v>
      </c>
      <c r="C36" s="24" t="n">
        <f aca="false">C35+C23+C14+C7</f>
        <v>24364</v>
      </c>
      <c r="D36" s="43" t="n">
        <f aca="false">D35+D23+D14+D7</f>
        <v>27127</v>
      </c>
      <c r="E36" s="24" t="n">
        <f aca="false">E35+E23+E14+E7</f>
        <v>31111</v>
      </c>
      <c r="F36" s="24" t="n">
        <f aca="false">F35+F23+F14+F7</f>
        <v>33520</v>
      </c>
      <c r="G36" s="24" t="n">
        <f aca="false">G35+G23+G14+G7</f>
        <v>32526</v>
      </c>
      <c r="H36" s="24" t="n">
        <f aca="false">H35+H23+H14+H7</f>
        <v>38197</v>
      </c>
      <c r="I36" s="27" t="n">
        <f aca="false">I35+I23+I14+I7</f>
        <v>47103</v>
      </c>
      <c r="J36" s="27" t="n">
        <f aca="false">J35+J23+J14+J7</f>
        <v>68241</v>
      </c>
      <c r="K36" s="27" t="n">
        <f aca="false">K35+K23+K14+K7</f>
        <v>79823</v>
      </c>
      <c r="L36" s="27" t="n">
        <f aca="false">L35+L23+L14+L7</f>
        <v>91837</v>
      </c>
      <c r="M36" s="27" t="n">
        <f aca="false">M35+M23+M14+M7</f>
        <v>70376</v>
      </c>
    </row>
    <row r="37" customFormat="false" ht="15.75" hidden="false" customHeight="false" outlineLevel="0" collapsed="false">
      <c r="A37" s="1"/>
      <c r="B37" s="3" t="n">
        <f aca="false">+trend!B14-'3.2'!B36</f>
        <v>0</v>
      </c>
      <c r="C37" s="3" t="n">
        <f aca="false">C36-trend!C14</f>
        <v>0</v>
      </c>
      <c r="D37" s="3" t="n">
        <f aca="false">D36-trend!D14</f>
        <v>0</v>
      </c>
      <c r="E37" s="3" t="n">
        <f aca="false">E36-trend!E14</f>
        <v>0</v>
      </c>
      <c r="F37" s="3" t="n">
        <f aca="false">F36-trend!F14</f>
        <v>0</v>
      </c>
      <c r="G37" s="3" t="n">
        <f aca="false">G36-trend!G14</f>
        <v>0</v>
      </c>
      <c r="H37" s="48" t="n">
        <f aca="false">trend!H14-'3.2'!H36</f>
        <v>0</v>
      </c>
      <c r="I37" s="0" t="n">
        <f aca="false">trend!I14-'3.2'!I36</f>
        <v>0</v>
      </c>
      <c r="J37" s="0"/>
      <c r="K37" s="5" t="n">
        <f aca="false">+trend!K14</f>
        <v>79823</v>
      </c>
      <c r="L37" s="5" t="n">
        <f aca="false">+trend!L14</f>
        <v>91837</v>
      </c>
      <c r="M37" s="5" t="n">
        <f aca="false">+trend!M14</f>
        <v>70376</v>
      </c>
    </row>
    <row r="38" customFormat="false" ht="15.75" hidden="false" customHeight="false" outlineLevel="0" collapsed="false">
      <c r="A38" s="1"/>
      <c r="B38" s="57"/>
      <c r="C38" s="57"/>
      <c r="D38" s="57"/>
      <c r="E38" s="5"/>
      <c r="F38" s="5"/>
      <c r="K38" s="13" t="n">
        <f aca="false">+K37-K36</f>
        <v>0</v>
      </c>
      <c r="L38" s="13" t="n">
        <f aca="false">+L37-L36</f>
        <v>0</v>
      </c>
      <c r="M38" s="13" t="n">
        <f aca="false">+M37-M36</f>
        <v>0</v>
      </c>
    </row>
    <row r="39" customFormat="false" ht="15.75" hidden="false" customHeight="false" outlineLevel="0" collapsed="false">
      <c r="A39" s="1"/>
      <c r="B39" s="57"/>
      <c r="C39" s="57"/>
      <c r="D39" s="57"/>
      <c r="E39" s="5"/>
      <c r="F39" s="5"/>
    </row>
    <row r="40" customFormat="false" ht="15.75" hidden="false" customHeight="false" outlineLevel="0" collapsed="false">
      <c r="A40" s="1"/>
      <c r="B40" s="57"/>
      <c r="C40" s="58"/>
      <c r="D40" s="57"/>
      <c r="E40" s="5"/>
      <c r="F40" s="5"/>
    </row>
    <row r="41" customFormat="false" ht="15.75" hidden="false" customHeight="false" outlineLevel="0" collapsed="false">
      <c r="A41" s="1"/>
      <c r="B41" s="57"/>
      <c r="C41" s="57"/>
      <c r="D41" s="57"/>
      <c r="E41" s="5"/>
      <c r="F41" s="5"/>
    </row>
    <row r="42" customFormat="false" ht="15.75" hidden="false" customHeight="false" outlineLevel="0" collapsed="false">
      <c r="A42" s="1"/>
      <c r="B42" s="57"/>
      <c r="C42" s="57"/>
      <c r="D42" s="57"/>
      <c r="E42" s="5"/>
      <c r="F42" s="5"/>
    </row>
    <row r="43" customFormat="false" ht="15.75" hidden="false" customHeight="false" outlineLevel="0" collapsed="false">
      <c r="A43" s="1"/>
      <c r="B43" s="57"/>
      <c r="C43" s="57"/>
      <c r="D43" s="57"/>
      <c r="E43" s="5"/>
      <c r="F43" s="5"/>
    </row>
    <row r="44" customFormat="false" ht="15.75" hidden="false" customHeight="false" outlineLevel="0" collapsed="false">
      <c r="A44" s="1"/>
      <c r="B44" s="57"/>
      <c r="C44" s="57"/>
      <c r="D44" s="57"/>
      <c r="E44" s="5"/>
      <c r="F44" s="5"/>
    </row>
    <row r="45" customFormat="false" ht="15.75" hidden="false" customHeight="false" outlineLevel="0" collapsed="false">
      <c r="A45" s="1"/>
      <c r="B45" s="57"/>
      <c r="C45" s="57"/>
      <c r="D45" s="57"/>
      <c r="E45" s="5"/>
      <c r="F45" s="5"/>
    </row>
    <row r="46" customFormat="false" ht="15.75" hidden="false" customHeight="false" outlineLevel="0" collapsed="false">
      <c r="A46" s="1"/>
      <c r="B46" s="57"/>
      <c r="C46" s="57"/>
      <c r="D46" s="57"/>
      <c r="E46" s="5"/>
      <c r="F46" s="5"/>
    </row>
  </sheetData>
  <mergeCells count="1">
    <mergeCell ref="A2:I2"/>
  </mergeCells>
  <printOptions headings="false" gridLines="true" gridLinesSet="true" horizontalCentered="true" verticalCentered="true"/>
  <pageMargins left="0.390277777777778" right="0.329861111111111" top="0.52986111111111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D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4" width="7.13"/>
    <col collapsed="false" customWidth="true" hidden="false" outlineLevel="0" max="3" min="3" style="4" width="6.56"/>
    <col collapsed="false" customWidth="true" hidden="false" outlineLevel="0" max="4" min="4" style="4" width="9.42"/>
    <col collapsed="false" customWidth="true" hidden="false" outlineLevel="0" max="5" min="5" style="4" width="8.7"/>
    <col collapsed="false" customWidth="true" hidden="false" outlineLevel="0" max="7" min="6" style="4" width="6.99"/>
    <col collapsed="false" customWidth="true" hidden="true" outlineLevel="0" max="8" min="8" style="59" width="7.42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2.85"/>
    <col collapsed="false" customWidth="true" hidden="false" outlineLevel="0" max="12" min="12" style="0" width="5.7"/>
  </cols>
  <sheetData>
    <row r="1" customFormat="false" ht="13.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60"/>
      <c r="B2" s="61" t="s">
        <v>2</v>
      </c>
      <c r="C2" s="61" t="s">
        <v>2</v>
      </c>
      <c r="D2" s="61" t="s">
        <v>2</v>
      </c>
      <c r="E2" s="61" t="s">
        <v>2</v>
      </c>
      <c r="F2" s="61" t="s">
        <v>2</v>
      </c>
      <c r="G2" s="61" t="s">
        <v>2</v>
      </c>
      <c r="H2" s="61" t="s">
        <v>2</v>
      </c>
      <c r="I2" s="61" t="s">
        <v>2</v>
      </c>
      <c r="J2" s="62" t="s">
        <v>90</v>
      </c>
      <c r="K2" s="62" t="s">
        <v>3</v>
      </c>
      <c r="L2" s="61" t="s">
        <v>4</v>
      </c>
    </row>
    <row r="3" customFormat="false" ht="12.75" hidden="false" customHeight="false" outlineLevel="0" collapsed="false">
      <c r="A3" s="60"/>
      <c r="B3" s="61" t="s">
        <v>91</v>
      </c>
      <c r="C3" s="61" t="s">
        <v>8</v>
      </c>
      <c r="D3" s="61" t="s">
        <v>9</v>
      </c>
      <c r="E3" s="61" t="s">
        <v>10</v>
      </c>
      <c r="F3" s="63" t="s">
        <v>11</v>
      </c>
      <c r="G3" s="64" t="s">
        <v>12</v>
      </c>
      <c r="H3" s="65" t="s">
        <v>12</v>
      </c>
      <c r="I3" s="64" t="s">
        <v>13</v>
      </c>
      <c r="J3" s="64" t="s">
        <v>14</v>
      </c>
      <c r="K3" s="64" t="s">
        <v>15</v>
      </c>
      <c r="L3" s="64" t="s">
        <v>16</v>
      </c>
    </row>
    <row r="4" customFormat="false" ht="12.75" hidden="false" customHeight="false" outlineLevel="0" collapsed="false">
      <c r="A4" s="66" t="s">
        <v>92</v>
      </c>
      <c r="B4" s="67"/>
      <c r="C4" s="67"/>
      <c r="D4" s="67"/>
      <c r="E4" s="67"/>
      <c r="F4" s="67"/>
      <c r="G4" s="67"/>
      <c r="H4" s="68"/>
      <c r="I4" s="69"/>
      <c r="J4" s="69"/>
      <c r="K4" s="69"/>
      <c r="L4" s="69"/>
    </row>
    <row r="5" customFormat="false" ht="12.75" hidden="false" customHeight="false" outlineLevel="0" collapsed="false">
      <c r="A5" s="66" t="s">
        <v>93</v>
      </c>
      <c r="B5" s="70" t="n">
        <f aca="false">B6+B17+B29</f>
        <v>67126</v>
      </c>
      <c r="C5" s="70" t="n">
        <f aca="false">C6+C17+C29</f>
        <v>72466</v>
      </c>
      <c r="D5" s="70" t="n">
        <f aca="false">D6+D17+D29</f>
        <v>80526</v>
      </c>
      <c r="E5" s="70" t="n">
        <f aca="false">E6+E17+E29</f>
        <v>105737</v>
      </c>
      <c r="F5" s="70" t="n">
        <f aca="false">F6+F17+F29</f>
        <v>124342</v>
      </c>
      <c r="G5" s="70" t="n">
        <f aca="false">G6+G17+G29</f>
        <v>143468</v>
      </c>
      <c r="H5" s="71" t="n">
        <f aca="false">+H30+H31</f>
        <v>143468</v>
      </c>
      <c r="I5" s="72" t="n">
        <f aca="false">I6+I17+I29</f>
        <v>198160</v>
      </c>
      <c r="J5" s="72"/>
      <c r="K5" s="73"/>
      <c r="L5" s="69"/>
    </row>
    <row r="6" customFormat="false" ht="13.5" hidden="false" customHeight="false" outlineLevel="0" collapsed="false">
      <c r="A6" s="74" t="s">
        <v>94</v>
      </c>
      <c r="B6" s="75" t="n">
        <f aca="false">SUM(B7:B15)</f>
        <v>43383</v>
      </c>
      <c r="C6" s="75" t="n">
        <f aca="false">SUM(C7:C15)</f>
        <v>46137</v>
      </c>
      <c r="D6" s="75" t="n">
        <f aca="false">SUM(D7:D15)</f>
        <v>48574</v>
      </c>
      <c r="E6" s="75" t="n">
        <f aca="false">SUM(E7:E15)</f>
        <v>64475</v>
      </c>
      <c r="F6" s="75" t="n">
        <f aca="false">SUM(F7:F15)</f>
        <v>75506</v>
      </c>
      <c r="G6" s="75" t="n">
        <f aca="false">SUM(G7:G15)</f>
        <v>82162</v>
      </c>
      <c r="H6" s="76" t="n">
        <f aca="false">SUM(H7:H15)</f>
        <v>80232</v>
      </c>
      <c r="I6" s="77" t="n">
        <v>109341</v>
      </c>
      <c r="J6" s="77"/>
      <c r="K6" s="78"/>
      <c r="L6" s="69"/>
    </row>
    <row r="7" customFormat="false" ht="12.75" hidden="false" customHeight="false" outlineLevel="0" collapsed="false">
      <c r="A7" s="60" t="s">
        <v>95</v>
      </c>
      <c r="B7" s="61" t="n">
        <v>3151</v>
      </c>
      <c r="C7" s="61" t="n">
        <v>3808</v>
      </c>
      <c r="D7" s="61" t="n">
        <v>4815</v>
      </c>
      <c r="E7" s="61" t="n">
        <v>6503</v>
      </c>
      <c r="F7" s="61" t="n">
        <v>7623</v>
      </c>
      <c r="G7" s="61" t="n">
        <v>8865</v>
      </c>
      <c r="H7" s="65" t="n">
        <v>8788</v>
      </c>
      <c r="I7" s="61" t="n">
        <v>9634</v>
      </c>
      <c r="J7" s="62"/>
      <c r="K7" s="62"/>
      <c r="L7" s="62"/>
    </row>
    <row r="8" customFormat="false" ht="12.75" hidden="false" customHeight="false" outlineLevel="0" collapsed="false">
      <c r="A8" s="60" t="s">
        <v>96</v>
      </c>
      <c r="B8" s="61" t="n">
        <v>11939</v>
      </c>
      <c r="C8" s="61" t="n">
        <v>12206</v>
      </c>
      <c r="D8" s="61" t="n">
        <v>9494</v>
      </c>
      <c r="E8" s="61" t="n">
        <v>15764</v>
      </c>
      <c r="F8" s="61" t="n">
        <v>16532</v>
      </c>
      <c r="G8" s="61" t="n">
        <v>19897</v>
      </c>
      <c r="H8" s="65" t="n">
        <v>18189</v>
      </c>
      <c r="I8" s="61" t="n">
        <v>39767</v>
      </c>
      <c r="J8" s="61"/>
      <c r="K8" s="62"/>
      <c r="L8" s="69"/>
    </row>
    <row r="9" customFormat="false" ht="12.75" hidden="false" customHeight="false" outlineLevel="0" collapsed="false">
      <c r="A9" s="60" t="s">
        <v>97</v>
      </c>
      <c r="B9" s="61" t="n">
        <v>185</v>
      </c>
      <c r="C9" s="61" t="n">
        <v>201</v>
      </c>
      <c r="D9" s="61" t="n">
        <v>296</v>
      </c>
      <c r="E9" s="61" t="n">
        <v>426</v>
      </c>
      <c r="F9" s="61" t="n">
        <v>448</v>
      </c>
      <c r="G9" s="61" t="n">
        <v>481</v>
      </c>
      <c r="H9" s="65" t="n">
        <v>472</v>
      </c>
      <c r="I9" s="61" t="n">
        <v>356</v>
      </c>
      <c r="J9" s="61"/>
      <c r="K9" s="62"/>
      <c r="L9" s="69"/>
    </row>
    <row r="10" customFormat="false" ht="12.75" hidden="false" customHeight="false" outlineLevel="0" collapsed="false">
      <c r="A10" s="60" t="s">
        <v>98</v>
      </c>
      <c r="B10" s="61" t="n">
        <v>4275</v>
      </c>
      <c r="C10" s="61" t="n">
        <v>4890</v>
      </c>
      <c r="D10" s="61" t="n">
        <v>5809</v>
      </c>
      <c r="E10" s="61" t="n">
        <v>4623</v>
      </c>
      <c r="F10" s="61" t="n">
        <v>7184</v>
      </c>
      <c r="G10" s="61" t="n">
        <v>6202</v>
      </c>
      <c r="H10" s="65" t="n">
        <v>6114</v>
      </c>
      <c r="I10" s="61" t="n">
        <v>7841</v>
      </c>
      <c r="J10" s="61"/>
      <c r="K10" s="62"/>
      <c r="L10" s="69"/>
    </row>
    <row r="11" customFormat="false" ht="12.75" hidden="false" customHeight="false" outlineLevel="0" collapsed="false">
      <c r="A11" s="60" t="s">
        <v>99</v>
      </c>
      <c r="B11" s="61" t="n">
        <v>2884</v>
      </c>
      <c r="C11" s="61" t="n">
        <v>2948</v>
      </c>
      <c r="D11" s="61" t="n">
        <v>2948</v>
      </c>
      <c r="E11" s="61" t="n">
        <v>4472</v>
      </c>
      <c r="F11" s="61" t="n">
        <v>5869</v>
      </c>
      <c r="G11" s="61" t="n">
        <v>6621</v>
      </c>
      <c r="H11" s="65" t="n">
        <v>6971</v>
      </c>
      <c r="I11" s="61" t="n">
        <v>8127</v>
      </c>
      <c r="J11" s="61"/>
      <c r="K11" s="62"/>
      <c r="L11" s="69"/>
    </row>
    <row r="12" customFormat="false" ht="12.75" hidden="false" customHeight="false" outlineLevel="0" collapsed="false">
      <c r="A12" s="60" t="s">
        <v>100</v>
      </c>
      <c r="B12" s="61" t="n">
        <v>14878</v>
      </c>
      <c r="C12" s="61" t="n">
        <v>16223</v>
      </c>
      <c r="D12" s="61" t="n">
        <v>17668</v>
      </c>
      <c r="E12" s="61" t="n">
        <v>24070</v>
      </c>
      <c r="F12" s="61" t="n">
        <v>27936</v>
      </c>
      <c r="G12" s="61" t="n">
        <f aca="false">29807-1013</f>
        <v>28794</v>
      </c>
      <c r="H12" s="65" t="n">
        <v>28095</v>
      </c>
      <c r="I12" s="61" t="n">
        <v>29215</v>
      </c>
      <c r="J12" s="61"/>
      <c r="K12" s="62"/>
      <c r="L12" s="69"/>
    </row>
    <row r="13" customFormat="false" ht="12.75" hidden="false" customHeight="false" outlineLevel="0" collapsed="false">
      <c r="A13" s="60" t="s">
        <v>101</v>
      </c>
      <c r="B13" s="61" t="n">
        <v>1611</v>
      </c>
      <c r="C13" s="61" t="n">
        <v>629</v>
      </c>
      <c r="D13" s="61" t="n">
        <v>590</v>
      </c>
      <c r="E13" s="61" t="n">
        <v>731</v>
      </c>
      <c r="F13" s="61" t="n">
        <v>748</v>
      </c>
      <c r="G13" s="61" t="n">
        <v>794</v>
      </c>
      <c r="H13" s="65" t="n">
        <v>478</v>
      </c>
      <c r="I13" s="61" t="n">
        <v>981</v>
      </c>
      <c r="J13" s="61"/>
      <c r="K13" s="62"/>
      <c r="L13" s="69"/>
    </row>
    <row r="14" customFormat="false" ht="12.75" hidden="false" customHeight="false" outlineLevel="0" collapsed="false">
      <c r="A14" s="60" t="s">
        <v>102</v>
      </c>
      <c r="B14" s="61" t="n">
        <v>3258</v>
      </c>
      <c r="C14" s="61" t="n">
        <v>3843</v>
      </c>
      <c r="D14" s="61" t="n">
        <v>5164</v>
      </c>
      <c r="E14" s="61" t="n">
        <v>5460</v>
      </c>
      <c r="F14" s="61" t="n">
        <v>6425</v>
      </c>
      <c r="G14" s="61" t="n">
        <v>7322</v>
      </c>
      <c r="H14" s="65" t="n">
        <v>8041</v>
      </c>
      <c r="I14" s="61" t="n">
        <v>8297</v>
      </c>
      <c r="J14" s="61"/>
      <c r="K14" s="62"/>
      <c r="L14" s="69"/>
    </row>
    <row r="15" customFormat="false" ht="12.75" hidden="false" customHeight="false" outlineLevel="0" collapsed="false">
      <c r="A15" s="60" t="s">
        <v>103</v>
      </c>
      <c r="B15" s="61" t="n">
        <v>1202</v>
      </c>
      <c r="C15" s="61" t="n">
        <v>1389</v>
      </c>
      <c r="D15" s="61" t="n">
        <v>1790</v>
      </c>
      <c r="E15" s="61" t="n">
        <v>2426</v>
      </c>
      <c r="F15" s="61" t="n">
        <v>2741</v>
      </c>
      <c r="G15" s="61" t="n">
        <v>3186</v>
      </c>
      <c r="H15" s="65" t="n">
        <v>3084</v>
      </c>
      <c r="I15" s="61" t="n">
        <v>5123</v>
      </c>
      <c r="J15" s="61"/>
      <c r="K15" s="62"/>
      <c r="L15" s="69"/>
    </row>
    <row r="16" customFormat="false" ht="8.1" hidden="false" customHeight="true" outlineLevel="0" collapsed="false">
      <c r="A16" s="60"/>
      <c r="B16" s="67"/>
      <c r="C16" s="67"/>
      <c r="D16" s="67"/>
      <c r="E16" s="67"/>
      <c r="F16" s="61"/>
      <c r="G16" s="61"/>
      <c r="H16" s="68"/>
      <c r="I16" s="69"/>
      <c r="J16" s="69"/>
      <c r="K16" s="62"/>
      <c r="L16" s="69"/>
    </row>
    <row r="17" customFormat="false" ht="13.5" hidden="false" customHeight="false" outlineLevel="0" collapsed="false">
      <c r="A17" s="74" t="s">
        <v>104</v>
      </c>
      <c r="B17" s="75" t="n">
        <f aca="false">SUM(B18:B27)</f>
        <v>22699</v>
      </c>
      <c r="C17" s="75" t="n">
        <f aca="false">SUM(C18:C27)</f>
        <v>25133</v>
      </c>
      <c r="D17" s="75" t="n">
        <f aca="false">SUM(D18:D27)</f>
        <v>30723</v>
      </c>
      <c r="E17" s="75" t="n">
        <f aca="false">SUM(E18:E27)</f>
        <v>40130</v>
      </c>
      <c r="F17" s="75" t="n">
        <f aca="false">SUM(F18:F27)</f>
        <v>48118</v>
      </c>
      <c r="G17" s="75" t="n">
        <f aca="false">SUM(G18:G27)</f>
        <v>60394</v>
      </c>
      <c r="H17" s="76" t="n">
        <f aca="false">SUM(H18:H27)</f>
        <v>62721</v>
      </c>
      <c r="I17" s="79" t="n">
        <v>88074</v>
      </c>
      <c r="J17" s="79"/>
      <c r="K17" s="80"/>
      <c r="L17" s="69"/>
    </row>
    <row r="18" customFormat="false" ht="12.75" hidden="false" customHeight="false" outlineLevel="0" collapsed="false">
      <c r="A18" s="60" t="s">
        <v>105</v>
      </c>
      <c r="B18" s="61" t="n">
        <v>6868</v>
      </c>
      <c r="C18" s="61" t="n">
        <v>7850</v>
      </c>
      <c r="D18" s="61" t="n">
        <v>10774</v>
      </c>
      <c r="E18" s="61" t="n">
        <v>15259</v>
      </c>
      <c r="F18" s="61" t="n">
        <v>21119</v>
      </c>
      <c r="G18" s="61" t="n">
        <v>24187</v>
      </c>
      <c r="H18" s="65" t="n">
        <f aca="false">23280+2400+95</f>
        <v>25775</v>
      </c>
      <c r="I18" s="61" t="n">
        <v>29234</v>
      </c>
      <c r="J18" s="61"/>
      <c r="K18" s="62"/>
      <c r="L18" s="69"/>
    </row>
    <row r="19" customFormat="false" ht="12.75" hidden="false" customHeight="false" outlineLevel="0" collapsed="false">
      <c r="A19" s="60" t="s">
        <v>106</v>
      </c>
      <c r="B19" s="61" t="n">
        <v>5410</v>
      </c>
      <c r="C19" s="61" t="n">
        <v>5903</v>
      </c>
      <c r="D19" s="61" t="n">
        <v>7013</v>
      </c>
      <c r="E19" s="61" t="n">
        <v>8252</v>
      </c>
      <c r="F19" s="61" t="n">
        <v>9792</v>
      </c>
      <c r="G19" s="61" t="n">
        <v>12936</v>
      </c>
      <c r="H19" s="65" t="n">
        <f aca="false">11627+1500</f>
        <v>13127</v>
      </c>
      <c r="I19" s="61" t="n">
        <v>14392</v>
      </c>
      <c r="J19" s="61"/>
      <c r="K19" s="62"/>
      <c r="L19" s="69"/>
    </row>
    <row r="20" customFormat="false" ht="12.75" hidden="false" customHeight="false" outlineLevel="0" collapsed="false">
      <c r="A20" s="60" t="s">
        <v>107</v>
      </c>
      <c r="B20" s="81"/>
      <c r="C20" s="61"/>
      <c r="D20" s="61"/>
      <c r="E20" s="61"/>
      <c r="F20" s="82"/>
      <c r="G20" s="82"/>
      <c r="H20" s="68"/>
      <c r="I20" s="69"/>
      <c r="J20" s="69"/>
      <c r="K20" s="62"/>
      <c r="L20" s="69"/>
    </row>
    <row r="21" customFormat="false" ht="12.75" hidden="false" customHeight="false" outlineLevel="0" collapsed="false">
      <c r="A21" s="60" t="s">
        <v>108</v>
      </c>
      <c r="B21" s="61" t="n">
        <v>6471</v>
      </c>
      <c r="C21" s="61" t="n">
        <v>7577</v>
      </c>
      <c r="D21" s="61" t="n">
        <v>8693</v>
      </c>
      <c r="E21" s="61" t="n">
        <v>10204</v>
      </c>
      <c r="F21" s="61" t="n">
        <v>9673</v>
      </c>
      <c r="G21" s="61" t="n">
        <v>13951</v>
      </c>
      <c r="H21" s="65" t="n">
        <f aca="false">12946+1300</f>
        <v>14246</v>
      </c>
      <c r="I21" s="61" t="n">
        <v>19975</v>
      </c>
      <c r="J21" s="61"/>
      <c r="K21" s="62"/>
      <c r="L21" s="62"/>
    </row>
    <row r="22" customFormat="false" ht="12.75" hidden="false" customHeight="false" outlineLevel="0" collapsed="false">
      <c r="A22" s="60" t="s">
        <v>71</v>
      </c>
      <c r="B22" s="61" t="n">
        <v>321</v>
      </c>
      <c r="C22" s="61" t="n">
        <v>220</v>
      </c>
      <c r="D22" s="61" t="n">
        <v>206</v>
      </c>
      <c r="E22" s="61" t="n">
        <v>361</v>
      </c>
      <c r="F22" s="61" t="n">
        <v>356</v>
      </c>
      <c r="G22" s="61" t="n">
        <v>396</v>
      </c>
      <c r="H22" s="65" t="n">
        <f aca="false">325+50</f>
        <v>375</v>
      </c>
      <c r="I22" s="61" t="n">
        <v>512</v>
      </c>
      <c r="J22" s="61"/>
      <c r="K22" s="62"/>
      <c r="L22" s="62"/>
    </row>
    <row r="23" customFormat="false" ht="12.75" hidden="false" customHeight="false" outlineLevel="0" collapsed="false">
      <c r="A23" s="60" t="s">
        <v>109</v>
      </c>
      <c r="B23" s="61" t="n">
        <v>1140</v>
      </c>
      <c r="C23" s="61" t="n">
        <v>1116</v>
      </c>
      <c r="D23" s="61" t="n">
        <v>1306</v>
      </c>
      <c r="E23" s="61" t="n">
        <v>1636</v>
      </c>
      <c r="F23" s="61" t="n">
        <v>1991</v>
      </c>
      <c r="G23" s="61" t="n">
        <v>2574</v>
      </c>
      <c r="H23" s="65" t="n">
        <f aca="false">2464+250</f>
        <v>2714</v>
      </c>
      <c r="I23" s="61" t="n">
        <v>3071</v>
      </c>
      <c r="J23" s="61"/>
      <c r="K23" s="62"/>
      <c r="L23" s="69"/>
    </row>
    <row r="24" customFormat="false" ht="12.75" hidden="false" customHeight="false" outlineLevel="0" collapsed="false">
      <c r="A24" s="60" t="s">
        <v>110</v>
      </c>
      <c r="B24" s="61" t="n">
        <v>117</v>
      </c>
      <c r="C24" s="61" t="n">
        <v>124</v>
      </c>
      <c r="D24" s="61" t="n">
        <v>151</v>
      </c>
      <c r="E24" s="61" t="n">
        <v>192</v>
      </c>
      <c r="F24" s="61" t="n">
        <v>225</v>
      </c>
      <c r="G24" s="61" t="n">
        <v>522</v>
      </c>
      <c r="H24" s="65" t="n">
        <f aca="false">475+50</f>
        <v>525</v>
      </c>
      <c r="I24" s="61" t="n">
        <v>715</v>
      </c>
      <c r="J24" s="64"/>
      <c r="K24" s="62"/>
      <c r="L24" s="69"/>
    </row>
    <row r="25" customFormat="false" ht="12.75" hidden="false" customHeight="false" outlineLevel="0" collapsed="false">
      <c r="A25" s="60" t="s">
        <v>111</v>
      </c>
      <c r="B25" s="61" t="n">
        <v>2372</v>
      </c>
      <c r="C25" s="61" t="n">
        <v>2343</v>
      </c>
      <c r="D25" s="61" t="n">
        <v>2580</v>
      </c>
      <c r="E25" s="61" t="n">
        <v>4226</v>
      </c>
      <c r="F25" s="61" t="n">
        <v>4962</v>
      </c>
      <c r="G25" s="61" t="n">
        <v>5828</v>
      </c>
      <c r="H25" s="65" t="n">
        <f aca="false">5359+600</f>
        <v>5959</v>
      </c>
      <c r="I25" s="61" t="n">
        <v>6355</v>
      </c>
      <c r="J25" s="61"/>
      <c r="K25" s="62"/>
      <c r="L25" s="69"/>
    </row>
    <row r="26" customFormat="false" ht="12.75" hidden="false" customHeight="false" outlineLevel="0" collapsed="false">
      <c r="A26" s="60" t="s">
        <v>11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/>
      <c r="H26" s="65" t="n">
        <v>0</v>
      </c>
      <c r="I26" s="61" t="n">
        <v>13790</v>
      </c>
      <c r="J26" s="61"/>
      <c r="K26" s="62"/>
      <c r="L26" s="69"/>
    </row>
    <row r="27" customFormat="false" ht="12.75" hidden="false" customHeight="false" outlineLevel="0" collapsed="false">
      <c r="A27" s="60" t="s">
        <v>113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/>
      <c r="H27" s="65" t="n">
        <v>0</v>
      </c>
      <c r="I27" s="61" t="n">
        <v>30</v>
      </c>
      <c r="J27" s="61"/>
      <c r="K27" s="62"/>
      <c r="L27" s="69"/>
    </row>
    <row r="28" customFormat="false" ht="8.1" hidden="false" customHeight="true" outlineLevel="0" collapsed="false">
      <c r="A28" s="60"/>
      <c r="B28" s="67"/>
      <c r="C28" s="67"/>
      <c r="D28" s="67"/>
      <c r="E28" s="67"/>
      <c r="F28" s="61"/>
      <c r="G28" s="61"/>
      <c r="H28" s="68"/>
      <c r="I28" s="69"/>
      <c r="J28" s="69"/>
      <c r="K28" s="62"/>
      <c r="L28" s="69"/>
    </row>
    <row r="29" customFormat="false" ht="13.5" hidden="false" customHeight="false" outlineLevel="0" collapsed="false">
      <c r="A29" s="74" t="s">
        <v>114</v>
      </c>
      <c r="B29" s="70" t="n">
        <v>1044</v>
      </c>
      <c r="C29" s="70" t="n">
        <v>1196</v>
      </c>
      <c r="D29" s="70" t="n">
        <v>1229</v>
      </c>
      <c r="E29" s="70" t="n">
        <v>1132</v>
      </c>
      <c r="F29" s="70" t="n">
        <v>718</v>
      </c>
      <c r="G29" s="70" t="n">
        <v>912</v>
      </c>
      <c r="H29" s="71" t="n">
        <v>515</v>
      </c>
      <c r="I29" s="70" t="n">
        <v>745</v>
      </c>
      <c r="J29" s="70"/>
      <c r="K29" s="83"/>
      <c r="L29" s="69"/>
    </row>
    <row r="30" customFormat="false" ht="12.75" hidden="false" customHeight="false" outlineLevel="0" collapsed="false">
      <c r="A30" s="60" t="s">
        <v>115</v>
      </c>
      <c r="B30" s="61" t="n">
        <v>49366</v>
      </c>
      <c r="C30" s="61" t="n">
        <f aca="false">C53-C50</f>
        <v>52502</v>
      </c>
      <c r="D30" s="61" t="n">
        <f aca="false">D53-D50</f>
        <v>58621</v>
      </c>
      <c r="E30" s="61" t="n">
        <f aca="false">E53-E50</f>
        <v>82161</v>
      </c>
      <c r="F30" s="61" t="n">
        <f aca="false">trend!H25-'3.3'!F50</f>
        <v>102550</v>
      </c>
      <c r="G30" s="61" t="n">
        <f aca="false">+G53-G50</f>
        <v>119666</v>
      </c>
      <c r="H30" s="61" t="n">
        <f aca="false">+H53-H50</f>
        <v>119666</v>
      </c>
      <c r="I30" s="62" t="n">
        <f aca="false">+I53-I50</f>
        <v>166500</v>
      </c>
      <c r="J30" s="61"/>
      <c r="K30" s="62"/>
      <c r="L30" s="69"/>
    </row>
    <row r="31" customFormat="false" ht="12.75" hidden="false" customHeight="false" outlineLevel="0" collapsed="false">
      <c r="A31" s="60" t="s">
        <v>116</v>
      </c>
      <c r="B31" s="61" t="n">
        <v>17760</v>
      </c>
      <c r="C31" s="61" t="n">
        <f aca="false">C54-C51</f>
        <v>19964</v>
      </c>
      <c r="D31" s="61" t="n">
        <f aca="false">D54-D51</f>
        <v>21905</v>
      </c>
      <c r="E31" s="61" t="n">
        <f aca="false">E54-E51</f>
        <v>23576</v>
      </c>
      <c r="F31" s="61" t="n">
        <f aca="false">trend!H26-'3.3'!F51</f>
        <v>21792</v>
      </c>
      <c r="G31" s="61" t="n">
        <f aca="false">+G54-G51</f>
        <v>23802</v>
      </c>
      <c r="H31" s="65" t="n">
        <f aca="false">+H54-H51</f>
        <v>23802</v>
      </c>
      <c r="I31" s="62" t="n">
        <f aca="false">+I54-I51</f>
        <v>31660</v>
      </c>
      <c r="J31" s="61"/>
      <c r="K31" s="62"/>
      <c r="L31" s="69"/>
    </row>
    <row r="32" customFormat="false" ht="9" hidden="false" customHeight="true" outlineLevel="0" collapsed="false">
      <c r="A32" s="60"/>
      <c r="B32" s="67"/>
      <c r="C32" s="67"/>
      <c r="D32" s="67"/>
      <c r="E32" s="67"/>
      <c r="F32" s="67"/>
      <c r="G32" s="67"/>
      <c r="H32" s="68"/>
      <c r="I32" s="69"/>
      <c r="J32" s="69"/>
      <c r="K32" s="62"/>
      <c r="L32" s="69"/>
    </row>
    <row r="33" customFormat="false" ht="12.75" hidden="false" customHeight="false" outlineLevel="0" collapsed="false">
      <c r="A33" s="66" t="s">
        <v>117</v>
      </c>
      <c r="B33" s="70" t="n">
        <f aca="false">SUM(B34:B37)</f>
        <v>42843</v>
      </c>
      <c r="C33" s="70" t="n">
        <f aca="false">SUM(C34:C37)</f>
        <v>48495</v>
      </c>
      <c r="D33" s="70" t="n">
        <f aca="false">SUM(D34:D37)</f>
        <v>50374</v>
      </c>
      <c r="E33" s="70" t="n">
        <f aca="false">SUM(E34:E37)</f>
        <v>33530</v>
      </c>
      <c r="F33" s="70" t="n">
        <f aca="false">SUM(F34:F37)</f>
        <v>43684</v>
      </c>
      <c r="G33" s="70" t="n">
        <f aca="false">SUM(G34:G37)</f>
        <v>58787</v>
      </c>
      <c r="H33" s="71" t="n">
        <f aca="false">SUM(H34:H37)</f>
        <v>58787</v>
      </c>
      <c r="I33" s="83" t="n">
        <f aca="false">SUM(I34:I37)</f>
        <v>73611</v>
      </c>
      <c r="J33" s="83"/>
      <c r="K33" s="84"/>
      <c r="L33" s="69"/>
    </row>
    <row r="34" customFormat="false" ht="12.75" hidden="false" customHeight="false" outlineLevel="0" collapsed="false">
      <c r="A34" s="60" t="s">
        <v>118</v>
      </c>
      <c r="B34" s="61" t="n">
        <v>41633</v>
      </c>
      <c r="C34" s="61" t="n">
        <v>47243</v>
      </c>
      <c r="D34" s="61" t="n">
        <v>49676</v>
      </c>
      <c r="E34" s="61" t="n">
        <v>32852</v>
      </c>
      <c r="F34" s="61" t="n">
        <v>42889</v>
      </c>
      <c r="G34" s="61" t="n">
        <v>58279</v>
      </c>
      <c r="H34" s="65" t="n">
        <f aca="false">58787-508</f>
        <v>58279</v>
      </c>
      <c r="I34" s="69" t="n">
        <f aca="false">72273+660+67</f>
        <v>73000</v>
      </c>
      <c r="J34" s="61"/>
      <c r="K34" s="61"/>
      <c r="L34" s="69"/>
    </row>
    <row r="35" customFormat="false" ht="12.75" hidden="false" customHeight="false" outlineLevel="0" collapsed="false">
      <c r="A35" s="60" t="s">
        <v>119</v>
      </c>
      <c r="B35" s="61" t="n">
        <v>610</v>
      </c>
      <c r="C35" s="61" t="n">
        <v>652</v>
      </c>
      <c r="D35" s="61" t="n">
        <v>698</v>
      </c>
      <c r="E35" s="61" t="n">
        <v>678</v>
      </c>
      <c r="F35" s="61" t="n">
        <v>795</v>
      </c>
      <c r="G35" s="61" t="n">
        <v>508</v>
      </c>
      <c r="H35" s="65" t="n">
        <v>508</v>
      </c>
      <c r="I35" s="61" t="n">
        <v>611</v>
      </c>
      <c r="J35" s="61"/>
      <c r="K35" s="61"/>
      <c r="L35" s="69"/>
    </row>
    <row r="36" customFormat="false" ht="12.75" hidden="false" customHeight="false" outlineLevel="0" collapsed="false">
      <c r="A36" s="60" t="s">
        <v>120</v>
      </c>
      <c r="B36" s="61" t="n">
        <v>600</v>
      </c>
      <c r="C36" s="61" t="n">
        <v>600</v>
      </c>
      <c r="D36" s="61" t="n">
        <v>0</v>
      </c>
      <c r="E36" s="61" t="n">
        <v>0</v>
      </c>
      <c r="F36" s="61" t="n">
        <v>0</v>
      </c>
      <c r="G36" s="61" t="n">
        <v>0</v>
      </c>
      <c r="H36" s="65" t="n">
        <v>0</v>
      </c>
      <c r="I36" s="61" t="n">
        <v>0</v>
      </c>
      <c r="J36" s="61"/>
      <c r="K36" s="61"/>
      <c r="L36" s="69"/>
    </row>
    <row r="37" customFormat="false" ht="12.75" hidden="false" customHeight="false" outlineLevel="0" collapsed="false">
      <c r="A37" s="60" t="s">
        <v>121</v>
      </c>
      <c r="B37" s="67"/>
      <c r="C37" s="67"/>
      <c r="D37" s="67"/>
      <c r="E37" s="67"/>
      <c r="F37" s="67"/>
      <c r="G37" s="67"/>
      <c r="H37" s="68"/>
      <c r="I37" s="69"/>
      <c r="J37" s="69"/>
      <c r="K37" s="61"/>
      <c r="L37" s="69"/>
    </row>
    <row r="38" customFormat="false" ht="12.75" hidden="false" customHeight="false" outlineLevel="0" collapsed="false">
      <c r="A38" s="66" t="s">
        <v>122</v>
      </c>
      <c r="B38" s="70" t="n">
        <f aca="false">B39+B43</f>
        <v>1501</v>
      </c>
      <c r="C38" s="70" t="n">
        <f aca="false">C39+C43</f>
        <v>1319</v>
      </c>
      <c r="D38" s="70" t="n">
        <f aca="false">D39+D43</f>
        <v>1392</v>
      </c>
      <c r="E38" s="70" t="n">
        <f aca="false">E39+E43</f>
        <v>1371</v>
      </c>
      <c r="F38" s="70" t="n">
        <f aca="false">F39+F43</f>
        <v>1834</v>
      </c>
      <c r="G38" s="70" t="n">
        <f aca="false">G39+G43</f>
        <v>2827</v>
      </c>
      <c r="H38" s="71" t="n">
        <f aca="false">H39+H43</f>
        <v>2827</v>
      </c>
      <c r="I38" s="83" t="n">
        <f aca="false">I39+I43</f>
        <v>3464</v>
      </c>
      <c r="J38" s="83"/>
      <c r="K38" s="84"/>
      <c r="L38" s="69"/>
    </row>
    <row r="39" customFormat="false" ht="13.5" hidden="false" customHeight="false" outlineLevel="0" collapsed="false">
      <c r="A39" s="74" t="s">
        <v>123</v>
      </c>
      <c r="B39" s="75" t="n">
        <f aca="false">B40+B41</f>
        <v>751</v>
      </c>
      <c r="C39" s="75" t="n">
        <f aca="false">C40+C41</f>
        <v>585</v>
      </c>
      <c r="D39" s="75" t="n">
        <f aca="false">D40+D41</f>
        <v>628</v>
      </c>
      <c r="E39" s="75" t="n">
        <f aca="false">E40+E41</f>
        <v>505</v>
      </c>
      <c r="F39" s="75" t="n">
        <f aca="false">F40+F41</f>
        <v>400</v>
      </c>
      <c r="G39" s="75" t="n">
        <f aca="false">G40+G41</f>
        <v>968</v>
      </c>
      <c r="H39" s="76" t="n">
        <f aca="false">H40+H41</f>
        <v>968</v>
      </c>
      <c r="I39" s="79" t="n">
        <f aca="false">I40+I41</f>
        <v>959</v>
      </c>
      <c r="J39" s="79"/>
      <c r="K39" s="80"/>
      <c r="L39" s="69"/>
    </row>
    <row r="40" customFormat="false" ht="12.75" hidden="false" customHeight="false" outlineLevel="0" collapsed="false">
      <c r="A40" s="60" t="s">
        <v>124</v>
      </c>
      <c r="B40" s="61" t="n">
        <v>201</v>
      </c>
      <c r="C40" s="61" t="n">
        <v>184</v>
      </c>
      <c r="D40" s="61" t="n">
        <f aca="false">132+62</f>
        <v>194</v>
      </c>
      <c r="E40" s="61" t="n">
        <v>371</v>
      </c>
      <c r="F40" s="61" t="n">
        <v>243</v>
      </c>
      <c r="G40" s="61" t="n">
        <v>257</v>
      </c>
      <c r="H40" s="65" t="n">
        <v>257</v>
      </c>
      <c r="I40" s="61" t="n">
        <v>150</v>
      </c>
      <c r="J40" s="61"/>
      <c r="K40" s="61"/>
      <c r="L40" s="69"/>
    </row>
    <row r="41" customFormat="false" ht="12.75" hidden="false" customHeight="false" outlineLevel="0" collapsed="false">
      <c r="A41" s="60" t="s">
        <v>125</v>
      </c>
      <c r="B41" s="61" t="n">
        <v>550</v>
      </c>
      <c r="C41" s="61" t="n">
        <v>401</v>
      </c>
      <c r="D41" s="61" t="n">
        <f aca="false">155+279</f>
        <v>434</v>
      </c>
      <c r="E41" s="61" t="n">
        <v>134</v>
      </c>
      <c r="F41" s="61" t="n">
        <v>157</v>
      </c>
      <c r="G41" s="61" t="n">
        <v>711</v>
      </c>
      <c r="H41" s="65" t="n">
        <v>711</v>
      </c>
      <c r="I41" s="61" t="n">
        <v>809</v>
      </c>
      <c r="J41" s="61"/>
      <c r="K41" s="61"/>
      <c r="L41" s="69"/>
    </row>
    <row r="42" customFormat="false" ht="12.75" hidden="false" customHeight="false" outlineLevel="0" collapsed="false">
      <c r="A42" s="60" t="s">
        <v>126</v>
      </c>
      <c r="B42" s="61"/>
      <c r="C42" s="61"/>
      <c r="D42" s="61"/>
      <c r="E42" s="61"/>
      <c r="F42" s="61"/>
      <c r="G42" s="61"/>
      <c r="H42" s="68"/>
      <c r="I42" s="69"/>
      <c r="J42" s="69"/>
      <c r="K42" s="61"/>
      <c r="L42" s="69"/>
    </row>
    <row r="43" customFormat="false" ht="13.5" hidden="false" customHeight="false" outlineLevel="0" collapsed="false">
      <c r="A43" s="74" t="s">
        <v>127</v>
      </c>
      <c r="B43" s="75" t="n">
        <f aca="false">SUM(B44:B48)</f>
        <v>750</v>
      </c>
      <c r="C43" s="75" t="n">
        <f aca="false">SUM(C44:C48)</f>
        <v>734</v>
      </c>
      <c r="D43" s="75" t="n">
        <f aca="false">SUM(D44:D48)</f>
        <v>764</v>
      </c>
      <c r="E43" s="75" t="n">
        <f aca="false">SUM(E44:E48)</f>
        <v>866</v>
      </c>
      <c r="F43" s="75" t="n">
        <f aca="false">SUM(F44:F48)</f>
        <v>1434</v>
      </c>
      <c r="G43" s="75" t="n">
        <f aca="false">SUM(G44:G48)</f>
        <v>1859</v>
      </c>
      <c r="H43" s="76" t="n">
        <f aca="false">SUM(H44:H48)</f>
        <v>1859</v>
      </c>
      <c r="I43" s="77" t="n">
        <f aca="false">SUM(I44:I48)</f>
        <v>2505</v>
      </c>
      <c r="J43" s="77"/>
      <c r="K43" s="78"/>
      <c r="L43" s="69"/>
    </row>
    <row r="44" customFormat="false" ht="12.75" hidden="false" customHeight="false" outlineLevel="0" collapsed="false">
      <c r="A44" s="60" t="s">
        <v>128</v>
      </c>
      <c r="B44" s="61" t="n">
        <v>396</v>
      </c>
      <c r="C44" s="61" t="n">
        <v>405</v>
      </c>
      <c r="D44" s="61" t="n">
        <v>400</v>
      </c>
      <c r="E44" s="61" t="n">
        <v>486</v>
      </c>
      <c r="F44" s="61" t="n">
        <v>843</v>
      </c>
      <c r="G44" s="61" t="n">
        <v>1140</v>
      </c>
      <c r="H44" s="65" t="n">
        <v>1140</v>
      </c>
      <c r="I44" s="61" t="n">
        <v>1535</v>
      </c>
      <c r="J44" s="61"/>
      <c r="K44" s="61"/>
      <c r="L44" s="69"/>
    </row>
    <row r="45" customFormat="false" ht="12.75" hidden="false" customHeight="false" outlineLevel="0" collapsed="false">
      <c r="A45" s="60" t="s">
        <v>129</v>
      </c>
      <c r="B45" s="61" t="n">
        <v>165</v>
      </c>
      <c r="C45" s="61" t="n">
        <v>169</v>
      </c>
      <c r="D45" s="61" t="n">
        <v>185</v>
      </c>
      <c r="E45" s="61" t="n">
        <v>198</v>
      </c>
      <c r="F45" s="61" t="n">
        <v>249</v>
      </c>
      <c r="G45" s="61" t="n">
        <v>317</v>
      </c>
      <c r="H45" s="65" t="n">
        <v>317</v>
      </c>
      <c r="I45" s="61" t="n">
        <v>485</v>
      </c>
      <c r="J45" s="61"/>
      <c r="K45" s="61"/>
      <c r="L45" s="69"/>
    </row>
    <row r="46" customFormat="false" ht="12.75" hidden="false" customHeight="false" outlineLevel="0" collapsed="false">
      <c r="A46" s="60" t="s">
        <v>130</v>
      </c>
      <c r="B46" s="61" t="n">
        <v>56</v>
      </c>
      <c r="C46" s="61" t="n">
        <v>56</v>
      </c>
      <c r="D46" s="61" t="n">
        <v>59</v>
      </c>
      <c r="E46" s="61" t="n">
        <v>65</v>
      </c>
      <c r="F46" s="61" t="n">
        <v>70</v>
      </c>
      <c r="G46" s="61" t="n">
        <v>100</v>
      </c>
      <c r="H46" s="65" t="n">
        <v>100</v>
      </c>
      <c r="I46" s="61" t="n">
        <v>111</v>
      </c>
      <c r="J46" s="61"/>
      <c r="K46" s="61"/>
      <c r="L46" s="69"/>
    </row>
    <row r="47" customFormat="false" ht="12.75" hidden="false" customHeight="false" outlineLevel="0" collapsed="false">
      <c r="A47" s="60" t="s">
        <v>131</v>
      </c>
      <c r="B47" s="61" t="n">
        <v>88</v>
      </c>
      <c r="C47" s="61" t="n">
        <v>59</v>
      </c>
      <c r="D47" s="61" t="n">
        <v>67</v>
      </c>
      <c r="E47" s="61" t="n">
        <v>58</v>
      </c>
      <c r="F47" s="61" t="n">
        <v>208</v>
      </c>
      <c r="G47" s="61" t="n">
        <v>215</v>
      </c>
      <c r="H47" s="65" t="n">
        <v>215</v>
      </c>
      <c r="I47" s="61" t="n">
        <v>105</v>
      </c>
      <c r="J47" s="61"/>
      <c r="K47" s="61"/>
      <c r="L47" s="69"/>
    </row>
    <row r="48" customFormat="false" ht="12.75" hidden="false" customHeight="false" outlineLevel="0" collapsed="false">
      <c r="A48" s="60" t="s">
        <v>132</v>
      </c>
      <c r="B48" s="61" t="n">
        <v>45</v>
      </c>
      <c r="C48" s="61" t="n">
        <v>45</v>
      </c>
      <c r="D48" s="61" t="n">
        <v>53</v>
      </c>
      <c r="E48" s="61" t="n">
        <v>59</v>
      </c>
      <c r="F48" s="61" t="n">
        <v>64</v>
      </c>
      <c r="G48" s="61" t="n">
        <v>87</v>
      </c>
      <c r="H48" s="65" t="n">
        <v>87</v>
      </c>
      <c r="I48" s="61" t="n">
        <v>269</v>
      </c>
      <c r="J48" s="61"/>
      <c r="K48" s="85"/>
      <c r="L48" s="69"/>
    </row>
    <row r="49" customFormat="false" ht="12.75" hidden="false" customHeight="false" outlineLevel="0" collapsed="false">
      <c r="A49" s="66" t="s">
        <v>133</v>
      </c>
      <c r="B49" s="70" t="n">
        <f aca="false">B50+B51</f>
        <v>44344</v>
      </c>
      <c r="C49" s="70" t="n">
        <f aca="false">C50+C51</f>
        <v>49814</v>
      </c>
      <c r="D49" s="70" t="n">
        <f aca="false">D50+D51</f>
        <v>51766</v>
      </c>
      <c r="E49" s="70" t="n">
        <f aca="false">E50+E51</f>
        <v>34901</v>
      </c>
      <c r="F49" s="70" t="n">
        <f aca="false">F50+F51</f>
        <v>45518</v>
      </c>
      <c r="G49" s="70" t="n">
        <f aca="false">G50+G51</f>
        <v>61614</v>
      </c>
      <c r="H49" s="71" t="n">
        <f aca="false">H50+H51</f>
        <v>61614</v>
      </c>
      <c r="I49" s="83" t="n">
        <f aca="false">I50+I51</f>
        <v>77075</v>
      </c>
      <c r="J49" s="83"/>
      <c r="K49" s="83"/>
      <c r="L49" s="69"/>
    </row>
    <row r="50" customFormat="false" ht="12.75" hidden="false" customHeight="false" outlineLevel="0" collapsed="false">
      <c r="A50" s="60" t="s">
        <v>134</v>
      </c>
      <c r="B50" s="61" t="n">
        <f aca="false">B53-B30</f>
        <v>22203</v>
      </c>
      <c r="C50" s="61" t="n">
        <f aca="false">25796+340</f>
        <v>26136</v>
      </c>
      <c r="D50" s="61" t="n">
        <v>28873</v>
      </c>
      <c r="E50" s="61" t="n">
        <v>29697</v>
      </c>
      <c r="F50" s="61" t="n">
        <v>39868</v>
      </c>
      <c r="G50" s="61" t="n">
        <f aca="false">52893+1013</f>
        <v>53906</v>
      </c>
      <c r="H50" s="65" t="n">
        <f aca="false">52283+1623</f>
        <v>53906</v>
      </c>
      <c r="I50" s="61" t="n">
        <v>68274</v>
      </c>
      <c r="J50" s="61"/>
      <c r="K50" s="85"/>
      <c r="L50" s="69"/>
    </row>
    <row r="51" customFormat="false" ht="12.75" hidden="false" customHeight="false" outlineLevel="0" collapsed="false">
      <c r="A51" s="60" t="s">
        <v>135</v>
      </c>
      <c r="B51" s="61" t="n">
        <f aca="false">B54-B31</f>
        <v>22141</v>
      </c>
      <c r="C51" s="61" t="n">
        <f aca="false">23284+394</f>
        <v>23678</v>
      </c>
      <c r="D51" s="61" t="n">
        <v>22893</v>
      </c>
      <c r="E51" s="61" t="n">
        <v>5204</v>
      </c>
      <c r="F51" s="61" t="n">
        <v>5650</v>
      </c>
      <c r="G51" s="61" t="n">
        <v>7708</v>
      </c>
      <c r="H51" s="65" t="n">
        <f aca="false">1204+6504</f>
        <v>7708</v>
      </c>
      <c r="I51" s="61" t="n">
        <v>8801</v>
      </c>
      <c r="J51" s="61"/>
      <c r="K51" s="62"/>
      <c r="L51" s="69"/>
    </row>
    <row r="52" customFormat="false" ht="12.75" hidden="false" customHeight="false" outlineLevel="0" collapsed="false">
      <c r="A52" s="66" t="s">
        <v>136</v>
      </c>
      <c r="B52" s="70" t="n">
        <f aca="false">B53+B54</f>
        <v>111470</v>
      </c>
      <c r="C52" s="70" t="n">
        <f aca="false">C53+C54</f>
        <v>122280</v>
      </c>
      <c r="D52" s="70" t="n">
        <f aca="false">D53+D54</f>
        <v>132292</v>
      </c>
      <c r="E52" s="70" t="n">
        <f aca="false">E53+E54</f>
        <v>140638</v>
      </c>
      <c r="F52" s="70" t="n">
        <f aca="false">F53+F54</f>
        <v>169860</v>
      </c>
      <c r="G52" s="70" t="n">
        <f aca="false">G53+G54</f>
        <v>205082</v>
      </c>
      <c r="H52" s="71" t="n">
        <f aca="false">H53+H54</f>
        <v>205082</v>
      </c>
      <c r="I52" s="83" t="n">
        <f aca="false">I53+I54</f>
        <v>275235</v>
      </c>
      <c r="J52" s="83"/>
      <c r="K52" s="83"/>
      <c r="L52" s="69"/>
    </row>
    <row r="53" customFormat="false" ht="12.75" hidden="false" customHeight="false" outlineLevel="0" collapsed="false">
      <c r="A53" s="60" t="s">
        <v>134</v>
      </c>
      <c r="B53" s="61" t="n">
        <v>71569</v>
      </c>
      <c r="C53" s="61" t="n">
        <f aca="false">trend!E25</f>
        <v>78638</v>
      </c>
      <c r="D53" s="61" t="n">
        <f aca="false">trend!F25</f>
        <v>87494</v>
      </c>
      <c r="E53" s="61" t="n">
        <f aca="false">trend!G25</f>
        <v>111858</v>
      </c>
      <c r="F53" s="61" t="n">
        <f aca="false">F30+F50</f>
        <v>142418</v>
      </c>
      <c r="G53" s="61" t="n">
        <f aca="false">+'[1]Net(P&amp;NP)'!$G$143</f>
        <v>173572</v>
      </c>
      <c r="H53" s="65" t="n">
        <f aca="false">+trend!I25</f>
        <v>173572</v>
      </c>
      <c r="I53" s="62" t="n">
        <f aca="false">+trend!J25</f>
        <v>234774</v>
      </c>
      <c r="J53" s="62"/>
      <c r="K53" s="62"/>
      <c r="L53" s="69"/>
    </row>
    <row r="54" customFormat="false" ht="12.75" hidden="false" customHeight="false" outlineLevel="0" collapsed="false">
      <c r="A54" s="60" t="s">
        <v>135</v>
      </c>
      <c r="B54" s="61" t="n">
        <v>39901</v>
      </c>
      <c r="C54" s="61" t="n">
        <f aca="false">trend!E26</f>
        <v>43642</v>
      </c>
      <c r="D54" s="61" t="n">
        <f aca="false">trend!F26</f>
        <v>44798</v>
      </c>
      <c r="E54" s="61" t="n">
        <f aca="false">trend!G26</f>
        <v>28780</v>
      </c>
      <c r="F54" s="61" t="n">
        <f aca="false">F51+F31</f>
        <v>27442</v>
      </c>
      <c r="G54" s="61" t="n">
        <f aca="false">+'[1]Net(P&amp;NP)'!$G$144</f>
        <v>31510</v>
      </c>
      <c r="H54" s="65" t="n">
        <f aca="false">+trend!I26</f>
        <v>31510</v>
      </c>
      <c r="I54" s="62" t="n">
        <f aca="false">+trend!J26</f>
        <v>40461</v>
      </c>
      <c r="J54" s="62"/>
      <c r="K54" s="62"/>
      <c r="L54" s="69"/>
    </row>
    <row r="55" customFormat="false" ht="12.75" hidden="false" customHeight="false" outlineLevel="0" collapsed="false">
      <c r="A55" s="49"/>
      <c r="B55" s="5"/>
      <c r="C55" s="5"/>
      <c r="D55" s="6"/>
      <c r="E55" s="6"/>
      <c r="F55" s="86"/>
      <c r="G55" s="86"/>
      <c r="J55" s="7"/>
      <c r="K55" s="7"/>
    </row>
    <row r="56" customFormat="false" ht="12.75" hidden="false" customHeight="false" outlineLevel="0" collapsed="false">
      <c r="A56" s="49"/>
      <c r="B56" s="5"/>
      <c r="C56" s="5"/>
      <c r="D56" s="6"/>
      <c r="E56" s="6"/>
      <c r="F56" s="86"/>
      <c r="G56" s="86"/>
      <c r="J56" s="7"/>
      <c r="K56" s="7"/>
    </row>
    <row r="57" customFormat="false" ht="12.75" hidden="false" customHeight="false" outlineLevel="0" collapsed="false">
      <c r="J57" s="7"/>
      <c r="K57" s="7"/>
    </row>
    <row r="58" customFormat="false" ht="12.75" hidden="false" customHeight="false" outlineLevel="0" collapsed="false">
      <c r="J58" s="7"/>
      <c r="K58" s="7"/>
    </row>
    <row r="59" customFormat="false" ht="12.75" hidden="false" customHeight="false" outlineLevel="0" collapsed="false">
      <c r="J59" s="7"/>
      <c r="K59" s="7"/>
    </row>
    <row r="60" customFormat="false" ht="12.75" hidden="false" customHeight="false" outlineLevel="0" collapsed="false">
      <c r="J60" s="7"/>
      <c r="K60" s="7"/>
    </row>
    <row r="61" customFormat="false" ht="12.75" hidden="false" customHeight="false" outlineLevel="0" collapsed="false">
      <c r="J61" s="7"/>
      <c r="K61" s="7"/>
    </row>
    <row r="62" customFormat="false" ht="12.75" hidden="false" customHeight="false" outlineLevel="0" collapsed="false">
      <c r="J62" s="7"/>
      <c r="K62" s="7"/>
    </row>
    <row r="63" customFormat="false" ht="12.75" hidden="false" customHeight="false" outlineLevel="0" collapsed="false">
      <c r="J63" s="7"/>
      <c r="K63" s="7"/>
    </row>
    <row r="64" customFormat="false" ht="12.75" hidden="false" customHeight="false" outlineLevel="0" collapsed="false">
      <c r="J64" s="7"/>
      <c r="K64" s="7"/>
    </row>
    <row r="65" customFormat="false" ht="12.75" hidden="false" customHeight="false" outlineLevel="0" collapsed="false">
      <c r="J65" s="7"/>
      <c r="K65" s="7"/>
    </row>
    <row r="66" customFormat="false" ht="12.75" hidden="false" customHeight="false" outlineLevel="0" collapsed="false">
      <c r="J66" s="7"/>
      <c r="K66" s="7"/>
    </row>
  </sheetData>
  <mergeCells count="1">
    <mergeCell ref="A1:H1"/>
  </mergeCells>
  <printOptions headings="false" gridLines="true" gridLinesSet="true" horizontalCentered="true" verticalCentered="true"/>
  <pageMargins left="0.25" right="0.25" top="0.196527777777778" bottom="0.747916666666667" header="0.511811023622047" footer="0.74791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3:18:39Z</dcterms:created>
  <dc:creator>Mr.P.R.Das</dc:creator>
  <dc:description/>
  <dc:language>en-US</dc:language>
  <cp:lastModifiedBy>mnautiyal</cp:lastModifiedBy>
  <cp:lastPrinted>2011-02-21T17:02:16Z</cp:lastPrinted>
  <dcterms:modified xsi:type="dcterms:W3CDTF">2011-03-18T09:42:18Z</dcterms:modified>
  <cp:revision>0</cp:revision>
  <dc:subject/>
  <dc:title/>
</cp:coreProperties>
</file>