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15" sheetId="1" state="visible" r:id="rId2"/>
  </sheets>
  <definedNames>
    <definedName function="false" hidden="false" localSheetId="0" name="_xlnm.Print_Area" vbProcedure="false">'T 1.15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Table 1.15. Production of Major Crops</t>
  </si>
  <si>
    <t xml:space="preserve">(Million Tonnes)</t>
  </si>
  <si>
    <t xml:space="preserve">Group/Commodity</t>
  </si>
  <si>
    <t xml:space="preserve">1980-81</t>
  </si>
  <si>
    <t xml:space="preserve">1990-91</t>
  </si>
  <si>
    <t xml:space="preserve">2000-01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*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r>
      <rPr>
        <b val="true"/>
        <sz val="11"/>
        <rFont val="Garamond"/>
        <family val="1"/>
      </rPr>
      <t xml:space="preserve">Foodgrains</t>
    </r>
    <r>
      <rPr>
        <b val="true"/>
        <vertAlign val="superscript"/>
        <sz val="11"/>
        <rFont val="Garamond"/>
        <family val="1"/>
      </rPr>
      <t xml:space="preserve">a</t>
    </r>
  </si>
  <si>
    <t xml:space="preserve">   Kharif</t>
  </si>
  <si>
    <t xml:space="preserve">   Rabi</t>
  </si>
  <si>
    <r>
      <rPr>
        <sz val="11"/>
        <rFont val="Garamond"/>
        <family val="1"/>
      </rPr>
      <t xml:space="preserve">Cereals</t>
    </r>
    <r>
      <rPr>
        <vertAlign val="superscript"/>
        <sz val="11"/>
        <rFont val="Garamond"/>
        <family val="1"/>
      </rPr>
      <t xml:space="preserve">b</t>
    </r>
  </si>
  <si>
    <r>
      <rPr>
        <sz val="11"/>
        <rFont val="Garamond"/>
        <family val="1"/>
      </rPr>
      <t xml:space="preserve">Coarse Cereals</t>
    </r>
    <r>
      <rPr>
        <vertAlign val="superscript"/>
        <sz val="11"/>
        <rFont val="Garamond"/>
        <family val="1"/>
      </rPr>
      <t xml:space="preserve">c</t>
    </r>
  </si>
  <si>
    <r>
      <rPr>
        <sz val="11"/>
        <rFont val="Garamond"/>
        <family val="1"/>
      </rPr>
      <t xml:space="preserve">Pulses</t>
    </r>
    <r>
      <rPr>
        <vertAlign val="superscript"/>
        <sz val="11"/>
        <rFont val="Garamond"/>
        <family val="1"/>
      </rPr>
      <t xml:space="preserve">d</t>
    </r>
  </si>
  <si>
    <t xml:space="preserve">Rice</t>
  </si>
  <si>
    <t xml:space="preserve">Wheat</t>
  </si>
  <si>
    <t xml:space="preserve">Jowar</t>
  </si>
  <si>
    <t xml:space="preserve">Maize</t>
  </si>
  <si>
    <t xml:space="preserve">Bajra</t>
  </si>
  <si>
    <t xml:space="preserve">Gram</t>
  </si>
  <si>
    <t xml:space="preserve">Tur</t>
  </si>
  <si>
    <r>
      <rPr>
        <b val="true"/>
        <sz val="11"/>
        <rFont val="Garamond"/>
        <family val="1"/>
      </rPr>
      <t xml:space="preserve">Oilseeds</t>
    </r>
    <r>
      <rPr>
        <b val="true"/>
        <vertAlign val="superscript"/>
        <sz val="11"/>
        <rFont val="Garamond"/>
        <family val="1"/>
      </rPr>
      <t xml:space="preserve">e</t>
    </r>
  </si>
  <si>
    <t xml:space="preserve">Groundnut</t>
  </si>
  <si>
    <t xml:space="preserve">Rapeseed and Mustard </t>
  </si>
  <si>
    <t xml:space="preserve">Sugarcane</t>
  </si>
  <si>
    <r>
      <rPr>
        <b val="true"/>
        <sz val="11"/>
        <rFont val="Garamond"/>
        <family val="1"/>
      </rPr>
      <t xml:space="preserve">Cotton</t>
    </r>
    <r>
      <rPr>
        <b val="true"/>
        <vertAlign val="superscript"/>
        <sz val="11"/>
        <rFont val="Garamond"/>
        <family val="1"/>
      </rPr>
      <t xml:space="preserve">f</t>
    </r>
  </si>
  <si>
    <r>
      <rPr>
        <b val="true"/>
        <sz val="11"/>
        <rFont val="Garamond"/>
        <family val="1"/>
      </rPr>
      <t xml:space="preserve">Jute and Mesta</t>
    </r>
    <r>
      <rPr>
        <b val="true"/>
        <vertAlign val="superscript"/>
        <sz val="11"/>
        <rFont val="Garamond"/>
        <family val="1"/>
      </rPr>
      <t xml:space="preserve">g</t>
    </r>
  </si>
  <si>
    <t xml:space="preserve">   Jute</t>
  </si>
  <si>
    <t xml:space="preserve">   Mesta</t>
  </si>
  <si>
    <t xml:space="preserve">Plantation Crops</t>
  </si>
  <si>
    <t xml:space="preserve">   Tea </t>
  </si>
  <si>
    <t xml:space="preserve">na</t>
  </si>
  <si>
    <t xml:space="preserve">   Coffee</t>
  </si>
  <si>
    <t xml:space="preserve">   Rubber</t>
  </si>
  <si>
    <t xml:space="preserve">Potato</t>
  </si>
  <si>
    <t xml:space="preserve">Source: Directorate of Economics &amp; Statistics, Department of Agriculture, Cooperation and Farmers Welfare</t>
  </si>
  <si>
    <t xml:space="preserve">Notes: </t>
  </si>
  <si>
    <t xml:space="preserve">     *: 4th  Advance Estimates </t>
  </si>
  <si>
    <t xml:space="preserve">     a : Includes cereals, coarse cereals and pulses</t>
  </si>
  <si>
    <t xml:space="preserve">     b : Includes rice, wheat and coarse cereals</t>
  </si>
  <si>
    <t xml:space="preserve">     c : Includes maize, jowar, ragi, bajra, small millets and barley</t>
  </si>
  <si>
    <t xml:space="preserve">     d : Includes tur, urad, moong, gram, lentils and other pulses</t>
  </si>
  <si>
    <t xml:space="preserve">     e :  Includes groundnut, rapeseed &amp; mustard, sesamum, linseed, castorseed, nigerseed, safflower, sunflower and soyabean</t>
  </si>
  <si>
    <t xml:space="preserve">     f : Bales of 170 Kg.</t>
  </si>
  <si>
    <t xml:space="preserve">     g : Bales of 180 Kg.</t>
  </si>
  <si>
    <t xml:space="preserve">     na : not avail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Garamond"/>
      <family val="1"/>
    </font>
    <font>
      <b val="true"/>
      <sz val="11"/>
      <name val="Garamond"/>
      <family val="1"/>
    </font>
    <font>
      <sz val="11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vertAlign val="superscript"/>
      <sz val="11"/>
      <name val="Garamond"/>
      <family val="1"/>
    </font>
    <font>
      <vertAlign val="superscript"/>
      <sz val="11"/>
      <name val="Garamond"/>
      <family val="1"/>
    </font>
    <font>
      <sz val="9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14"/>
    <col collapsed="false" customWidth="false" hidden="false" outlineLevel="0" max="4" min="2" style="1" width="9.14"/>
    <col collapsed="false" customWidth="false" hidden="false" outlineLevel="0" max="5" min="5" style="2" width="9.14"/>
    <col collapsed="false" customWidth="false" hidden="false" outlineLevel="0" max="9" min="6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8" t="s">
        <v>12</v>
      </c>
      <c r="L3" s="8" t="s">
        <v>13</v>
      </c>
      <c r="M3" s="9"/>
      <c r="N3" s="9"/>
      <c r="O3" s="9"/>
      <c r="P3" s="9"/>
      <c r="Q3" s="9"/>
      <c r="R3" s="9"/>
      <c r="S3" s="10"/>
      <c r="T3" s="10"/>
      <c r="U3" s="9"/>
    </row>
    <row r="4" customFormat="false" ht="15" hidden="false" customHeight="false" outlineLevel="0" collapsed="false">
      <c r="A4" s="11" t="s">
        <v>14</v>
      </c>
      <c r="B4" s="12" t="s">
        <v>15</v>
      </c>
      <c r="C4" s="12" t="s">
        <v>16</v>
      </c>
      <c r="D4" s="12" t="s">
        <v>17</v>
      </c>
      <c r="E4" s="13" t="s">
        <v>18</v>
      </c>
      <c r="F4" s="12" t="s">
        <v>19</v>
      </c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12" t="s">
        <v>25</v>
      </c>
      <c r="M4" s="9"/>
      <c r="N4" s="9"/>
      <c r="O4" s="9"/>
      <c r="P4" s="9"/>
      <c r="Q4" s="9"/>
      <c r="R4" s="9"/>
      <c r="S4" s="9"/>
      <c r="T4" s="10"/>
      <c r="U4" s="9"/>
    </row>
    <row r="5" customFormat="false" ht="17.25" hidden="false" customHeight="false" outlineLevel="0" collapsed="false">
      <c r="A5" s="14" t="s">
        <v>26</v>
      </c>
      <c r="B5" s="15" t="n">
        <v>129.6</v>
      </c>
      <c r="C5" s="15" t="n">
        <v>176.4</v>
      </c>
      <c r="D5" s="15" t="n">
        <v>196.8</v>
      </c>
      <c r="E5" s="16" t="n">
        <v>218.1</v>
      </c>
      <c r="F5" s="15" t="n">
        <v>244.5</v>
      </c>
      <c r="G5" s="15" t="n">
        <v>259.3</v>
      </c>
      <c r="H5" s="15" t="n">
        <v>257.1</v>
      </c>
      <c r="I5" s="15" t="n">
        <v>265.043199380749</v>
      </c>
      <c r="J5" s="15" t="n">
        <v>252.02</v>
      </c>
      <c r="K5" s="15" t="n">
        <v>251.51</v>
      </c>
      <c r="L5" s="9" t="n">
        <v>275.7</v>
      </c>
      <c r="O5" s="9"/>
      <c r="P5" s="9"/>
      <c r="Q5" s="9"/>
      <c r="R5" s="9"/>
      <c r="S5" s="9"/>
      <c r="T5" s="9"/>
      <c r="U5" s="9"/>
    </row>
    <row r="6" customFormat="false" ht="15" hidden="false" customHeight="false" outlineLevel="0" collapsed="false">
      <c r="A6" s="17" t="s">
        <v>27</v>
      </c>
      <c r="B6" s="15" t="n">
        <v>77.7</v>
      </c>
      <c r="C6" s="15" t="n">
        <v>99.4</v>
      </c>
      <c r="D6" s="15" t="n">
        <v>102.1</v>
      </c>
      <c r="E6" s="16" t="n">
        <v>104</v>
      </c>
      <c r="F6" s="15" t="n">
        <v>120.9</v>
      </c>
      <c r="G6" s="15" t="n">
        <v>131.3</v>
      </c>
      <c r="H6" s="18" t="n">
        <v>128.1</v>
      </c>
      <c r="I6" s="15" t="n">
        <v>128.690535965589</v>
      </c>
      <c r="J6" s="15" t="n">
        <v>128.06</v>
      </c>
      <c r="K6" s="15" t="n">
        <v>125.09</v>
      </c>
      <c r="L6" s="9" t="n">
        <v>138.5</v>
      </c>
      <c r="O6" s="9"/>
      <c r="P6" s="9"/>
      <c r="Q6" s="9"/>
      <c r="R6" s="9"/>
      <c r="S6" s="9"/>
      <c r="T6" s="9"/>
      <c r="U6" s="9"/>
    </row>
    <row r="7" customFormat="false" ht="15" hidden="false" customHeight="false" outlineLevel="0" collapsed="false">
      <c r="A7" s="17" t="s">
        <v>28</v>
      </c>
      <c r="B7" s="15" t="n">
        <v>51.9</v>
      </c>
      <c r="C7" s="15" t="n">
        <v>77</v>
      </c>
      <c r="D7" s="15" t="n">
        <v>94.7</v>
      </c>
      <c r="E7" s="16" t="n">
        <v>114.1</v>
      </c>
      <c r="F7" s="15" t="n">
        <v>123.6</v>
      </c>
      <c r="G7" s="15" t="n">
        <v>128</v>
      </c>
      <c r="H7" s="18" t="n">
        <v>129.1</v>
      </c>
      <c r="I7" s="15" t="n">
        <v>136.35266341516</v>
      </c>
      <c r="J7" s="15" t="n">
        <v>123.96</v>
      </c>
      <c r="K7" s="15" t="n">
        <v>126.47</v>
      </c>
      <c r="L7" s="9" t="n">
        <v>137.2</v>
      </c>
      <c r="O7" s="9"/>
      <c r="P7" s="9"/>
      <c r="Q7" s="9"/>
      <c r="R7" s="9"/>
      <c r="S7" s="9"/>
      <c r="T7" s="9"/>
      <c r="U7" s="9"/>
    </row>
    <row r="8" customFormat="false" ht="17.25" hidden="false" customHeight="false" outlineLevel="0" collapsed="false">
      <c r="A8" s="19" t="s">
        <v>29</v>
      </c>
      <c r="B8" s="15" t="n">
        <v>119</v>
      </c>
      <c r="C8" s="15" t="n">
        <v>162.1</v>
      </c>
      <c r="D8" s="15" t="n">
        <v>185.7</v>
      </c>
      <c r="E8" s="16" t="n">
        <v>203.4</v>
      </c>
      <c r="F8" s="15" t="n">
        <v>226.3</v>
      </c>
      <c r="G8" s="15" t="n">
        <v>240.8</v>
      </c>
      <c r="H8" s="18" t="n">
        <v>238.8</v>
      </c>
      <c r="I8" s="15" t="n">
        <v>245.790275980749</v>
      </c>
      <c r="J8" s="15" t="n">
        <v>234.8</v>
      </c>
      <c r="K8" s="15" t="n">
        <v>235.22</v>
      </c>
      <c r="L8" s="9" t="n">
        <v>252.7</v>
      </c>
      <c r="O8" s="9"/>
      <c r="P8" s="9"/>
      <c r="Q8" s="9"/>
      <c r="R8" s="9"/>
      <c r="S8" s="9"/>
      <c r="T8" s="9"/>
      <c r="U8" s="9"/>
    </row>
    <row r="9" customFormat="false" ht="15" hidden="false" customHeight="false" outlineLevel="0" collapsed="false">
      <c r="A9" s="19" t="s">
        <v>27</v>
      </c>
      <c r="B9" s="15" t="n">
        <v>73.9</v>
      </c>
      <c r="C9" s="15" t="n">
        <v>94</v>
      </c>
      <c r="D9" s="15" t="n">
        <v>97.6</v>
      </c>
      <c r="E9" s="16" t="n">
        <v>99.7</v>
      </c>
      <c r="F9" s="15" t="n">
        <v>113.8</v>
      </c>
      <c r="G9" s="15" t="n">
        <v>125.2</v>
      </c>
      <c r="H9" s="18" t="n">
        <v>122.2</v>
      </c>
      <c r="I9" s="15" t="n">
        <v>122.697148965589</v>
      </c>
      <c r="J9" s="15" t="n">
        <v>122.34</v>
      </c>
      <c r="K9" s="15" t="n">
        <v>119.56</v>
      </c>
      <c r="L9" s="9" t="n">
        <v>129.1</v>
      </c>
      <c r="O9" s="9"/>
      <c r="P9" s="9"/>
      <c r="Q9" s="9"/>
      <c r="R9" s="9"/>
      <c r="S9" s="9"/>
      <c r="T9" s="9"/>
      <c r="U9" s="9"/>
    </row>
    <row r="10" customFormat="false" ht="15" hidden="false" customHeight="false" outlineLevel="0" collapsed="false">
      <c r="A10" s="19" t="s">
        <v>28</v>
      </c>
      <c r="B10" s="15" t="n">
        <v>45.1</v>
      </c>
      <c r="C10" s="15" t="n">
        <v>68.1</v>
      </c>
      <c r="D10" s="15" t="n">
        <v>88.1</v>
      </c>
      <c r="E10" s="16" t="n">
        <v>103.7</v>
      </c>
      <c r="F10" s="15" t="n">
        <v>112.5</v>
      </c>
      <c r="G10" s="15" t="n">
        <v>115.6</v>
      </c>
      <c r="H10" s="18" t="n">
        <v>116.6</v>
      </c>
      <c r="I10" s="15" t="n">
        <v>123.09312701516</v>
      </c>
      <c r="J10" s="15" t="n">
        <v>112.53</v>
      </c>
      <c r="K10" s="15" t="n">
        <v>115.66</v>
      </c>
      <c r="L10" s="9" t="n">
        <v>123.6</v>
      </c>
      <c r="O10" s="9"/>
      <c r="P10" s="9"/>
      <c r="Q10" s="9"/>
      <c r="R10" s="9"/>
      <c r="S10" s="9"/>
      <c r="T10" s="9"/>
      <c r="U10" s="9"/>
    </row>
    <row r="11" customFormat="false" ht="17.25" hidden="false" customHeight="false" outlineLevel="0" collapsed="false">
      <c r="A11" s="19" t="s">
        <v>30</v>
      </c>
      <c r="B11" s="15" t="n">
        <f aca="false">B12+B13</f>
        <v>29.018</v>
      </c>
      <c r="C11" s="15" t="n">
        <f aca="false">C12+C13</f>
        <v>32.6991</v>
      </c>
      <c r="D11" s="15" t="n">
        <f aca="false">D12+D13</f>
        <v>31.081</v>
      </c>
      <c r="E11" s="16" t="n">
        <f aca="false">E12+E13</f>
        <v>33.55</v>
      </c>
      <c r="F11" s="15" t="n">
        <f aca="false">F12+F13</f>
        <v>43.4</v>
      </c>
      <c r="G11" s="15" t="n">
        <f aca="false">G12+G13</f>
        <v>42.02</v>
      </c>
      <c r="H11" s="15" t="n">
        <f aca="false">H12+H13</f>
        <v>40.04</v>
      </c>
      <c r="I11" s="15" t="n">
        <v>43.29489946</v>
      </c>
      <c r="J11" s="15" t="n">
        <v>42.86</v>
      </c>
      <c r="K11" s="15" t="n">
        <v>38.52</v>
      </c>
      <c r="L11" s="9" t="n">
        <v>44.2</v>
      </c>
      <c r="O11" s="9"/>
      <c r="P11" s="9"/>
      <c r="Q11" s="9"/>
      <c r="R11" s="9"/>
      <c r="S11" s="9"/>
      <c r="T11" s="9"/>
      <c r="U11" s="9"/>
    </row>
    <row r="12" customFormat="false" ht="15" hidden="false" customHeight="false" outlineLevel="0" collapsed="false">
      <c r="A12" s="19" t="s">
        <v>27</v>
      </c>
      <c r="B12" s="15" t="n">
        <v>23.7976</v>
      </c>
      <c r="C12" s="15" t="n">
        <v>27.7126</v>
      </c>
      <c r="D12" s="15" t="n">
        <v>24.8587</v>
      </c>
      <c r="E12" s="16" t="n">
        <v>23.83</v>
      </c>
      <c r="F12" s="15" t="n">
        <v>33.08</v>
      </c>
      <c r="G12" s="15" t="n">
        <v>32.44</v>
      </c>
      <c r="H12" s="15" t="n">
        <v>29.79</v>
      </c>
      <c r="I12" s="15" t="n">
        <v>31.20038954</v>
      </c>
      <c r="J12" s="15" t="n">
        <v>30.94</v>
      </c>
      <c r="K12" s="15" t="n">
        <v>28.15</v>
      </c>
      <c r="L12" s="9" t="n">
        <v>32.7</v>
      </c>
      <c r="O12" s="9"/>
      <c r="P12" s="9"/>
      <c r="Q12" s="9"/>
      <c r="R12" s="9"/>
      <c r="S12" s="9"/>
      <c r="T12" s="9"/>
      <c r="U12" s="9"/>
    </row>
    <row r="13" customFormat="false" ht="15" hidden="false" customHeight="false" outlineLevel="0" collapsed="false">
      <c r="A13" s="19" t="s">
        <v>28</v>
      </c>
      <c r="B13" s="15" t="n">
        <v>5.2204</v>
      </c>
      <c r="C13" s="15" t="n">
        <v>4.9865</v>
      </c>
      <c r="D13" s="15" t="n">
        <v>6.2223</v>
      </c>
      <c r="E13" s="16" t="n">
        <v>9.72</v>
      </c>
      <c r="F13" s="15" t="n">
        <v>10.32</v>
      </c>
      <c r="G13" s="15" t="n">
        <v>9.58</v>
      </c>
      <c r="H13" s="15" t="n">
        <v>10.25</v>
      </c>
      <c r="I13" s="15" t="n">
        <v>12.09450992</v>
      </c>
      <c r="J13" s="15" t="n">
        <v>11.3</v>
      </c>
      <c r="K13" s="15" t="n">
        <v>10.37</v>
      </c>
      <c r="L13" s="9" t="n">
        <v>11.5</v>
      </c>
      <c r="O13" s="9"/>
      <c r="P13" s="9"/>
      <c r="Q13" s="9"/>
      <c r="R13" s="9"/>
      <c r="S13" s="9"/>
      <c r="T13" s="9"/>
      <c r="U13" s="9"/>
    </row>
    <row r="14" customFormat="false" ht="17.25" hidden="false" customHeight="false" outlineLevel="0" collapsed="false">
      <c r="A14" s="19" t="s">
        <v>31</v>
      </c>
      <c r="B14" s="15" t="n">
        <v>10.6</v>
      </c>
      <c r="C14" s="15" t="n">
        <v>14.3</v>
      </c>
      <c r="D14" s="15" t="n">
        <v>11</v>
      </c>
      <c r="E14" s="16" t="n">
        <v>14.7</v>
      </c>
      <c r="F14" s="15" t="n">
        <v>18.2</v>
      </c>
      <c r="G14" s="15" t="n">
        <v>17.1</v>
      </c>
      <c r="H14" s="18" t="n">
        <v>18.3</v>
      </c>
      <c r="I14" s="15" t="n">
        <v>19.2529234</v>
      </c>
      <c r="J14" s="15" t="n">
        <v>17.15</v>
      </c>
      <c r="K14" s="15" t="n">
        <v>16.35</v>
      </c>
      <c r="L14" s="9" t="n">
        <v>23</v>
      </c>
      <c r="O14" s="9"/>
      <c r="P14" s="9"/>
      <c r="Q14" s="9"/>
      <c r="R14" s="9"/>
      <c r="S14" s="9"/>
      <c r="T14" s="9"/>
      <c r="U14" s="9"/>
    </row>
    <row r="15" customFormat="false" ht="15" hidden="false" customHeight="false" outlineLevel="0" collapsed="false">
      <c r="A15" s="19" t="s">
        <v>27</v>
      </c>
      <c r="B15" s="15" t="n">
        <v>3.8</v>
      </c>
      <c r="C15" s="15" t="n">
        <v>5.4</v>
      </c>
      <c r="D15" s="15" t="n">
        <v>4.4</v>
      </c>
      <c r="E15" s="16" t="n">
        <v>4.2</v>
      </c>
      <c r="F15" s="15" t="n">
        <v>7.1</v>
      </c>
      <c r="G15" s="15" t="n">
        <v>6.1</v>
      </c>
      <c r="H15" s="18" t="n">
        <v>5.9</v>
      </c>
      <c r="I15" s="15" t="n">
        <v>5.993387</v>
      </c>
      <c r="J15" s="15" t="n">
        <v>5.73</v>
      </c>
      <c r="K15" s="15" t="n">
        <v>5.53</v>
      </c>
      <c r="L15" s="9" t="n">
        <v>9.4</v>
      </c>
      <c r="O15" s="9"/>
      <c r="P15" s="9"/>
      <c r="Q15" s="9"/>
      <c r="R15" s="9"/>
      <c r="S15" s="9"/>
      <c r="T15" s="9"/>
      <c r="U15" s="9"/>
    </row>
    <row r="16" customFormat="false" ht="15" hidden="false" customHeight="false" outlineLevel="0" collapsed="false">
      <c r="A16" s="19" t="s">
        <v>28</v>
      </c>
      <c r="B16" s="15" t="n">
        <v>6.8</v>
      </c>
      <c r="C16" s="15" t="n">
        <v>8.9</v>
      </c>
      <c r="D16" s="15" t="n">
        <v>6.6</v>
      </c>
      <c r="E16" s="16" t="n">
        <v>10.5</v>
      </c>
      <c r="F16" s="15" t="n">
        <v>11.1</v>
      </c>
      <c r="G16" s="15" t="n">
        <v>11</v>
      </c>
      <c r="H16" s="18" t="n">
        <v>12.4</v>
      </c>
      <c r="I16" s="15" t="n">
        <v>13.2595364</v>
      </c>
      <c r="J16" s="15" t="n">
        <v>11.42</v>
      </c>
      <c r="K16" s="15" t="n">
        <v>10.82</v>
      </c>
      <c r="L16" s="9" t="n">
        <v>13.5</v>
      </c>
      <c r="O16" s="9"/>
      <c r="P16" s="9"/>
      <c r="Q16" s="9"/>
      <c r="R16" s="9"/>
      <c r="S16" s="9"/>
      <c r="T16" s="9"/>
      <c r="U16" s="9"/>
    </row>
    <row r="17" customFormat="false" ht="15" hidden="false" customHeight="false" outlineLevel="0" collapsed="false">
      <c r="A17" s="19" t="s">
        <v>32</v>
      </c>
      <c r="B17" s="15" t="n">
        <v>53.6</v>
      </c>
      <c r="C17" s="15" t="n">
        <v>74.3</v>
      </c>
      <c r="D17" s="15" t="n">
        <v>85</v>
      </c>
      <c r="E17" s="16" t="n">
        <v>89.1</v>
      </c>
      <c r="F17" s="15" t="n">
        <v>96</v>
      </c>
      <c r="G17" s="15" t="n">
        <v>105.3</v>
      </c>
      <c r="H17" s="18" t="n">
        <v>105.2</v>
      </c>
      <c r="I17" s="15" t="n">
        <v>106.645543620749</v>
      </c>
      <c r="J17" s="15" t="n">
        <v>105.48</v>
      </c>
      <c r="K17" s="15" t="n">
        <v>104.41</v>
      </c>
      <c r="L17" s="9" t="n">
        <v>110.2</v>
      </c>
      <c r="O17" s="9"/>
      <c r="P17" s="9"/>
      <c r="Q17" s="9"/>
      <c r="R17" s="9"/>
      <c r="S17" s="9"/>
      <c r="T17" s="9"/>
      <c r="U17" s="9"/>
    </row>
    <row r="18" customFormat="false" ht="15" hidden="false" customHeight="false" outlineLevel="0" collapsed="false">
      <c r="A18" s="19" t="s">
        <v>27</v>
      </c>
      <c r="B18" s="15" t="n">
        <v>50.1</v>
      </c>
      <c r="C18" s="15" t="n">
        <v>66.3</v>
      </c>
      <c r="D18" s="15" t="n">
        <v>72.8</v>
      </c>
      <c r="E18" s="16" t="n">
        <v>75.9</v>
      </c>
      <c r="F18" s="15" t="n">
        <v>80.7</v>
      </c>
      <c r="G18" s="15" t="n">
        <v>92.8</v>
      </c>
      <c r="H18" s="18" t="n">
        <v>92.4</v>
      </c>
      <c r="I18" s="15" t="n">
        <v>91.4967594255888</v>
      </c>
      <c r="J18" s="15" t="n">
        <v>91.39</v>
      </c>
      <c r="K18" s="15" t="n">
        <v>91.41</v>
      </c>
      <c r="L18" s="9" t="n">
        <v>96.4</v>
      </c>
      <c r="O18" s="9"/>
      <c r="P18" s="9"/>
      <c r="Q18" s="9"/>
      <c r="R18" s="9"/>
      <c r="S18" s="9"/>
      <c r="T18" s="9"/>
      <c r="U18" s="9"/>
    </row>
    <row r="19" customFormat="false" ht="15" hidden="false" customHeight="false" outlineLevel="0" collapsed="false">
      <c r="A19" s="19" t="s">
        <v>28</v>
      </c>
      <c r="B19" s="15" t="n">
        <v>3.5</v>
      </c>
      <c r="C19" s="15" t="n">
        <v>8</v>
      </c>
      <c r="D19" s="15" t="n">
        <v>12.2</v>
      </c>
      <c r="E19" s="16" t="n">
        <v>13.2</v>
      </c>
      <c r="F19" s="15" t="n">
        <v>15.3</v>
      </c>
      <c r="G19" s="15" t="n">
        <v>12.5</v>
      </c>
      <c r="H19" s="18" t="n">
        <v>12.9</v>
      </c>
      <c r="I19" s="15" t="n">
        <v>15.1487841951603</v>
      </c>
      <c r="J19" s="15" t="n">
        <v>14.09</v>
      </c>
      <c r="K19" s="15" t="n">
        <v>13</v>
      </c>
      <c r="L19" s="9" t="n">
        <v>13.8</v>
      </c>
      <c r="O19" s="9"/>
      <c r="P19" s="9"/>
      <c r="Q19" s="9"/>
      <c r="R19" s="9"/>
      <c r="S19" s="9"/>
      <c r="T19" s="9"/>
      <c r="U19" s="9"/>
    </row>
    <row r="20" customFormat="false" ht="15" hidden="false" customHeight="false" outlineLevel="0" collapsed="false">
      <c r="A20" s="19" t="s">
        <v>33</v>
      </c>
      <c r="B20" s="15" t="n">
        <v>36.3</v>
      </c>
      <c r="C20" s="15" t="n">
        <v>55.1</v>
      </c>
      <c r="D20" s="15" t="n">
        <v>69.7</v>
      </c>
      <c r="E20" s="16" t="n">
        <v>80.8</v>
      </c>
      <c r="F20" s="15" t="n">
        <v>86.9</v>
      </c>
      <c r="G20" s="15" t="n">
        <v>93.5</v>
      </c>
      <c r="H20" s="18" t="n">
        <v>93.5</v>
      </c>
      <c r="I20" s="15" t="n">
        <v>95.8498329</v>
      </c>
      <c r="J20" s="15" t="n">
        <v>86.53</v>
      </c>
      <c r="K20" s="15" t="n">
        <v>92.29</v>
      </c>
      <c r="L20" s="9" t="n">
        <v>98.4</v>
      </c>
      <c r="O20" s="9"/>
      <c r="P20" s="9"/>
      <c r="Q20" s="9"/>
      <c r="R20" s="9"/>
      <c r="S20" s="9"/>
      <c r="T20" s="9"/>
      <c r="U20" s="9"/>
    </row>
    <row r="21" customFormat="false" ht="15" hidden="false" customHeight="false" outlineLevel="0" collapsed="false">
      <c r="A21" s="19" t="s">
        <v>34</v>
      </c>
      <c r="B21" s="15" t="n">
        <v>10.4</v>
      </c>
      <c r="C21" s="15" t="n">
        <v>11.7</v>
      </c>
      <c r="D21" s="15" t="n">
        <v>7.5</v>
      </c>
      <c r="E21" s="16" t="n">
        <v>6.7</v>
      </c>
      <c r="F21" s="15" t="n">
        <v>7</v>
      </c>
      <c r="G21" s="15" t="n">
        <v>6</v>
      </c>
      <c r="H21" s="18" t="n">
        <v>5.3</v>
      </c>
      <c r="I21" s="15" t="n">
        <v>5.541806</v>
      </c>
      <c r="J21" s="15" t="n">
        <v>5.45</v>
      </c>
      <c r="K21" s="15" t="n">
        <v>4.24</v>
      </c>
      <c r="L21" s="9" t="n">
        <v>4.6</v>
      </c>
      <c r="O21" s="9"/>
      <c r="P21" s="9"/>
      <c r="Q21" s="9"/>
      <c r="R21" s="9"/>
      <c r="S21" s="9"/>
      <c r="T21" s="9"/>
      <c r="U21" s="9"/>
    </row>
    <row r="22" customFormat="false" ht="15" hidden="false" customHeight="false" outlineLevel="0" collapsed="false">
      <c r="A22" s="19" t="s">
        <v>27</v>
      </c>
      <c r="B22" s="15" t="n">
        <v>7.5</v>
      </c>
      <c r="C22" s="15" t="n">
        <v>8.3</v>
      </c>
      <c r="D22" s="15" t="n">
        <v>4.5</v>
      </c>
      <c r="E22" s="16" t="n">
        <v>2.8</v>
      </c>
      <c r="F22" s="15" t="n">
        <v>3.4</v>
      </c>
      <c r="G22" s="15" t="n">
        <v>3.3</v>
      </c>
      <c r="H22" s="18" t="n">
        <v>2.8</v>
      </c>
      <c r="I22" s="15" t="n">
        <v>2.392546</v>
      </c>
      <c r="J22" s="15" t="n">
        <v>2.3</v>
      </c>
      <c r="K22" s="15" t="n">
        <v>1.82</v>
      </c>
      <c r="L22" s="9" t="n">
        <v>1.9</v>
      </c>
      <c r="O22" s="9"/>
      <c r="P22" s="9"/>
      <c r="Q22" s="9"/>
      <c r="R22" s="9"/>
      <c r="S22" s="9"/>
      <c r="T22" s="9"/>
      <c r="U22" s="9"/>
    </row>
    <row r="23" customFormat="false" ht="15" hidden="false" customHeight="false" outlineLevel="0" collapsed="false">
      <c r="A23" s="19" t="s">
        <v>28</v>
      </c>
      <c r="B23" s="15" t="n">
        <v>2.9</v>
      </c>
      <c r="C23" s="15" t="n">
        <v>3.4</v>
      </c>
      <c r="D23" s="15" t="n">
        <v>3</v>
      </c>
      <c r="E23" s="16" t="n">
        <v>3.9</v>
      </c>
      <c r="F23" s="15" t="n">
        <v>3.6</v>
      </c>
      <c r="G23" s="15" t="n">
        <v>2.7</v>
      </c>
      <c r="H23" s="18" t="n">
        <v>2.4</v>
      </c>
      <c r="I23" s="15" t="n">
        <v>3.14926</v>
      </c>
      <c r="J23" s="15" t="n">
        <v>3.15</v>
      </c>
      <c r="K23" s="15" t="n">
        <v>2.42</v>
      </c>
      <c r="L23" s="9" t="n">
        <v>2.7</v>
      </c>
      <c r="O23" s="9"/>
      <c r="P23" s="9"/>
      <c r="Q23" s="9"/>
      <c r="R23" s="9"/>
      <c r="S23" s="9"/>
      <c r="T23" s="9"/>
      <c r="U23" s="9"/>
    </row>
    <row r="24" customFormat="false" ht="15" hidden="false" customHeight="false" outlineLevel="0" collapsed="false">
      <c r="A24" s="19" t="s">
        <v>35</v>
      </c>
      <c r="B24" s="15" t="n">
        <v>7</v>
      </c>
      <c r="C24" s="15" t="n">
        <v>9</v>
      </c>
      <c r="D24" s="15" t="n">
        <v>12</v>
      </c>
      <c r="E24" s="16" t="n">
        <v>16.7</v>
      </c>
      <c r="F24" s="15" t="n">
        <v>21.7</v>
      </c>
      <c r="G24" s="15" t="n">
        <v>21.8</v>
      </c>
      <c r="H24" s="18" t="n">
        <v>22.3</v>
      </c>
      <c r="I24" s="15" t="n">
        <v>24.25945152</v>
      </c>
      <c r="J24" s="15" t="n">
        <v>24.17</v>
      </c>
      <c r="K24" s="15" t="n">
        <v>22.57</v>
      </c>
      <c r="L24" s="9" t="n">
        <v>26.3</v>
      </c>
      <c r="O24" s="9"/>
      <c r="P24" s="9"/>
      <c r="Q24" s="9"/>
      <c r="R24" s="9"/>
      <c r="S24" s="9"/>
      <c r="T24" s="9"/>
      <c r="U24" s="9"/>
    </row>
    <row r="25" customFormat="false" ht="15" hidden="false" customHeight="false" outlineLevel="0" collapsed="false">
      <c r="A25" s="17" t="s">
        <v>36</v>
      </c>
      <c r="B25" s="15" t="n">
        <v>5.3</v>
      </c>
      <c r="C25" s="15" t="n">
        <v>6.9</v>
      </c>
      <c r="D25" s="15" t="n">
        <v>6.8</v>
      </c>
      <c r="E25" s="16" t="n">
        <v>6.5</v>
      </c>
      <c r="F25" s="15" t="n">
        <v>10.4</v>
      </c>
      <c r="G25" s="15" t="n">
        <v>10.3</v>
      </c>
      <c r="H25" s="18" t="n">
        <v>8.7</v>
      </c>
      <c r="I25" s="15" t="n">
        <v>9.250085</v>
      </c>
      <c r="J25" s="15" t="n">
        <v>9.18</v>
      </c>
      <c r="K25" s="15" t="n">
        <v>8.07</v>
      </c>
      <c r="L25" s="9" t="n">
        <v>9.8</v>
      </c>
      <c r="O25" s="9"/>
      <c r="P25" s="9"/>
      <c r="Q25" s="9"/>
      <c r="R25" s="9"/>
      <c r="S25" s="9"/>
      <c r="T25" s="9"/>
      <c r="U25" s="9"/>
    </row>
    <row r="26" customFormat="false" ht="15" hidden="false" customHeight="false" outlineLevel="0" collapsed="false">
      <c r="A26" s="17" t="s">
        <v>37</v>
      </c>
      <c r="B26" s="15" t="n">
        <v>4.3</v>
      </c>
      <c r="C26" s="15" t="n">
        <v>5.4</v>
      </c>
      <c r="D26" s="15" t="n">
        <v>3.9</v>
      </c>
      <c r="E26" s="16" t="n">
        <v>7.5</v>
      </c>
      <c r="F26" s="15" t="n">
        <v>8.2</v>
      </c>
      <c r="G26" s="15" t="n">
        <v>7.7</v>
      </c>
      <c r="H26" s="18" t="n">
        <v>8.8</v>
      </c>
      <c r="I26" s="15" t="n">
        <v>9.5263004</v>
      </c>
      <c r="J26" s="15" t="n">
        <v>7.33</v>
      </c>
      <c r="K26" s="15" t="n">
        <v>7.06</v>
      </c>
      <c r="L26" s="9" t="n">
        <v>9.3</v>
      </c>
      <c r="O26" s="9"/>
      <c r="P26" s="9"/>
      <c r="Q26" s="9"/>
      <c r="R26" s="9"/>
      <c r="S26" s="9"/>
      <c r="T26" s="9"/>
      <c r="U26" s="9"/>
    </row>
    <row r="27" customFormat="false" ht="15" hidden="false" customHeight="false" outlineLevel="0" collapsed="false">
      <c r="A27" s="17" t="s">
        <v>38</v>
      </c>
      <c r="B27" s="15" t="n">
        <v>2</v>
      </c>
      <c r="C27" s="15" t="n">
        <v>2.4</v>
      </c>
      <c r="D27" s="15" t="n">
        <v>2.2</v>
      </c>
      <c r="E27" s="16" t="n">
        <v>2.5</v>
      </c>
      <c r="F27" s="15" t="n">
        <v>2.9</v>
      </c>
      <c r="G27" s="15" t="n">
        <v>2.7</v>
      </c>
      <c r="H27" s="15" t="n">
        <v>3</v>
      </c>
      <c r="I27" s="15" t="n">
        <v>3.174399</v>
      </c>
      <c r="J27" s="15" t="n">
        <v>2.81</v>
      </c>
      <c r="K27" s="15" t="n">
        <v>2.56</v>
      </c>
      <c r="L27" s="9" t="n">
        <v>4.8</v>
      </c>
      <c r="O27" s="9"/>
      <c r="P27" s="9"/>
      <c r="Q27" s="9"/>
      <c r="R27" s="9"/>
      <c r="S27" s="9"/>
      <c r="T27" s="9"/>
      <c r="U27" s="9"/>
    </row>
    <row r="28" customFormat="false" ht="17.25" hidden="false" customHeight="false" outlineLevel="0" collapsed="false">
      <c r="A28" s="14" t="s">
        <v>39</v>
      </c>
      <c r="B28" s="15" t="n">
        <v>9.4</v>
      </c>
      <c r="C28" s="15" t="n">
        <v>18.6</v>
      </c>
      <c r="D28" s="15" t="n">
        <v>18.4</v>
      </c>
      <c r="E28" s="16" t="n">
        <v>24.9</v>
      </c>
      <c r="F28" s="15" t="n">
        <v>32.5</v>
      </c>
      <c r="G28" s="15" t="n">
        <v>29.8</v>
      </c>
      <c r="H28" s="18" t="n">
        <v>30.9</v>
      </c>
      <c r="I28" s="15" t="n">
        <v>32.7493915704546</v>
      </c>
      <c r="J28" s="15" t="n">
        <v>27.511</v>
      </c>
      <c r="K28" s="15" t="n">
        <v>25.25</v>
      </c>
      <c r="L28" s="9" t="n">
        <v>32.1</v>
      </c>
      <c r="O28" s="9"/>
      <c r="P28" s="9"/>
      <c r="Q28" s="9"/>
      <c r="R28" s="9"/>
      <c r="S28" s="9"/>
      <c r="T28" s="9"/>
      <c r="U28" s="9"/>
    </row>
    <row r="29" customFormat="false" ht="15" hidden="false" customHeight="false" outlineLevel="0" collapsed="false">
      <c r="A29" s="19" t="s">
        <v>27</v>
      </c>
      <c r="B29" s="15" t="n">
        <v>5</v>
      </c>
      <c r="C29" s="15" t="n">
        <v>9.8</v>
      </c>
      <c r="D29" s="15" t="n">
        <v>11.9</v>
      </c>
      <c r="E29" s="16" t="n">
        <v>15.7</v>
      </c>
      <c r="F29" s="15" t="n">
        <v>21.9</v>
      </c>
      <c r="G29" s="15" t="n">
        <v>20.7</v>
      </c>
      <c r="H29" s="18" t="n">
        <v>20.8</v>
      </c>
      <c r="I29" s="15" t="n">
        <v>22.6118143204546</v>
      </c>
      <c r="J29" s="15" t="n">
        <v>19.189</v>
      </c>
      <c r="K29" s="15" t="n">
        <v>16.8</v>
      </c>
      <c r="L29" s="9" t="n">
        <v>22.4</v>
      </c>
      <c r="O29" s="9"/>
      <c r="P29" s="9"/>
      <c r="Q29" s="9"/>
      <c r="R29" s="9"/>
      <c r="S29" s="9"/>
      <c r="T29" s="9"/>
      <c r="U29" s="9"/>
    </row>
    <row r="30" customFormat="false" ht="15" hidden="false" customHeight="false" outlineLevel="0" collapsed="false">
      <c r="A30" s="19" t="s">
        <v>28</v>
      </c>
      <c r="B30" s="15" t="n">
        <v>4.4</v>
      </c>
      <c r="C30" s="15" t="n">
        <v>8.8</v>
      </c>
      <c r="D30" s="15" t="n">
        <v>6.5</v>
      </c>
      <c r="E30" s="16" t="n">
        <v>9.2</v>
      </c>
      <c r="F30" s="15" t="n">
        <v>10.6</v>
      </c>
      <c r="G30" s="15" t="n">
        <v>9.1</v>
      </c>
      <c r="H30" s="18" t="n">
        <v>10.2</v>
      </c>
      <c r="I30" s="15" t="n">
        <v>10.13757725</v>
      </c>
      <c r="J30" s="15" t="n">
        <v>8.321</v>
      </c>
      <c r="K30" s="15" t="n">
        <v>8.57</v>
      </c>
      <c r="L30" s="9" t="n">
        <v>9.7</v>
      </c>
      <c r="O30" s="9"/>
      <c r="P30" s="9"/>
      <c r="Q30" s="9"/>
      <c r="R30" s="9"/>
      <c r="S30" s="9"/>
      <c r="T30" s="9"/>
      <c r="U30" s="9"/>
    </row>
    <row r="31" customFormat="false" ht="15" hidden="false" customHeight="false" outlineLevel="0" collapsed="false">
      <c r="A31" s="19" t="s">
        <v>40</v>
      </c>
      <c r="B31" s="15" t="n">
        <v>5</v>
      </c>
      <c r="C31" s="15" t="n">
        <v>7.5</v>
      </c>
      <c r="D31" s="15" t="n">
        <v>6.4</v>
      </c>
      <c r="E31" s="16" t="n">
        <v>5.4</v>
      </c>
      <c r="F31" s="15" t="n">
        <v>8.3</v>
      </c>
      <c r="G31" s="15" t="n">
        <v>7</v>
      </c>
      <c r="H31" s="18" t="n">
        <v>4.7</v>
      </c>
      <c r="I31" s="15" t="n">
        <v>9.7139</v>
      </c>
      <c r="J31" s="15" t="n">
        <v>7.402</v>
      </c>
      <c r="K31" s="15" t="n">
        <v>6.7333292</v>
      </c>
      <c r="L31" s="9" t="n">
        <v>7.6</v>
      </c>
      <c r="O31" s="9"/>
      <c r="P31" s="9"/>
      <c r="Q31" s="9"/>
      <c r="R31" s="9"/>
      <c r="S31" s="9"/>
      <c r="T31" s="9"/>
      <c r="U31" s="9"/>
    </row>
    <row r="32" customFormat="false" ht="15" hidden="false" customHeight="false" outlineLevel="0" collapsed="false">
      <c r="A32" s="19" t="s">
        <v>27</v>
      </c>
      <c r="B32" s="15" t="n">
        <v>3.7</v>
      </c>
      <c r="C32" s="15" t="n">
        <v>5.1</v>
      </c>
      <c r="D32" s="15" t="n">
        <v>4.9</v>
      </c>
      <c r="E32" s="16" t="n">
        <v>3.8</v>
      </c>
      <c r="F32" s="15" t="n">
        <v>6.6</v>
      </c>
      <c r="G32" s="15" t="n">
        <v>5.1</v>
      </c>
      <c r="H32" s="18" t="n">
        <v>3.2</v>
      </c>
      <c r="I32" s="15" t="n">
        <v>8.05796</v>
      </c>
      <c r="J32" s="15" t="n">
        <v>5.93</v>
      </c>
      <c r="K32" s="15" t="n">
        <v>5.3675046</v>
      </c>
      <c r="L32" s="9" t="n">
        <v>6.2</v>
      </c>
      <c r="O32" s="9"/>
      <c r="P32" s="9"/>
      <c r="Q32" s="9"/>
      <c r="R32" s="9"/>
      <c r="S32" s="9"/>
      <c r="T32" s="9"/>
      <c r="U32" s="9"/>
    </row>
    <row r="33" customFormat="false" ht="15" hidden="false" customHeight="false" outlineLevel="0" collapsed="false">
      <c r="A33" s="19" t="s">
        <v>28</v>
      </c>
      <c r="B33" s="15" t="n">
        <v>1.3</v>
      </c>
      <c r="C33" s="15" t="n">
        <v>2.4</v>
      </c>
      <c r="D33" s="15" t="n">
        <v>1.5</v>
      </c>
      <c r="E33" s="16" t="n">
        <v>1.6</v>
      </c>
      <c r="F33" s="15" t="n">
        <v>1.6</v>
      </c>
      <c r="G33" s="15" t="n">
        <v>1.8</v>
      </c>
      <c r="H33" s="18" t="n">
        <v>1.5</v>
      </c>
      <c r="I33" s="15" t="n">
        <v>1.65594</v>
      </c>
      <c r="J33" s="15" t="n">
        <v>1.471</v>
      </c>
      <c r="K33" s="15" t="n">
        <v>1.3658246</v>
      </c>
      <c r="L33" s="9" t="n">
        <v>1.3</v>
      </c>
      <c r="O33" s="9"/>
      <c r="P33" s="9"/>
      <c r="Q33" s="9"/>
      <c r="R33" s="9"/>
      <c r="S33" s="9"/>
      <c r="T33" s="9"/>
      <c r="U33" s="9"/>
    </row>
    <row r="34" customFormat="false" ht="15" hidden="false" customHeight="false" outlineLevel="0" collapsed="false">
      <c r="A34" s="19" t="s">
        <v>41</v>
      </c>
      <c r="B34" s="15" t="n">
        <v>2.3</v>
      </c>
      <c r="C34" s="15" t="n">
        <v>5.2</v>
      </c>
      <c r="D34" s="15" t="n">
        <v>4.2</v>
      </c>
      <c r="E34" s="16" t="n">
        <v>6.6</v>
      </c>
      <c r="F34" s="15" t="n">
        <v>8.2</v>
      </c>
      <c r="G34" s="15" t="n">
        <v>6.6</v>
      </c>
      <c r="H34" s="15" t="n">
        <v>8</v>
      </c>
      <c r="I34" s="15" t="n">
        <v>7.87665125</v>
      </c>
      <c r="J34" s="15" t="n">
        <v>6.28</v>
      </c>
      <c r="K34" s="15" t="n">
        <v>6.79</v>
      </c>
      <c r="L34" s="9" t="n">
        <v>8</v>
      </c>
      <c r="O34" s="9"/>
      <c r="P34" s="9"/>
      <c r="Q34" s="9"/>
      <c r="R34" s="9"/>
      <c r="S34" s="9"/>
      <c r="T34" s="9"/>
      <c r="U34" s="9"/>
    </row>
    <row r="35" customFormat="false" ht="15" hidden="false" customHeight="false" outlineLevel="0" collapsed="false">
      <c r="A35" s="14" t="s">
        <v>42</v>
      </c>
      <c r="B35" s="15" t="n">
        <v>154.2</v>
      </c>
      <c r="C35" s="15" t="n">
        <v>241</v>
      </c>
      <c r="D35" s="15" t="n">
        <v>296</v>
      </c>
      <c r="E35" s="16" t="n">
        <v>292.3</v>
      </c>
      <c r="F35" s="15" t="n">
        <v>342.4</v>
      </c>
      <c r="G35" s="15" t="n">
        <v>361</v>
      </c>
      <c r="H35" s="18" t="n">
        <v>341.2</v>
      </c>
      <c r="I35" s="15" t="n">
        <v>352.14182934</v>
      </c>
      <c r="J35" s="15" t="n">
        <v>362.33</v>
      </c>
      <c r="K35" s="15" t="n">
        <v>348.44</v>
      </c>
      <c r="L35" s="9" t="n">
        <v>306.7</v>
      </c>
      <c r="O35" s="9"/>
      <c r="P35" s="9"/>
      <c r="Q35" s="9"/>
      <c r="R35" s="9"/>
      <c r="S35" s="9"/>
      <c r="T35" s="9"/>
      <c r="U35" s="9"/>
    </row>
    <row r="36" customFormat="false" ht="17.25" hidden="false" customHeight="false" outlineLevel="0" collapsed="false">
      <c r="A36" s="14" t="s">
        <v>43</v>
      </c>
      <c r="B36" s="15" t="n">
        <v>7</v>
      </c>
      <c r="C36" s="15" t="n">
        <v>9.8</v>
      </c>
      <c r="D36" s="15" t="n">
        <v>9.5</v>
      </c>
      <c r="E36" s="16" t="n">
        <v>24</v>
      </c>
      <c r="F36" s="15" t="n">
        <v>33</v>
      </c>
      <c r="G36" s="15" t="n">
        <v>35.2</v>
      </c>
      <c r="H36" s="18" t="n">
        <v>34.2</v>
      </c>
      <c r="I36" s="15" t="n">
        <v>35.902</v>
      </c>
      <c r="J36" s="15" t="n">
        <v>34.8</v>
      </c>
      <c r="K36" s="15" t="n">
        <v>30</v>
      </c>
      <c r="L36" s="9" t="n">
        <v>33.1</v>
      </c>
      <c r="O36" s="9"/>
      <c r="P36" s="9"/>
      <c r="Q36" s="9"/>
      <c r="R36" s="9"/>
      <c r="S36" s="9"/>
      <c r="T36" s="9"/>
      <c r="U36" s="9"/>
    </row>
    <row r="37" customFormat="false" ht="17.25" hidden="false" customHeight="false" outlineLevel="0" collapsed="false">
      <c r="A37" s="14" t="s">
        <v>44</v>
      </c>
      <c r="B37" s="15" t="n">
        <v>8.2</v>
      </c>
      <c r="C37" s="15" t="n">
        <v>9.2</v>
      </c>
      <c r="D37" s="15" t="n">
        <v>10.5</v>
      </c>
      <c r="E37" s="16" t="n">
        <v>11.8</v>
      </c>
      <c r="F37" s="15" t="n">
        <v>10.6</v>
      </c>
      <c r="G37" s="15" t="n">
        <v>11.4</v>
      </c>
      <c r="H37" s="18" t="n">
        <v>10.9</v>
      </c>
      <c r="I37" s="15" t="n">
        <v>11.69016</v>
      </c>
      <c r="J37" s="15" t="n">
        <v>11.126</v>
      </c>
      <c r="K37" s="15" t="n">
        <v>10.52</v>
      </c>
      <c r="L37" s="9" t="n">
        <v>10.6</v>
      </c>
      <c r="O37" s="9"/>
      <c r="P37" s="9"/>
      <c r="Q37" s="9"/>
      <c r="R37" s="9"/>
      <c r="S37" s="9"/>
      <c r="T37" s="9"/>
      <c r="U37" s="9"/>
    </row>
    <row r="38" customFormat="false" ht="15" hidden="false" customHeight="false" outlineLevel="0" collapsed="false">
      <c r="A38" s="19" t="s">
        <v>45</v>
      </c>
      <c r="B38" s="15" t="n">
        <v>6.5</v>
      </c>
      <c r="C38" s="15" t="n">
        <v>7.9</v>
      </c>
      <c r="D38" s="15" t="n">
        <v>9.3</v>
      </c>
      <c r="E38" s="16" t="n">
        <v>11.2</v>
      </c>
      <c r="F38" s="15" t="n">
        <v>10</v>
      </c>
      <c r="G38" s="15" t="n">
        <v>10.7</v>
      </c>
      <c r="H38" s="18" t="n">
        <v>10.3</v>
      </c>
      <c r="I38" s="15" t="n">
        <v>11.083274</v>
      </c>
      <c r="J38" s="15" t="n">
        <v>10.61</v>
      </c>
      <c r="K38" s="15" t="n">
        <v>9.94</v>
      </c>
      <c r="L38" s="9" t="n">
        <v>10.1</v>
      </c>
      <c r="O38" s="9"/>
      <c r="P38" s="9"/>
      <c r="Q38" s="9"/>
      <c r="R38" s="9"/>
      <c r="S38" s="9"/>
      <c r="T38" s="9"/>
      <c r="U38" s="9"/>
    </row>
    <row r="39" customFormat="false" ht="15" hidden="false" customHeight="false" outlineLevel="0" collapsed="false">
      <c r="A39" s="19" t="s">
        <v>46</v>
      </c>
      <c r="B39" s="15" t="n">
        <v>1.7</v>
      </c>
      <c r="C39" s="15" t="n">
        <v>1.3</v>
      </c>
      <c r="D39" s="15" t="n">
        <v>1.2</v>
      </c>
      <c r="E39" s="16" t="n">
        <v>0.6</v>
      </c>
      <c r="F39" s="15" t="n">
        <v>0.6</v>
      </c>
      <c r="G39" s="15" t="n">
        <v>0.7</v>
      </c>
      <c r="H39" s="18" t="n">
        <v>0.6</v>
      </c>
      <c r="I39" s="15" t="n">
        <v>0.606886</v>
      </c>
      <c r="J39" s="15" t="n">
        <v>0.508</v>
      </c>
      <c r="K39" s="15" t="n">
        <v>0.58</v>
      </c>
      <c r="L39" s="1" t="n">
        <v>0.5</v>
      </c>
      <c r="O39" s="9"/>
      <c r="P39" s="9"/>
      <c r="Q39" s="9"/>
      <c r="R39" s="9"/>
      <c r="S39" s="9"/>
      <c r="T39" s="9"/>
      <c r="U39" s="9"/>
    </row>
    <row r="40" customFormat="false" ht="15" hidden="false" customHeight="false" outlineLevel="0" collapsed="false">
      <c r="A40" s="14" t="s">
        <v>47</v>
      </c>
      <c r="B40" s="15"/>
      <c r="C40" s="15"/>
      <c r="D40" s="15"/>
      <c r="E40" s="16"/>
      <c r="F40" s="18"/>
      <c r="G40" s="18"/>
      <c r="H40" s="18"/>
      <c r="I40" s="15"/>
      <c r="J40" s="15"/>
      <c r="K40" s="15"/>
      <c r="L40" s="9"/>
      <c r="O40" s="9"/>
      <c r="P40" s="9"/>
      <c r="Q40" s="9"/>
      <c r="R40" s="9"/>
      <c r="S40" s="9"/>
      <c r="T40" s="9"/>
      <c r="U40" s="9"/>
    </row>
    <row r="41" s="21" customFormat="true" ht="15" hidden="false" customHeight="false" outlineLevel="0" collapsed="false">
      <c r="A41" s="19" t="s">
        <v>48</v>
      </c>
      <c r="B41" s="15" t="n">
        <v>0.6</v>
      </c>
      <c r="C41" s="15" t="n">
        <v>0.7</v>
      </c>
      <c r="D41" s="15" t="n">
        <v>0.8</v>
      </c>
      <c r="E41" s="16" t="n">
        <v>1</v>
      </c>
      <c r="F41" s="15" t="n">
        <v>1</v>
      </c>
      <c r="G41" s="15" t="n">
        <v>1</v>
      </c>
      <c r="H41" s="15" t="n">
        <v>1</v>
      </c>
      <c r="I41" s="15" t="n">
        <v>1.20878</v>
      </c>
      <c r="J41" s="15" t="n">
        <v>1.20878</v>
      </c>
      <c r="K41" s="15" t="n">
        <v>1.233</v>
      </c>
      <c r="L41" s="20" t="s">
        <v>49</v>
      </c>
      <c r="O41" s="22"/>
      <c r="P41" s="22"/>
      <c r="Q41" s="22"/>
      <c r="R41" s="22"/>
      <c r="S41" s="22"/>
      <c r="T41" s="22"/>
      <c r="U41" s="22"/>
    </row>
    <row r="42" customFormat="false" ht="15" hidden="false" customHeight="false" outlineLevel="0" collapsed="false">
      <c r="A42" s="19" t="s">
        <v>50</v>
      </c>
      <c r="B42" s="15" t="n">
        <v>0.1</v>
      </c>
      <c r="C42" s="15" t="n">
        <v>0.2</v>
      </c>
      <c r="D42" s="15" t="n">
        <v>0.3</v>
      </c>
      <c r="E42" s="16" t="n">
        <v>0.3</v>
      </c>
      <c r="F42" s="15" t="n">
        <v>0.3</v>
      </c>
      <c r="G42" s="15" t="n">
        <v>0.3</v>
      </c>
      <c r="H42" s="15" t="n">
        <v>0.3</v>
      </c>
      <c r="I42" s="15" t="n">
        <v>0.3045</v>
      </c>
      <c r="J42" s="15" t="n">
        <v>0.3182</v>
      </c>
      <c r="K42" s="15" t="n">
        <v>0.3182</v>
      </c>
      <c r="L42" s="20" t="s">
        <v>49</v>
      </c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5" hidden="false" customHeight="false" outlineLevel="0" collapsed="false">
      <c r="A43" s="19" t="s">
        <v>51</v>
      </c>
      <c r="B43" s="15" t="n">
        <v>0.2</v>
      </c>
      <c r="C43" s="15" t="n">
        <v>0.3</v>
      </c>
      <c r="D43" s="15" t="n">
        <v>0.6</v>
      </c>
      <c r="E43" s="16" t="n">
        <v>0.8</v>
      </c>
      <c r="F43" s="15" t="n">
        <v>0.8</v>
      </c>
      <c r="G43" s="15" t="n">
        <v>0.8</v>
      </c>
      <c r="H43" s="15" t="n">
        <v>0.9</v>
      </c>
      <c r="I43" s="15" t="n">
        <v>0.774</v>
      </c>
      <c r="J43" s="23" t="n">
        <v>0.774</v>
      </c>
      <c r="K43" s="23" t="n">
        <v>0.774</v>
      </c>
      <c r="L43" s="9" t="n">
        <v>0.7</v>
      </c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5" hidden="false" customHeight="false" outlineLevel="0" collapsed="false">
      <c r="A44" s="24" t="s">
        <v>52</v>
      </c>
      <c r="B44" s="25" t="n">
        <v>9.7</v>
      </c>
      <c r="C44" s="25" t="n">
        <v>15.2</v>
      </c>
      <c r="D44" s="25" t="n">
        <v>22.5</v>
      </c>
      <c r="E44" s="26" t="n">
        <v>36.6</v>
      </c>
      <c r="F44" s="25" t="n">
        <v>42.3</v>
      </c>
      <c r="G44" s="25" t="n">
        <v>46.6</v>
      </c>
      <c r="H44" s="25" t="n">
        <v>45.3</v>
      </c>
      <c r="I44" s="25" t="n">
        <v>41.555</v>
      </c>
      <c r="J44" s="25" t="n">
        <v>48</v>
      </c>
      <c r="K44" s="25" t="n">
        <v>43.41</v>
      </c>
      <c r="L44" s="27" t="n">
        <v>48.2</v>
      </c>
      <c r="M44" s="9"/>
      <c r="N44" s="9"/>
      <c r="O44" s="9"/>
      <c r="P44" s="9"/>
      <c r="Q44" s="9"/>
      <c r="R44" s="9"/>
      <c r="S44" s="9"/>
      <c r="T44" s="9"/>
      <c r="U44" s="9"/>
    </row>
    <row r="45" s="29" customFormat="true" ht="12" hidden="false" customHeight="false" outlineLevel="0" collapsed="false">
      <c r="A45" s="28" t="s">
        <v>53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s="29" customFormat="true" ht="12" hidden="false" customHeight="false" outlineLevel="0" collapsed="false">
      <c r="A46" s="28" t="s">
        <v>54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s="29" customFormat="true" ht="12" hidden="false" customHeight="false" outlineLevel="0" collapsed="false">
      <c r="A47" s="28" t="s">
        <v>55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s="29" customFormat="true" ht="12" hidden="false" customHeight="false" outlineLevel="0" collapsed="false">
      <c r="A48" s="28" t="s">
        <v>56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s="29" customFormat="true" ht="12" hidden="false" customHeight="false" outlineLevel="0" collapsed="false">
      <c r="A49" s="28" t="s">
        <v>57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s="29" customFormat="true" ht="12" hidden="false" customHeight="false" outlineLevel="0" collapsed="false">
      <c r="A50" s="28" t="s">
        <v>58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s="29" customFormat="true" ht="12" hidden="false" customHeight="false" outlineLevel="0" collapsed="false">
      <c r="A51" s="28" t="s">
        <v>5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s="29" customFormat="true" ht="12" hidden="false" customHeight="false" outlineLevel="0" collapsed="false">
      <c r="A52" s="28" t="s">
        <v>60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s="29" customFormat="true" ht="12" hidden="false" customHeight="false" outlineLevel="0" collapsed="false">
      <c r="A53" s="28" t="s">
        <v>61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s="29" customFormat="true" ht="12" hidden="false" customHeight="false" outlineLevel="0" collapsed="false">
      <c r="A54" s="30" t="s">
        <v>62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s="29" customFormat="true" ht="12" hidden="false" customHeight="false" outlineLevel="0" collapsed="false">
      <c r="A55" s="28" t="s">
        <v>6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5" hidden="false" customHeight="false" outlineLevel="0" collapsed="false">
      <c r="J56" s="31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5" hidden="false" customHeight="false" outlineLevel="0" collapsed="false"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5" hidden="false" customHeight="false" outlineLevel="0" collapsed="false"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5" hidden="false" customHeight="false" outlineLevel="0" collapsed="false"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5" hidden="false" customHeight="false" outlineLevel="0" collapsed="false"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5" hidden="false" customHeight="false" outlineLevel="0" collapsed="false"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5" hidden="false" customHeight="false" outlineLevel="0" collapsed="false"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5" hidden="false" customHeight="false" outlineLevel="0" collapsed="false"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5" hidden="false" customHeight="false" outlineLevel="0" collapsed="false"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s="1" customFormat="true" ht="15" hidden="false" customHeight="false" outlineLevel="0" collapsed="false"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s="1" customFormat="true" ht="15" hidden="false" customHeight="false" outlineLevel="0" collapsed="false"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s="1" customFormat="true" ht="15" hidden="false" customHeight="false" outlineLevel="0" collapsed="false"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s="1" customFormat="true" ht="15" hidden="false" customHeight="false" outlineLevel="0" collapsed="false"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s="1" customFormat="true" ht="15" hidden="false" customHeight="false" outlineLevel="0" collapsed="false"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s="1" customFormat="true" ht="15" hidden="false" customHeight="false" outlineLevel="0" collapsed="false"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s="1" customFormat="true" ht="15" hidden="false" customHeight="false" outlineLevel="0" collapsed="false"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s="1" customFormat="true" ht="15" hidden="false" customHeight="false" outlineLevel="0" collapsed="false"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s="1" customFormat="true" ht="15" hidden="false" customHeight="false" outlineLevel="0" collapsed="false"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s="1" customFormat="true" ht="15" hidden="false" customHeight="false" outlineLevel="0" collapsed="false"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s="1" customFormat="true" ht="15" hidden="false" customHeight="false" outlineLevel="0" collapsed="false"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s="1" customFormat="true" ht="15" hidden="false" customHeight="false" outlineLevel="0" collapsed="false"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s="1" customFormat="true" ht="15" hidden="false" customHeight="false" outlineLevel="0" collapsed="false"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s="1" customFormat="true" ht="15" hidden="false" customHeight="false" outlineLevel="0" collapsed="false"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s="1" customFormat="true" ht="15" hidden="false" customHeight="false" outlineLevel="0" collapsed="false"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s="1" customFormat="true" ht="15" hidden="false" customHeight="false" outlineLevel="0" collapsed="false"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s="1" customFormat="true" ht="15" hidden="false" customHeight="false" outlineLevel="0" collapsed="false"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s="1" customFormat="true" ht="15" hidden="false" customHeight="false" outlineLevel="0" collapsed="false"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s="1" customFormat="true" ht="15" hidden="false" customHeight="false" outlineLevel="0" collapsed="false"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s="1" customFormat="true" ht="15" hidden="false" customHeight="false" outlineLevel="0" collapsed="false"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s="1" customFormat="true" ht="15" hidden="false" customHeight="false" outlineLevel="0" collapsed="false"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s="1" customFormat="true" ht="15" hidden="false" customHeight="false" outlineLevel="0" collapsed="false"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s="1" customFormat="true" ht="15" hidden="false" customHeight="false" outlineLevel="0" collapsed="false"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s="1" customFormat="true" ht="15" hidden="false" customHeight="false" outlineLevel="0" collapsed="false"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s="1" customFormat="true" ht="15" hidden="false" customHeight="false" outlineLevel="0" collapsed="false"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s="1" customFormat="true" ht="15" hidden="false" customHeight="false" outlineLevel="0" collapsed="false"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s="1" customFormat="true" ht="15" hidden="false" customHeight="false" outlineLevel="0" collapsed="false"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s="1" customFormat="true" ht="15" hidden="false" customHeight="false" outlineLevel="0" collapsed="false"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s="1" customFormat="true" ht="15" hidden="false" customHeight="false" outlineLevel="0" collapsed="false"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s="1" customFormat="true" ht="15" hidden="false" customHeight="false" outlineLevel="0" collapsed="false"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s="1" customFormat="true" ht="15" hidden="false" customHeight="false" outlineLevel="0" collapsed="false"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s="1" customFormat="true" ht="15" hidden="false" customHeight="false" outlineLevel="0" collapsed="false"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s="1" customFormat="true" ht="15" hidden="false" customHeight="false" outlineLevel="0" collapsed="false"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s="1" customFormat="true" ht="15" hidden="false" customHeight="false" outlineLevel="0" collapsed="false"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s="1" customFormat="true" ht="15" hidden="false" customHeight="false" outlineLevel="0" collapsed="false"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s="1" customFormat="true" ht="15" hidden="false" customHeight="false" outlineLevel="0" collapsed="false"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s="1" customFormat="true" ht="15" hidden="false" customHeight="false" outlineLevel="0" collapsed="false"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s="1" customFormat="true" ht="15" hidden="false" customHeight="false" outlineLevel="0" collapsed="false"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s="1" customFormat="true" ht="15" hidden="false" customHeight="false" outlineLevel="0" collapsed="false"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s="1" customFormat="true" ht="15" hidden="false" customHeight="false" outlineLevel="0" collapsed="false"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s="1" customFormat="true" ht="15" hidden="false" customHeight="false" outlineLevel="0" collapsed="false"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s="1" customFormat="true" ht="15" hidden="false" customHeight="false" outlineLevel="0" collapsed="false"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s="1" customFormat="true" ht="15" hidden="false" customHeight="false" outlineLevel="0" collapsed="false"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s="1" customFormat="true" ht="15" hidden="false" customHeight="false" outlineLevel="0" collapsed="false"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s="1" customFormat="true" ht="15" hidden="false" customHeight="false" outlineLevel="0" collapsed="false"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s="1" customFormat="true" ht="15" hidden="false" customHeight="false" outlineLevel="0" collapsed="false"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s="1" customFormat="true" ht="15" hidden="false" customHeight="false" outlineLevel="0" collapsed="false"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s="1" customFormat="true" ht="15" hidden="false" customHeight="false" outlineLevel="0" collapsed="false"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s="1" customFormat="true" ht="15" hidden="false" customHeight="false" outlineLevel="0" collapsed="false"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s="1" customFormat="true" ht="15" hidden="false" customHeight="false" outlineLevel="0" collapsed="false"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s="1" customFormat="true" ht="15" hidden="false" customHeight="false" outlineLevel="0" collapsed="false"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s="1" customFormat="true" ht="15" hidden="false" customHeight="false" outlineLevel="0" collapsed="false"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</row>
    <row r="117" s="1" customFormat="true" ht="15" hidden="false" customHeight="false" outlineLevel="0" collapsed="false"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</row>
    <row r="118" s="1" customFormat="true" ht="15" hidden="false" customHeight="false" outlineLevel="0" collapsed="false"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s="1" customFormat="true" ht="15" hidden="false" customHeight="false" outlineLevel="0" collapsed="false"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s="1" customFormat="true" ht="15" hidden="false" customHeight="false" outlineLevel="0" collapsed="false"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s="1" customFormat="true" ht="15" hidden="false" customHeight="false" outlineLevel="0" collapsed="false"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s="1" customFormat="true" ht="15" hidden="false" customHeight="false" outlineLevel="0" collapsed="false"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s="1" customFormat="true" ht="15" hidden="false" customHeight="false" outlineLevel="0" collapsed="false"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s="1" customFormat="true" ht="15" hidden="false" customHeight="false" outlineLevel="0" collapsed="false"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s="1" customFormat="true" ht="15" hidden="false" customHeight="false" outlineLevel="0" collapsed="false"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s="1" customFormat="true" ht="15" hidden="false" customHeight="false" outlineLevel="0" collapsed="false"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s="1" customFormat="true" ht="15" hidden="false" customHeight="false" outlineLevel="0" collapsed="false"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s="1" customFormat="true" ht="15" hidden="false" customHeight="false" outlineLevel="0" collapsed="false"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s="1" customFormat="true" ht="15" hidden="false" customHeight="false" outlineLevel="0" collapsed="false"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s="1" customFormat="true" ht="15" hidden="false" customHeight="false" outlineLevel="0" collapsed="false"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s="1" customFormat="true" ht="15" hidden="false" customHeight="false" outlineLevel="0" collapsed="false"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s="1" customFormat="true" ht="15" hidden="false" customHeight="false" outlineLevel="0" collapsed="false"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s="1" customFormat="true" ht="15" hidden="false" customHeight="false" outlineLevel="0" collapsed="false"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s="1" customFormat="true" ht="15" hidden="false" customHeight="false" outlineLevel="0" collapsed="false"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s="1" customFormat="true" ht="15" hidden="false" customHeight="false" outlineLevel="0" collapsed="false"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s="1" customFormat="true" ht="15" hidden="false" customHeight="false" outlineLevel="0" collapsed="false"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s="1" customFormat="true" ht="15" hidden="false" customHeight="false" outlineLevel="0" collapsed="false"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s="1" customFormat="true" ht="15" hidden="false" customHeight="false" outlineLevel="0" collapsed="false"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s="1" customFormat="true" ht="15" hidden="false" customHeight="false" outlineLevel="0" collapsed="false"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s="1" customFormat="true" ht="15" hidden="false" customHeight="false" outlineLevel="0" collapsed="false"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s="1" customFormat="true" ht="15" hidden="false" customHeight="false" outlineLevel="0" collapsed="false"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s="1" customFormat="true" ht="15" hidden="false" customHeight="false" outlineLevel="0" collapsed="false"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s="1" customFormat="true" ht="15" hidden="false" customHeight="false" outlineLevel="0" collapsed="false"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s="1" customFormat="true" ht="15" hidden="false" customHeight="false" outlineLevel="0" collapsed="false"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  <row r="145" s="1" customFormat="true" ht="15" hidden="false" customHeight="false" outlineLevel="0" collapsed="false"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</row>
    <row r="146" s="1" customFormat="true" ht="15" hidden="false" customHeight="false" outlineLevel="0" collapsed="false"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s="1" customFormat="true" ht="15" hidden="false" customHeight="false" outlineLevel="0" collapsed="false"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s="1" customFormat="true" ht="15" hidden="false" customHeight="false" outlineLevel="0" collapsed="false"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s="1" customFormat="true" ht="15" hidden="false" customHeight="false" outlineLevel="0" collapsed="false"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s="1" customFormat="true" ht="15" hidden="false" customHeight="false" outlineLevel="0" collapsed="false"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s="1" customFormat="true" ht="15" hidden="false" customHeight="false" outlineLevel="0" collapsed="false"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s="1" customFormat="true" ht="15" hidden="false" customHeight="false" outlineLevel="0" collapsed="false"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s="1" customFormat="true" ht="15" hidden="false" customHeight="false" outlineLevel="0" collapsed="false"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s="1" customFormat="true" ht="15" hidden="false" customHeight="false" outlineLevel="0" collapsed="false"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s="1" customFormat="true" ht="15" hidden="false" customHeight="false" outlineLevel="0" collapsed="false"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s="1" customFormat="true" ht="15" hidden="false" customHeight="false" outlineLevel="0" collapsed="false"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s="1" customFormat="true" ht="15" hidden="false" customHeight="false" outlineLevel="0" collapsed="false"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s="1" customFormat="true" ht="15" hidden="false" customHeight="false" outlineLevel="0" collapsed="false"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s="1" customFormat="true" ht="15" hidden="false" customHeight="false" outlineLevel="0" collapsed="false"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s="1" customFormat="true" ht="15" hidden="false" customHeight="false" outlineLevel="0" collapsed="false"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s="1" customFormat="true" ht="15" hidden="false" customHeight="false" outlineLevel="0" collapsed="false">
      <c r="K161" s="9"/>
      <c r="L161" s="9"/>
      <c r="O161" s="9"/>
      <c r="P161" s="9"/>
      <c r="Q161" s="9"/>
      <c r="R161" s="9"/>
      <c r="S161" s="9"/>
      <c r="T161" s="9"/>
      <c r="U161" s="9"/>
    </row>
    <row r="162" s="1" customFormat="true" ht="15" hidden="false" customHeight="false" outlineLevel="0" collapsed="false">
      <c r="K162" s="9"/>
      <c r="L162" s="9"/>
      <c r="O162" s="9"/>
      <c r="P162" s="9"/>
      <c r="Q162" s="9"/>
      <c r="R162" s="9"/>
      <c r="S162" s="9"/>
      <c r="T162" s="9"/>
      <c r="U162" s="9"/>
    </row>
    <row r="163" s="1" customFormat="true" ht="15" hidden="false" customHeight="false" outlineLevel="0" collapsed="false">
      <c r="K163" s="9"/>
      <c r="L163" s="9"/>
      <c r="O163" s="9"/>
      <c r="P163" s="9"/>
      <c r="Q163" s="9"/>
      <c r="R163" s="9"/>
      <c r="S163" s="9"/>
      <c r="T163" s="9"/>
      <c r="U163" s="9"/>
    </row>
    <row r="164" s="1" customFormat="true" ht="15" hidden="false" customHeight="false" outlineLevel="0" collapsed="false">
      <c r="K164" s="9"/>
      <c r="L164" s="9"/>
      <c r="O164" s="9"/>
      <c r="P164" s="9"/>
      <c r="Q164" s="9"/>
      <c r="R164" s="9"/>
      <c r="S164" s="9"/>
      <c r="T164" s="9"/>
      <c r="U164" s="9"/>
    </row>
    <row r="165" s="1" customFormat="true" ht="15" hidden="false" customHeight="false" outlineLevel="0" collapsed="false">
      <c r="K165" s="9"/>
      <c r="L165" s="9"/>
      <c r="O165" s="9"/>
      <c r="P165" s="9"/>
      <c r="Q165" s="9"/>
      <c r="R165" s="9"/>
      <c r="S165" s="9"/>
      <c r="T165" s="9"/>
      <c r="U165" s="9"/>
    </row>
    <row r="166" s="1" customFormat="true" ht="15" hidden="false" customHeight="false" outlineLevel="0" collapsed="false">
      <c r="K166" s="9"/>
      <c r="L166" s="9"/>
      <c r="O166" s="9"/>
      <c r="P166" s="9"/>
      <c r="Q166" s="9"/>
      <c r="R166" s="9"/>
      <c r="S166" s="9"/>
      <c r="T166" s="9"/>
      <c r="U166" s="9"/>
    </row>
    <row r="167" s="1" customFormat="true" ht="15" hidden="false" customHeight="false" outlineLevel="0" collapsed="false">
      <c r="K167" s="9"/>
      <c r="L167" s="9"/>
      <c r="O167" s="9"/>
      <c r="P167" s="9"/>
      <c r="Q167" s="9"/>
      <c r="R167" s="9"/>
      <c r="S167" s="9"/>
      <c r="T167" s="9"/>
      <c r="U167" s="9"/>
    </row>
    <row r="168" s="1" customFormat="true" ht="15" hidden="false" customHeight="false" outlineLevel="0" collapsed="false">
      <c r="K168" s="9"/>
      <c r="L168" s="9"/>
      <c r="O168" s="9"/>
      <c r="P168" s="9"/>
      <c r="Q168" s="9"/>
      <c r="R168" s="9"/>
      <c r="S168" s="9"/>
      <c r="T168" s="9"/>
      <c r="U168" s="9"/>
    </row>
    <row r="169" s="1" customFormat="true" ht="15" hidden="false" customHeight="false" outlineLevel="0" collapsed="false">
      <c r="K169" s="9"/>
      <c r="L169" s="9"/>
      <c r="O169" s="9"/>
      <c r="P169" s="9"/>
      <c r="Q169" s="9"/>
      <c r="R169" s="9"/>
      <c r="S169" s="9"/>
      <c r="T169" s="9"/>
      <c r="U169" s="9"/>
    </row>
    <row r="170" s="1" customFormat="true" ht="15" hidden="false" customHeight="false" outlineLevel="0" collapsed="false">
      <c r="K170" s="9"/>
      <c r="L170" s="9"/>
      <c r="O170" s="9"/>
      <c r="P170" s="9"/>
      <c r="Q170" s="9"/>
      <c r="R170" s="9"/>
      <c r="S170" s="9"/>
      <c r="T170" s="9"/>
      <c r="U170" s="9"/>
    </row>
    <row r="171" s="1" customFormat="true" ht="15" hidden="false" customHeight="false" outlineLevel="0" collapsed="false">
      <c r="K171" s="9"/>
      <c r="L171" s="9"/>
      <c r="O171" s="9"/>
      <c r="P171" s="9"/>
      <c r="Q171" s="9"/>
      <c r="R171" s="9"/>
      <c r="S171" s="9"/>
      <c r="T171" s="9"/>
      <c r="U171" s="9"/>
    </row>
    <row r="172" s="1" customFormat="true" ht="15" hidden="false" customHeight="false" outlineLevel="0" collapsed="false">
      <c r="K172" s="9"/>
      <c r="L172" s="9"/>
      <c r="O172" s="9"/>
      <c r="P172" s="9"/>
      <c r="Q172" s="9"/>
      <c r="R172" s="9"/>
      <c r="S172" s="9"/>
      <c r="T172" s="9"/>
      <c r="U172" s="9"/>
    </row>
    <row r="173" s="1" customFormat="true" ht="15" hidden="false" customHeight="false" outlineLevel="0" collapsed="false">
      <c r="K173" s="9"/>
      <c r="L173" s="9"/>
      <c r="O173" s="9"/>
      <c r="P173" s="9"/>
      <c r="Q173" s="9"/>
      <c r="R173" s="9"/>
      <c r="S173" s="9"/>
      <c r="T173" s="9"/>
      <c r="U173" s="9"/>
    </row>
    <row r="174" s="1" customFormat="true" ht="15" hidden="false" customHeight="false" outlineLevel="0" collapsed="false">
      <c r="K174" s="9"/>
      <c r="L174" s="9"/>
      <c r="O174" s="9"/>
      <c r="P174" s="9"/>
      <c r="Q174" s="9"/>
      <c r="R174" s="9"/>
      <c r="S174" s="9"/>
      <c r="T174" s="9"/>
      <c r="U174" s="9"/>
    </row>
    <row r="175" s="1" customFormat="true" ht="15" hidden="false" customHeight="false" outlineLevel="0" collapsed="false">
      <c r="K175" s="9"/>
      <c r="L175" s="9"/>
      <c r="O175" s="9"/>
      <c r="P175" s="9"/>
      <c r="Q175" s="9"/>
      <c r="R175" s="9"/>
      <c r="S175" s="9"/>
      <c r="T175" s="9"/>
      <c r="U175" s="9"/>
    </row>
    <row r="176" s="1" customFormat="true" ht="15" hidden="false" customHeight="false" outlineLevel="0" collapsed="false">
      <c r="K176" s="9"/>
      <c r="L176" s="9"/>
      <c r="O176" s="9"/>
      <c r="P176" s="9"/>
      <c r="Q176" s="9"/>
      <c r="R176" s="9"/>
      <c r="S176" s="9"/>
      <c r="T176" s="9"/>
      <c r="U176" s="9"/>
    </row>
    <row r="177" s="1" customFormat="true" ht="15" hidden="false" customHeight="false" outlineLevel="0" collapsed="false">
      <c r="K177" s="9"/>
      <c r="L177" s="9"/>
      <c r="O177" s="9"/>
      <c r="P177" s="9"/>
      <c r="Q177" s="9"/>
      <c r="R177" s="9"/>
      <c r="S177" s="9"/>
      <c r="T177" s="9"/>
      <c r="U177" s="9"/>
    </row>
    <row r="178" s="1" customFormat="true" ht="15" hidden="false" customHeight="false" outlineLevel="0" collapsed="false">
      <c r="K178" s="9"/>
      <c r="L178" s="9"/>
      <c r="O178" s="9"/>
      <c r="P178" s="9"/>
      <c r="Q178" s="9"/>
      <c r="R178" s="9"/>
      <c r="S178" s="9"/>
      <c r="T178" s="9"/>
      <c r="U178" s="9"/>
    </row>
    <row r="179" s="1" customFormat="true" ht="15" hidden="false" customHeight="false" outlineLevel="0" collapsed="false">
      <c r="K179" s="9"/>
      <c r="L179" s="9"/>
      <c r="O179" s="9"/>
      <c r="P179" s="9"/>
      <c r="Q179" s="9"/>
      <c r="R179" s="9"/>
      <c r="S179" s="9"/>
      <c r="T179" s="9"/>
      <c r="U179" s="9"/>
    </row>
    <row r="180" s="1" customFormat="true" ht="15" hidden="false" customHeight="false" outlineLevel="0" collapsed="false">
      <c r="K180" s="9"/>
      <c r="L180" s="9"/>
      <c r="O180" s="9"/>
      <c r="P180" s="9"/>
      <c r="Q180" s="9"/>
      <c r="R180" s="9"/>
      <c r="S180" s="9"/>
      <c r="T180" s="9"/>
      <c r="U180" s="9"/>
    </row>
    <row r="181" s="1" customFormat="true" ht="15" hidden="false" customHeight="false" outlineLevel="0" collapsed="false">
      <c r="K181" s="9"/>
      <c r="L181" s="9"/>
      <c r="O181" s="9"/>
      <c r="P181" s="9"/>
      <c r="Q181" s="9"/>
      <c r="R181" s="9"/>
      <c r="S181" s="9"/>
      <c r="T181" s="9"/>
      <c r="U181" s="9"/>
    </row>
  </sheetData>
  <mergeCells count="13">
    <mergeCell ref="A1:K1"/>
    <mergeCell ref="A2:L2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2:24:25Z</dcterms:created>
  <dc:creator>Lenovo</dc:creator>
  <dc:description/>
  <dc:language>en-US</dc:language>
  <cp:lastModifiedBy>Lenovo</cp:lastModifiedBy>
  <dcterms:modified xsi:type="dcterms:W3CDTF">2018-01-26T12:24:45Z</dcterms:modified>
  <cp:revision>0</cp:revision>
  <dc:subject/>
  <dc:title/>
</cp:coreProperties>
</file>