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16" sheetId="1" state="visible" r:id="rId2"/>
  </sheets>
  <definedNames>
    <definedName function="false" hidden="false" localSheetId="0" name="_xlnm.Print_Area" vbProcedure="false">'T 1.16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Table 1.16. Gross Area Under Major Crops</t>
  </si>
  <si>
    <t xml:space="preserve">(Million Hectares)</t>
  </si>
  <si>
    <t xml:space="preserve">Group/Commodity</t>
  </si>
  <si>
    <t xml:space="preserve">1980-81</t>
  </si>
  <si>
    <t xml:space="preserve">1990-91</t>
  </si>
  <si>
    <t xml:space="preserve">2000-01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*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r>
      <rPr>
        <b val="true"/>
        <sz val="11"/>
        <rFont val="Garamond"/>
        <family val="1"/>
      </rPr>
      <t xml:space="preserve">Foodgrains</t>
    </r>
    <r>
      <rPr>
        <b val="true"/>
        <vertAlign val="superscript"/>
        <sz val="11"/>
        <rFont val="Garamond"/>
        <family val="1"/>
      </rPr>
      <t xml:space="preserve">a</t>
    </r>
  </si>
  <si>
    <t xml:space="preserve">   Kharif</t>
  </si>
  <si>
    <t xml:space="preserve">   Rabi</t>
  </si>
  <si>
    <r>
      <rPr>
        <sz val="11"/>
        <rFont val="Garamond"/>
        <family val="1"/>
      </rPr>
      <t xml:space="preserve">Cereals</t>
    </r>
    <r>
      <rPr>
        <vertAlign val="superscript"/>
        <sz val="11"/>
        <rFont val="Garamond"/>
        <family val="1"/>
      </rPr>
      <t xml:space="preserve">b</t>
    </r>
  </si>
  <si>
    <r>
      <rPr>
        <sz val="11"/>
        <rFont val="Garamond"/>
        <family val="1"/>
      </rPr>
      <t xml:space="preserve">Coarse Cereals</t>
    </r>
    <r>
      <rPr>
        <vertAlign val="superscript"/>
        <sz val="11"/>
        <rFont val="Garamond"/>
        <family val="1"/>
      </rPr>
      <t xml:space="preserve">c</t>
    </r>
  </si>
  <si>
    <r>
      <rPr>
        <sz val="11"/>
        <rFont val="Garamond"/>
        <family val="1"/>
      </rPr>
      <t xml:space="preserve">Pulses</t>
    </r>
    <r>
      <rPr>
        <vertAlign val="superscript"/>
        <sz val="11"/>
        <rFont val="Garamond"/>
        <family val="1"/>
      </rPr>
      <t xml:space="preserve">d</t>
    </r>
  </si>
  <si>
    <t xml:space="preserve">Rice</t>
  </si>
  <si>
    <t xml:space="preserve">Wheat</t>
  </si>
  <si>
    <t xml:space="preserve">Jowar</t>
  </si>
  <si>
    <t xml:space="preserve">Maize</t>
  </si>
  <si>
    <t xml:space="preserve">Bajra</t>
  </si>
  <si>
    <t xml:space="preserve">Gram</t>
  </si>
  <si>
    <t xml:space="preserve">Tur</t>
  </si>
  <si>
    <r>
      <rPr>
        <b val="true"/>
        <sz val="11"/>
        <rFont val="Garamond"/>
        <family val="1"/>
      </rPr>
      <t xml:space="preserve">Oilseeds</t>
    </r>
    <r>
      <rPr>
        <b val="true"/>
        <vertAlign val="superscript"/>
        <sz val="11"/>
        <rFont val="Garamond"/>
        <family val="1"/>
      </rPr>
      <t xml:space="preserve">e</t>
    </r>
  </si>
  <si>
    <t xml:space="preserve">Groundnut</t>
  </si>
  <si>
    <t xml:space="preserve">Rapeseed and Mustard</t>
  </si>
  <si>
    <t xml:space="preserve">Sugarcane</t>
  </si>
  <si>
    <r>
      <rPr>
        <b val="true"/>
        <sz val="11"/>
        <rFont val="Garamond"/>
        <family val="1"/>
      </rPr>
      <t xml:space="preserve">Cotton</t>
    </r>
    <r>
      <rPr>
        <b val="true"/>
        <vertAlign val="superscript"/>
        <sz val="11"/>
        <rFont val="Garamond"/>
        <family val="1"/>
      </rPr>
      <t xml:space="preserve">f</t>
    </r>
  </si>
  <si>
    <r>
      <rPr>
        <b val="true"/>
        <sz val="11"/>
        <rFont val="Garamond"/>
        <family val="1"/>
      </rPr>
      <t xml:space="preserve">Jute and Mesta</t>
    </r>
    <r>
      <rPr>
        <b val="true"/>
        <vertAlign val="superscript"/>
        <sz val="11"/>
        <rFont val="Garamond"/>
        <family val="1"/>
      </rPr>
      <t xml:space="preserve">g</t>
    </r>
  </si>
  <si>
    <t xml:space="preserve">   Jute</t>
  </si>
  <si>
    <t xml:space="preserve">   Mesta</t>
  </si>
  <si>
    <t xml:space="preserve">Plantation crops</t>
  </si>
  <si>
    <t xml:space="preserve">   Tea </t>
  </si>
  <si>
    <t xml:space="preserve">na</t>
  </si>
  <si>
    <t xml:space="preserve">   Coffee (Plucked area)</t>
  </si>
  <si>
    <t xml:space="preserve">   Rubber (Tapped area)</t>
  </si>
  <si>
    <t xml:space="preserve">   Potato</t>
  </si>
  <si>
    <t xml:space="preserve">Source:    Directorate of Economics &amp; Statistics, Department of Agriculture, Cooperation &amp; Farmers Welfare</t>
  </si>
  <si>
    <t xml:space="preserve">Notes:</t>
  </si>
  <si>
    <t xml:space="preserve">     * : 4th Advance Estimates </t>
  </si>
  <si>
    <t xml:space="preserve">     a : Includes cereals, coarse cereals and pulses</t>
  </si>
  <si>
    <t xml:space="preserve">     b : Includes rice, wheat and coarse cereals</t>
  </si>
  <si>
    <t xml:space="preserve">     c : Includes maize, jowar, ragi, bajra, small millets and barley</t>
  </si>
  <si>
    <t xml:space="preserve">     d : Includes tur, urad, moong, gram, lentils and other pulses</t>
  </si>
  <si>
    <t xml:space="preserve">     e : Includes groundnut, rapeseed &amp; mustard, sesamum, linseed, castorseed, nigerseed, safflower, sunflower and soyabean.</t>
  </si>
  <si>
    <t xml:space="preserve">     f : Bales of 170 Kgs.</t>
  </si>
  <si>
    <t xml:space="preserve">     g : Bales of 180 Kgs.</t>
  </si>
  <si>
    <t xml:space="preserve">     na: 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b val="true"/>
      <vertAlign val="superscript"/>
      <sz val="11"/>
      <name val="Garamond"/>
      <family val="1"/>
    </font>
    <font>
      <vertAlign val="superscript"/>
      <sz val="11"/>
      <name val="Garamond"/>
      <family val="1"/>
    </font>
    <font>
      <sz val="9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false" hidden="false" outlineLevel="0" max="11" min="6" style="1" width="9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customFormat="false" ht="15" hidden="false" customHeight="fals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10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11" t="s">
        <v>25</v>
      </c>
    </row>
    <row r="5" customFormat="false" ht="17.25" hidden="false" customHeight="false" outlineLevel="0" collapsed="false">
      <c r="A5" s="12" t="s">
        <v>26</v>
      </c>
      <c r="B5" s="13" t="n">
        <v>126.7</v>
      </c>
      <c r="C5" s="13" t="n">
        <v>127.8</v>
      </c>
      <c r="D5" s="13" t="n">
        <v>121</v>
      </c>
      <c r="E5" s="14" t="n">
        <v>121.3</v>
      </c>
      <c r="F5" s="15" t="n">
        <v>126.7</v>
      </c>
      <c r="G5" s="15" t="n">
        <v>124.8</v>
      </c>
      <c r="H5" s="15" t="n">
        <v>120.8</v>
      </c>
      <c r="I5" s="16" t="n">
        <v>125.041564</v>
      </c>
      <c r="J5" s="16" t="n">
        <v>124.3000066</v>
      </c>
      <c r="K5" s="16" t="n">
        <v>123.21826648</v>
      </c>
      <c r="L5" s="13" t="n">
        <v>128</v>
      </c>
    </row>
    <row r="6" customFormat="false" ht="15" hidden="false" customHeight="false" outlineLevel="0" collapsed="false">
      <c r="A6" s="17" t="s">
        <v>27</v>
      </c>
      <c r="B6" s="13" t="n">
        <v>83.2</v>
      </c>
      <c r="C6" s="13" t="n">
        <v>80.8</v>
      </c>
      <c r="D6" s="13" t="n">
        <v>75.2</v>
      </c>
      <c r="E6" s="14" t="n">
        <v>69.5</v>
      </c>
      <c r="F6" s="15" t="n">
        <v>72.4</v>
      </c>
      <c r="G6" s="15" t="n">
        <v>72.1</v>
      </c>
      <c r="H6" s="15" t="n">
        <v>67.7</v>
      </c>
      <c r="I6" s="16" t="n">
        <v>69.0503197632159</v>
      </c>
      <c r="J6" s="16" t="n">
        <v>68.7686665</v>
      </c>
      <c r="K6" s="16" t="n">
        <v>69.205254652897</v>
      </c>
      <c r="L6" s="13" t="n">
        <v>72.4</v>
      </c>
    </row>
    <row r="7" customFormat="false" ht="15" hidden="false" customHeight="false" outlineLevel="0" collapsed="false">
      <c r="A7" s="17" t="s">
        <v>28</v>
      </c>
      <c r="B7" s="13" t="n">
        <v>43.5</v>
      </c>
      <c r="C7" s="13" t="n">
        <v>47</v>
      </c>
      <c r="D7" s="13" t="n">
        <v>45.8</v>
      </c>
      <c r="E7" s="14" t="n">
        <v>51.8</v>
      </c>
      <c r="F7" s="15" t="n">
        <v>54.3</v>
      </c>
      <c r="G7" s="15" t="n">
        <v>52.7</v>
      </c>
      <c r="H7" s="15" t="n">
        <v>53.1</v>
      </c>
      <c r="I7" s="16" t="n">
        <v>55.9912442367841</v>
      </c>
      <c r="J7" s="16" t="n">
        <v>55.5313401</v>
      </c>
      <c r="K7" s="16" t="n">
        <v>54.013011827103</v>
      </c>
      <c r="L7" s="13" t="n">
        <v>55.6</v>
      </c>
    </row>
    <row r="8" customFormat="false" ht="17.25" hidden="false" customHeight="false" outlineLevel="0" collapsed="false">
      <c r="A8" s="17" t="s">
        <v>29</v>
      </c>
      <c r="B8" s="13" t="n">
        <v>104.2</v>
      </c>
      <c r="C8" s="13" t="n">
        <v>103.2</v>
      </c>
      <c r="D8" s="13" t="n">
        <v>100.7</v>
      </c>
      <c r="E8" s="14" t="n">
        <v>98</v>
      </c>
      <c r="F8" s="15" t="n">
        <v>100.3</v>
      </c>
      <c r="G8" s="15" t="n">
        <v>100.3</v>
      </c>
      <c r="H8" s="15" t="n">
        <v>97.5</v>
      </c>
      <c r="I8" s="16" t="n">
        <v>99.829059</v>
      </c>
      <c r="J8" s="16" t="n">
        <v>100.7460356</v>
      </c>
      <c r="K8" s="16" t="n">
        <v>98.3063177</v>
      </c>
      <c r="L8" s="13" t="n">
        <v>98.6</v>
      </c>
    </row>
    <row r="9" customFormat="false" ht="15" hidden="false" customHeight="false" outlineLevel="0" collapsed="false">
      <c r="A9" s="17" t="s">
        <v>27</v>
      </c>
      <c r="B9" s="13" t="n">
        <v>72.8</v>
      </c>
      <c r="C9" s="13" t="n">
        <v>69.3</v>
      </c>
      <c r="D9" s="13" t="n">
        <v>64.6</v>
      </c>
      <c r="E9" s="14" t="n">
        <v>58.9</v>
      </c>
      <c r="F9" s="15" t="n">
        <v>60.1</v>
      </c>
      <c r="G9" s="15" t="n">
        <v>60.9</v>
      </c>
      <c r="H9" s="15" t="n">
        <v>57.7</v>
      </c>
      <c r="I9" s="16" t="n">
        <v>58.7230877632159</v>
      </c>
      <c r="J9" s="16" t="n">
        <v>58.7767216</v>
      </c>
      <c r="K9" s="16" t="n">
        <v>57.891094072897</v>
      </c>
      <c r="L9" s="13" t="n">
        <v>58.1</v>
      </c>
    </row>
    <row r="10" customFormat="false" ht="15" hidden="false" customHeight="false" outlineLevel="0" collapsed="false">
      <c r="A10" s="17" t="s">
        <v>28</v>
      </c>
      <c r="B10" s="13" t="n">
        <v>31.4</v>
      </c>
      <c r="C10" s="13" t="n">
        <v>33.9</v>
      </c>
      <c r="D10" s="13" t="n">
        <v>36.1</v>
      </c>
      <c r="E10" s="14" t="n">
        <v>39.1</v>
      </c>
      <c r="F10" s="15" t="n">
        <v>40.2</v>
      </c>
      <c r="G10" s="15" t="n">
        <v>39.4</v>
      </c>
      <c r="H10" s="15" t="n">
        <v>39.8</v>
      </c>
      <c r="I10" s="16" t="n">
        <v>41.1059712367841</v>
      </c>
      <c r="J10" s="16" t="n">
        <v>41.969314</v>
      </c>
      <c r="K10" s="16" t="n">
        <v>40.415223627103</v>
      </c>
      <c r="L10" s="13" t="n">
        <v>40.5</v>
      </c>
    </row>
    <row r="11" customFormat="false" ht="17.25" hidden="false" customHeight="false" outlineLevel="0" collapsed="false">
      <c r="A11" s="17" t="s">
        <v>30</v>
      </c>
      <c r="B11" s="13" t="n">
        <f aca="false">B12+B13</f>
        <v>41.7795</v>
      </c>
      <c r="C11" s="13" t="n">
        <f aca="false">C12+C13</f>
        <v>36.319</v>
      </c>
      <c r="D11" s="13" t="n">
        <f aca="false">D12+D13</f>
        <v>30.2574</v>
      </c>
      <c r="E11" s="14" t="n">
        <f aca="false">E12+E13</f>
        <v>27.6751</v>
      </c>
      <c r="F11" s="13" t="n">
        <f aca="false">F12+F13</f>
        <v>28.3387</v>
      </c>
      <c r="G11" s="13" t="n">
        <f aca="false">G12+G13</f>
        <v>26.4217</v>
      </c>
      <c r="H11" s="13" t="n">
        <f aca="false">H12+H13</f>
        <v>24.7614</v>
      </c>
      <c r="I11" s="16" t="n">
        <v>25.219926</v>
      </c>
      <c r="J11" s="16" t="n">
        <v>25.169957</v>
      </c>
      <c r="K11" s="16" t="n">
        <v>24.3893383</v>
      </c>
      <c r="L11" s="13" t="n">
        <v>24.8</v>
      </c>
    </row>
    <row r="12" customFormat="false" ht="15" hidden="false" customHeight="false" outlineLevel="0" collapsed="false">
      <c r="A12" s="17" t="s">
        <v>27</v>
      </c>
      <c r="B12" s="13" t="n">
        <v>34.3444</v>
      </c>
      <c r="C12" s="13" t="n">
        <v>29.589</v>
      </c>
      <c r="D12" s="13" t="n">
        <v>23.8623</v>
      </c>
      <c r="E12" s="14" t="n">
        <v>21.3051</v>
      </c>
      <c r="F12" s="13" t="n">
        <v>22.0527</v>
      </c>
      <c r="G12" s="13" t="n">
        <v>20.7525</v>
      </c>
      <c r="H12" s="13" t="n">
        <v>18.82</v>
      </c>
      <c r="I12" s="16" t="n">
        <v>19.274026</v>
      </c>
      <c r="J12" s="16" t="n">
        <v>18.947773</v>
      </c>
      <c r="K12" s="16" t="n">
        <v>18.2346403</v>
      </c>
      <c r="L12" s="13" t="n">
        <v>19.1</v>
      </c>
    </row>
    <row r="13" customFormat="false" ht="15" hidden="false" customHeight="false" outlineLevel="0" collapsed="false">
      <c r="A13" s="17" t="s">
        <v>28</v>
      </c>
      <c r="B13" s="13" t="n">
        <v>7.4351</v>
      </c>
      <c r="C13" s="13" t="n">
        <v>6.73</v>
      </c>
      <c r="D13" s="13" t="n">
        <v>6.3951</v>
      </c>
      <c r="E13" s="14" t="n">
        <v>6.37</v>
      </c>
      <c r="F13" s="13" t="n">
        <v>6.286</v>
      </c>
      <c r="G13" s="13" t="n">
        <v>5.6692</v>
      </c>
      <c r="H13" s="13" t="n">
        <v>5.9414</v>
      </c>
      <c r="I13" s="16" t="n">
        <v>5.9459</v>
      </c>
      <c r="J13" s="16" t="n">
        <v>6.222184</v>
      </c>
      <c r="K13" s="16" t="n">
        <v>6.154698</v>
      </c>
      <c r="L13" s="13" t="n">
        <v>5.7</v>
      </c>
    </row>
    <row r="14" customFormat="false" ht="17.25" hidden="false" customHeight="false" outlineLevel="0" collapsed="false">
      <c r="A14" s="17" t="s">
        <v>31</v>
      </c>
      <c r="B14" s="13" t="n">
        <v>22.5</v>
      </c>
      <c r="C14" s="13" t="n">
        <v>24.7</v>
      </c>
      <c r="D14" s="13" t="n">
        <v>20.3</v>
      </c>
      <c r="E14" s="14" t="n">
        <v>23.3</v>
      </c>
      <c r="F14" s="15" t="n">
        <v>26.4</v>
      </c>
      <c r="G14" s="15" t="n">
        <v>24.5</v>
      </c>
      <c r="H14" s="15" t="n">
        <v>23.3</v>
      </c>
      <c r="I14" s="16" t="n">
        <v>25.212505</v>
      </c>
      <c r="J14" s="16" t="n">
        <v>23.553971</v>
      </c>
      <c r="K14" s="16" t="n">
        <v>24.91194878</v>
      </c>
      <c r="L14" s="13" t="n">
        <v>29.5</v>
      </c>
    </row>
    <row r="15" customFormat="false" ht="15" hidden="false" customHeight="false" outlineLevel="0" collapsed="false">
      <c r="A15" s="17" t="s">
        <v>27</v>
      </c>
      <c r="B15" s="13" t="n">
        <v>10.4</v>
      </c>
      <c r="C15" s="13" t="n">
        <v>11.5</v>
      </c>
      <c r="D15" s="13" t="n">
        <v>10.6</v>
      </c>
      <c r="E15" s="14" t="n">
        <v>10.6</v>
      </c>
      <c r="F15" s="15" t="n">
        <v>12.3</v>
      </c>
      <c r="G15" s="15" t="n">
        <v>11.2</v>
      </c>
      <c r="H15" s="13" t="n">
        <v>10</v>
      </c>
      <c r="I15" s="16" t="n">
        <v>10.327232</v>
      </c>
      <c r="J15" s="16" t="n">
        <v>9.9919449</v>
      </c>
      <c r="K15" s="16" t="n">
        <v>11.31416058</v>
      </c>
      <c r="L15" s="13" t="n">
        <v>14.3</v>
      </c>
    </row>
    <row r="16" customFormat="false" ht="15" hidden="false" customHeight="false" outlineLevel="0" collapsed="false">
      <c r="A16" s="17" t="s">
        <v>28</v>
      </c>
      <c r="B16" s="13" t="n">
        <v>12.1</v>
      </c>
      <c r="C16" s="13" t="n">
        <v>13.2</v>
      </c>
      <c r="D16" s="13" t="n">
        <v>9.7</v>
      </c>
      <c r="E16" s="14" t="n">
        <v>12.7</v>
      </c>
      <c r="F16" s="15" t="n">
        <v>14.1</v>
      </c>
      <c r="G16" s="15" t="n">
        <v>13.3</v>
      </c>
      <c r="H16" s="15" t="n">
        <v>13.3</v>
      </c>
      <c r="I16" s="16" t="n">
        <v>14.885273</v>
      </c>
      <c r="J16" s="16" t="n">
        <v>13.5620261</v>
      </c>
      <c r="K16" s="16" t="n">
        <v>13.5977882</v>
      </c>
      <c r="L16" s="13" t="n">
        <v>15.1</v>
      </c>
    </row>
    <row r="17" customFormat="false" ht="15" hidden="false" customHeight="false" outlineLevel="0" collapsed="false">
      <c r="A17" s="17" t="s">
        <v>32</v>
      </c>
      <c r="B17" s="13" t="n">
        <v>40.1</v>
      </c>
      <c r="C17" s="13" t="n">
        <v>42.7</v>
      </c>
      <c r="D17" s="13" t="n">
        <v>44.7</v>
      </c>
      <c r="E17" s="14" t="n">
        <v>41.9</v>
      </c>
      <c r="F17" s="15" t="n">
        <v>42.9</v>
      </c>
      <c r="G17" s="13" t="n">
        <v>44</v>
      </c>
      <c r="H17" s="15" t="n">
        <v>42.8</v>
      </c>
      <c r="I17" s="16" t="n">
        <v>44.135952</v>
      </c>
      <c r="J17" s="16" t="n">
        <v>44.1104826</v>
      </c>
      <c r="K17" s="16" t="n">
        <v>43.4991803</v>
      </c>
      <c r="L17" s="13" t="n">
        <v>43.2</v>
      </c>
    </row>
    <row r="18" customFormat="false" ht="15" hidden="false" customHeight="false" outlineLevel="0" collapsed="false">
      <c r="A18" s="17" t="s">
        <v>27</v>
      </c>
      <c r="B18" s="13" t="n">
        <v>38.4</v>
      </c>
      <c r="C18" s="13" t="n">
        <v>39.7</v>
      </c>
      <c r="D18" s="13" t="n">
        <v>40.7</v>
      </c>
      <c r="E18" s="14" t="n">
        <v>37.6</v>
      </c>
      <c r="F18" s="13" t="n">
        <v>38</v>
      </c>
      <c r="G18" s="15" t="n">
        <v>40.1</v>
      </c>
      <c r="H18" s="15" t="n">
        <v>38.9</v>
      </c>
      <c r="I18" s="16" t="n">
        <v>39.4490617632159</v>
      </c>
      <c r="J18" s="16" t="n">
        <v>39.8289486</v>
      </c>
      <c r="K18" s="16" t="n">
        <v>39.656453772897</v>
      </c>
      <c r="L18" s="13" t="n">
        <v>39</v>
      </c>
    </row>
    <row r="19" customFormat="false" ht="15" hidden="false" customHeight="false" outlineLevel="0" collapsed="false">
      <c r="A19" s="17" t="s">
        <v>28</v>
      </c>
      <c r="B19" s="13" t="n">
        <v>1.7</v>
      </c>
      <c r="C19" s="13" t="n">
        <v>3</v>
      </c>
      <c r="D19" s="13" t="n">
        <v>4</v>
      </c>
      <c r="E19" s="14" t="n">
        <v>4.3</v>
      </c>
      <c r="F19" s="15" t="n">
        <v>4.8</v>
      </c>
      <c r="G19" s="15" t="n">
        <v>3.9</v>
      </c>
      <c r="H19" s="15" t="n">
        <v>3.8</v>
      </c>
      <c r="I19" s="16" t="n">
        <v>4.68689023678414</v>
      </c>
      <c r="J19" s="16" t="n">
        <v>4.281534</v>
      </c>
      <c r="K19" s="16" t="n">
        <v>3.84272652710302</v>
      </c>
      <c r="L19" s="13" t="n">
        <v>4.2</v>
      </c>
    </row>
    <row r="20" customFormat="false" ht="15" hidden="false" customHeight="false" outlineLevel="0" collapsed="false">
      <c r="A20" s="17" t="s">
        <v>33</v>
      </c>
      <c r="B20" s="13" t="n">
        <v>22.3</v>
      </c>
      <c r="C20" s="13" t="n">
        <v>24.2</v>
      </c>
      <c r="D20" s="13" t="n">
        <v>25.7</v>
      </c>
      <c r="E20" s="14" t="n">
        <v>28.5</v>
      </c>
      <c r="F20" s="15" t="n">
        <v>29.1</v>
      </c>
      <c r="G20" s="15" t="n">
        <v>29.9</v>
      </c>
      <c r="H20" s="13" t="n">
        <v>30</v>
      </c>
      <c r="I20" s="16" t="n">
        <v>30.473181</v>
      </c>
      <c r="J20" s="16" t="n">
        <v>31.465596</v>
      </c>
      <c r="K20" s="16" t="n">
        <v>30.4177991</v>
      </c>
      <c r="L20" s="13" t="n">
        <v>30.6</v>
      </c>
    </row>
    <row r="21" customFormat="false" ht="15" hidden="false" customHeight="false" outlineLevel="0" collapsed="false">
      <c r="A21" s="17" t="s">
        <v>34</v>
      </c>
      <c r="B21" s="13" t="n">
        <v>15.8</v>
      </c>
      <c r="C21" s="13" t="n">
        <v>14.4</v>
      </c>
      <c r="D21" s="13" t="n">
        <v>9.9</v>
      </c>
      <c r="E21" s="14" t="n">
        <v>7.7</v>
      </c>
      <c r="F21" s="15" t="n">
        <v>7.4</v>
      </c>
      <c r="G21" s="15" t="n">
        <v>7.4</v>
      </c>
      <c r="H21" s="15" t="n">
        <v>6.2</v>
      </c>
      <c r="I21" s="16" t="n">
        <v>5.79344</v>
      </c>
      <c r="J21" s="16" t="n">
        <v>6.161417</v>
      </c>
      <c r="K21" s="16" t="n">
        <v>6.077028</v>
      </c>
      <c r="L21" s="13" t="n">
        <v>5.12947512817425</v>
      </c>
    </row>
    <row r="22" customFormat="false" ht="15" hidden="false" customHeight="false" outlineLevel="0" collapsed="false">
      <c r="A22" s="17" t="s">
        <v>27</v>
      </c>
      <c r="B22" s="13" t="n">
        <v>10.2</v>
      </c>
      <c r="C22" s="13" t="n">
        <v>8.6</v>
      </c>
      <c r="D22" s="13" t="n">
        <v>4.9</v>
      </c>
      <c r="E22" s="14" t="n">
        <v>3.2</v>
      </c>
      <c r="F22" s="15" t="n">
        <v>3.1</v>
      </c>
      <c r="G22" s="15" t="n">
        <v>3.1</v>
      </c>
      <c r="H22" s="15" t="n">
        <v>2.4</v>
      </c>
      <c r="I22" s="16" t="n">
        <v>2.27772</v>
      </c>
      <c r="J22" s="16" t="n">
        <v>2.268797</v>
      </c>
      <c r="K22" s="16" t="n">
        <v>2.138058</v>
      </c>
      <c r="L22" s="13" t="n">
        <v>1.91906512817425</v>
      </c>
    </row>
    <row r="23" customFormat="false" ht="15" hidden="false" customHeight="false" outlineLevel="0" collapsed="false">
      <c r="A23" s="17" t="s">
        <v>28</v>
      </c>
      <c r="B23" s="13" t="n">
        <v>5.6</v>
      </c>
      <c r="C23" s="13" t="n">
        <v>5.8</v>
      </c>
      <c r="D23" s="13" t="n">
        <v>5</v>
      </c>
      <c r="E23" s="14" t="n">
        <v>4.5</v>
      </c>
      <c r="F23" s="15" t="n">
        <v>4.3</v>
      </c>
      <c r="G23" s="15" t="n">
        <v>4.3</v>
      </c>
      <c r="H23" s="15" t="n">
        <v>3.8</v>
      </c>
      <c r="I23" s="16" t="n">
        <v>3.51572</v>
      </c>
      <c r="J23" s="16" t="n">
        <v>3.89262</v>
      </c>
      <c r="K23" s="16" t="n">
        <v>3.93897</v>
      </c>
      <c r="L23" s="13" t="n">
        <v>3.21041</v>
      </c>
    </row>
    <row r="24" customFormat="false" ht="15" hidden="false" customHeight="false" outlineLevel="0" collapsed="false">
      <c r="A24" s="17" t="s">
        <v>35</v>
      </c>
      <c r="B24" s="13" t="n">
        <v>6</v>
      </c>
      <c r="C24" s="13" t="n">
        <v>5.9</v>
      </c>
      <c r="D24" s="13" t="n">
        <v>6.6</v>
      </c>
      <c r="E24" s="14" t="n">
        <v>8.3</v>
      </c>
      <c r="F24" s="15" t="n">
        <v>8.6</v>
      </c>
      <c r="G24" s="15" t="n">
        <v>8.8</v>
      </c>
      <c r="H24" s="15" t="n">
        <v>8.7</v>
      </c>
      <c r="I24" s="16" t="n">
        <v>9.06622</v>
      </c>
      <c r="J24" s="16" t="n">
        <v>9.185405</v>
      </c>
      <c r="K24" s="16" t="n">
        <v>8.80611</v>
      </c>
      <c r="L24" s="13" t="n">
        <v>9.9</v>
      </c>
    </row>
    <row r="25" customFormat="false" ht="15" hidden="false" customHeight="false" outlineLevel="0" collapsed="false">
      <c r="A25" s="17" t="s">
        <v>36</v>
      </c>
      <c r="B25" s="13" t="n">
        <v>11.7</v>
      </c>
      <c r="C25" s="13" t="n">
        <v>10.5</v>
      </c>
      <c r="D25" s="13" t="n">
        <v>9.8</v>
      </c>
      <c r="E25" s="14" t="n">
        <v>8.9</v>
      </c>
      <c r="F25" s="15" t="n">
        <v>9.6</v>
      </c>
      <c r="G25" s="15" t="n">
        <v>8.8</v>
      </c>
      <c r="H25" s="15" t="n">
        <v>7.3</v>
      </c>
      <c r="I25" s="16" t="n">
        <v>7.810715</v>
      </c>
      <c r="J25" s="16" t="n">
        <v>7.317937</v>
      </c>
      <c r="K25" s="16" t="n">
        <v>7.128611</v>
      </c>
      <c r="L25" s="13" t="n">
        <v>7.46936872156187</v>
      </c>
    </row>
    <row r="26" customFormat="false" ht="15" hidden="false" customHeight="false" outlineLevel="0" collapsed="false">
      <c r="A26" s="17" t="s">
        <v>37</v>
      </c>
      <c r="B26" s="13" t="n">
        <v>6.6</v>
      </c>
      <c r="C26" s="13" t="n">
        <v>7.5</v>
      </c>
      <c r="D26" s="13" t="n">
        <v>5.2</v>
      </c>
      <c r="E26" s="14" t="n">
        <v>8.2</v>
      </c>
      <c r="F26" s="15" t="n">
        <v>9.2</v>
      </c>
      <c r="G26" s="15" t="n">
        <v>8.3</v>
      </c>
      <c r="H26" s="15" t="n">
        <v>8.5</v>
      </c>
      <c r="I26" s="16" t="n">
        <v>9.927383</v>
      </c>
      <c r="J26" s="16" t="n">
        <v>8.25099</v>
      </c>
      <c r="K26" s="16" t="n">
        <v>8.3989522</v>
      </c>
      <c r="L26" s="13" t="n">
        <v>9.6</v>
      </c>
    </row>
    <row r="27" customFormat="false" ht="15" hidden="false" customHeight="false" outlineLevel="0" collapsed="false">
      <c r="A27" s="17" t="s">
        <v>38</v>
      </c>
      <c r="B27" s="13" t="n">
        <v>2.8</v>
      </c>
      <c r="C27" s="13" t="n">
        <v>3.6</v>
      </c>
      <c r="D27" s="13" t="n">
        <v>3.6</v>
      </c>
      <c r="E27" s="14" t="n">
        <v>3.5</v>
      </c>
      <c r="F27" s="15" t="n">
        <v>4.4</v>
      </c>
      <c r="G27" s="13" t="n">
        <v>4</v>
      </c>
      <c r="H27" s="15" t="n">
        <v>3.9</v>
      </c>
      <c r="I27" s="16" t="n">
        <v>3.904438</v>
      </c>
      <c r="J27" s="16" t="n">
        <v>3.8533849</v>
      </c>
      <c r="K27" s="16" t="n">
        <v>3.96334775</v>
      </c>
      <c r="L27" s="13" t="n">
        <v>5.3870718466392</v>
      </c>
    </row>
    <row r="28" customFormat="false" ht="17.25" hidden="false" customHeight="false" outlineLevel="0" collapsed="false">
      <c r="A28" s="18" t="s">
        <v>39</v>
      </c>
      <c r="B28" s="13" t="n">
        <v>17.6</v>
      </c>
      <c r="C28" s="13" t="n">
        <v>24.1</v>
      </c>
      <c r="D28" s="13" t="n">
        <v>22.8</v>
      </c>
      <c r="E28" s="14" t="n">
        <v>26</v>
      </c>
      <c r="F28" s="15" t="n">
        <v>27.2</v>
      </c>
      <c r="G28" s="15" t="n">
        <v>26.3</v>
      </c>
      <c r="H28" s="15" t="n">
        <v>26.5</v>
      </c>
      <c r="I28" s="16" t="n">
        <v>28.050509</v>
      </c>
      <c r="J28" s="16" t="n">
        <v>25.5963654</v>
      </c>
      <c r="K28" s="16" t="n">
        <v>26.0872275</v>
      </c>
      <c r="L28" s="13" t="n">
        <v>26.2</v>
      </c>
    </row>
    <row r="29" customFormat="false" ht="15" hidden="false" customHeight="false" outlineLevel="0" collapsed="false">
      <c r="A29" s="17" t="s">
        <v>27</v>
      </c>
      <c r="B29" s="13" t="n">
        <v>10.2</v>
      </c>
      <c r="C29" s="13" t="n">
        <v>14</v>
      </c>
      <c r="D29" s="13" t="n">
        <v>15.8</v>
      </c>
      <c r="E29" s="14" t="n">
        <v>18</v>
      </c>
      <c r="F29" s="15" t="n">
        <v>18.2</v>
      </c>
      <c r="G29" s="15" t="n">
        <v>18.4</v>
      </c>
      <c r="H29" s="15" t="n">
        <v>18.3</v>
      </c>
      <c r="I29" s="16" t="n">
        <v>19.650715</v>
      </c>
      <c r="J29" s="16" t="n">
        <v>18.1970724</v>
      </c>
      <c r="K29" s="16" t="n">
        <v>18.8629465</v>
      </c>
      <c r="L29" s="13" t="n">
        <v>18.8542355145451</v>
      </c>
    </row>
    <row r="30" customFormat="false" ht="15" hidden="false" customHeight="false" outlineLevel="0" collapsed="false">
      <c r="A30" s="17" t="s">
        <v>28</v>
      </c>
      <c r="B30" s="13" t="n">
        <v>7.4</v>
      </c>
      <c r="C30" s="13" t="n">
        <v>10.1</v>
      </c>
      <c r="D30" s="13" t="n">
        <v>7</v>
      </c>
      <c r="E30" s="14" t="n">
        <v>8</v>
      </c>
      <c r="F30" s="13" t="n">
        <v>9</v>
      </c>
      <c r="G30" s="15" t="n">
        <v>7.9</v>
      </c>
      <c r="H30" s="15" t="n">
        <v>8.2</v>
      </c>
      <c r="I30" s="16" t="n">
        <v>8.399794</v>
      </c>
      <c r="J30" s="16" t="n">
        <v>7.399293</v>
      </c>
      <c r="K30" s="16" t="n">
        <v>7.224281</v>
      </c>
      <c r="L30" s="13" t="n">
        <v>7.4</v>
      </c>
    </row>
    <row r="31" customFormat="false" ht="15" hidden="false" customHeight="false" outlineLevel="0" collapsed="false">
      <c r="A31" s="17" t="s">
        <v>40</v>
      </c>
      <c r="B31" s="13" t="n">
        <v>6.8</v>
      </c>
      <c r="C31" s="13" t="n">
        <v>8.3</v>
      </c>
      <c r="D31" s="13" t="n">
        <v>6.6</v>
      </c>
      <c r="E31" s="14" t="n">
        <v>5.5</v>
      </c>
      <c r="F31" s="15" t="n">
        <v>5.9</v>
      </c>
      <c r="G31" s="15" t="n">
        <v>5.3</v>
      </c>
      <c r="H31" s="15" t="n">
        <v>4.7</v>
      </c>
      <c r="I31" s="16" t="n">
        <v>5.505206</v>
      </c>
      <c r="J31" s="16" t="n">
        <v>4.7686545</v>
      </c>
      <c r="K31" s="16" t="n">
        <v>4.5963302</v>
      </c>
      <c r="L31" s="13" t="n">
        <v>5.29545352976803</v>
      </c>
    </row>
    <row r="32" customFormat="false" ht="15" hidden="false" customHeight="false" outlineLevel="0" collapsed="false">
      <c r="A32" s="17" t="s">
        <v>27</v>
      </c>
      <c r="B32" s="13" t="n">
        <v>5.9</v>
      </c>
      <c r="C32" s="13" t="n">
        <v>6.8</v>
      </c>
      <c r="D32" s="13" t="n">
        <v>5.7</v>
      </c>
      <c r="E32" s="14" t="n">
        <v>4.6</v>
      </c>
      <c r="F32" s="13" t="n">
        <v>5</v>
      </c>
      <c r="G32" s="15" t="n">
        <v>4.3</v>
      </c>
      <c r="H32" s="15" t="n">
        <v>3.9</v>
      </c>
      <c r="I32" s="16" t="n">
        <v>4.645366</v>
      </c>
      <c r="J32" s="16" t="n">
        <v>4.013455</v>
      </c>
      <c r="K32" s="16" t="n">
        <v>3.837803</v>
      </c>
      <c r="L32" s="13" t="n">
        <v>4.6</v>
      </c>
    </row>
    <row r="33" customFormat="false" ht="15" hidden="false" customHeight="false" outlineLevel="0" collapsed="false">
      <c r="A33" s="17" t="s">
        <v>28</v>
      </c>
      <c r="B33" s="13" t="n">
        <v>0.9</v>
      </c>
      <c r="C33" s="13" t="n">
        <v>1.5</v>
      </c>
      <c r="D33" s="13" t="n">
        <v>0.9</v>
      </c>
      <c r="E33" s="14" t="n">
        <v>0.9</v>
      </c>
      <c r="F33" s="15" t="n">
        <v>0.9</v>
      </c>
      <c r="G33" s="15" t="n">
        <v>0.9</v>
      </c>
      <c r="H33" s="15" t="n">
        <v>0.8</v>
      </c>
      <c r="I33" s="16" t="n">
        <v>0.85984</v>
      </c>
      <c r="J33" s="16" t="n">
        <v>0.7551995</v>
      </c>
      <c r="K33" s="16" t="n">
        <v>0.7585272</v>
      </c>
      <c r="L33" s="13" t="n">
        <v>0.7</v>
      </c>
    </row>
    <row r="34" customFormat="false" ht="15" hidden="false" customHeight="false" outlineLevel="0" collapsed="false">
      <c r="A34" s="17" t="s">
        <v>41</v>
      </c>
      <c r="B34" s="13" t="n">
        <v>4.1</v>
      </c>
      <c r="C34" s="13" t="n">
        <v>5.8</v>
      </c>
      <c r="D34" s="13" t="n">
        <v>4.5</v>
      </c>
      <c r="E34" s="14" t="n">
        <v>5.6</v>
      </c>
      <c r="F34" s="15" t="n">
        <v>6.9</v>
      </c>
      <c r="G34" s="15" t="n">
        <v>5.9</v>
      </c>
      <c r="H34" s="15" t="n">
        <v>6.4</v>
      </c>
      <c r="I34" s="16" t="n">
        <v>6.645744</v>
      </c>
      <c r="J34" s="16" t="n">
        <v>5.7990965</v>
      </c>
      <c r="K34" s="16" t="n">
        <v>5.7455163</v>
      </c>
      <c r="L34" s="13" t="n">
        <v>6</v>
      </c>
    </row>
    <row r="35" customFormat="false" ht="15" hidden="false" customHeight="false" outlineLevel="0" collapsed="false">
      <c r="A35" s="12" t="s">
        <v>42</v>
      </c>
      <c r="B35" s="13" t="n">
        <v>2.7</v>
      </c>
      <c r="C35" s="13" t="n">
        <v>3.7</v>
      </c>
      <c r="D35" s="13" t="n">
        <v>4.3</v>
      </c>
      <c r="E35" s="14" t="n">
        <v>4.2</v>
      </c>
      <c r="F35" s="15" t="n">
        <v>4.9</v>
      </c>
      <c r="G35" s="13" t="n">
        <v>5</v>
      </c>
      <c r="H35" s="13" t="n">
        <v>5</v>
      </c>
      <c r="I35" s="16" t="n">
        <v>4.993348</v>
      </c>
      <c r="J35" s="16" t="n">
        <v>5.066766</v>
      </c>
      <c r="K35" s="16" t="n">
        <v>4.92712335</v>
      </c>
      <c r="L35" s="13" t="n">
        <v>4.4</v>
      </c>
    </row>
    <row r="36" customFormat="false" ht="17.25" hidden="false" customHeight="false" outlineLevel="0" collapsed="false">
      <c r="A36" s="12" t="s">
        <v>43</v>
      </c>
      <c r="B36" s="13" t="n">
        <v>7.8</v>
      </c>
      <c r="C36" s="13" t="n">
        <v>7.4</v>
      </c>
      <c r="D36" s="13" t="n">
        <v>8.6</v>
      </c>
      <c r="E36" s="14" t="n">
        <v>10.1</v>
      </c>
      <c r="F36" s="15" t="n">
        <v>11.2</v>
      </c>
      <c r="G36" s="15" t="n">
        <v>12.2</v>
      </c>
      <c r="H36" s="13" t="n">
        <v>12</v>
      </c>
      <c r="I36" s="16" t="n">
        <v>11.96</v>
      </c>
      <c r="J36" s="16" t="n">
        <v>12.819</v>
      </c>
      <c r="K36" s="16" t="n">
        <v>12.292</v>
      </c>
      <c r="L36" s="13" t="n">
        <v>10.8</v>
      </c>
    </row>
    <row r="37" customFormat="false" ht="17.25" hidden="false" customHeight="false" outlineLevel="0" collapsed="false">
      <c r="A37" s="12" t="s">
        <v>44</v>
      </c>
      <c r="B37" s="13" t="n">
        <v>1.3</v>
      </c>
      <c r="C37" s="13" t="n">
        <v>1</v>
      </c>
      <c r="D37" s="13" t="n">
        <v>1</v>
      </c>
      <c r="E37" s="14" t="n">
        <v>0.9</v>
      </c>
      <c r="F37" s="15" t="n">
        <v>0.9</v>
      </c>
      <c r="G37" s="15" t="n">
        <v>0.9</v>
      </c>
      <c r="H37" s="15" t="n">
        <v>0.9</v>
      </c>
      <c r="I37" s="16" t="n">
        <v>0.837667</v>
      </c>
      <c r="J37" s="16" t="n">
        <v>0.809704</v>
      </c>
      <c r="K37" s="16" t="n">
        <v>0.782301</v>
      </c>
      <c r="L37" s="13" t="n">
        <v>0.8</v>
      </c>
    </row>
    <row r="38" customFormat="false" ht="15" hidden="false" customHeight="false" outlineLevel="0" collapsed="false">
      <c r="A38" s="17" t="s">
        <v>45</v>
      </c>
      <c r="B38" s="13" t="n">
        <v>0.9</v>
      </c>
      <c r="C38" s="13" t="n">
        <v>0.8</v>
      </c>
      <c r="D38" s="13" t="n">
        <v>0.8</v>
      </c>
      <c r="E38" s="14" t="n">
        <v>0.8</v>
      </c>
      <c r="F38" s="15" t="n">
        <v>0.8</v>
      </c>
      <c r="G38" s="15" t="n">
        <v>0.8</v>
      </c>
      <c r="H38" s="19" t="n">
        <v>0.8</v>
      </c>
      <c r="I38" s="16" t="n">
        <v>0.756034</v>
      </c>
      <c r="J38" s="16" t="n">
        <v>0.749759</v>
      </c>
      <c r="K38" s="16" t="n">
        <v>0.728306</v>
      </c>
      <c r="L38" s="13" t="n">
        <v>0.696648284431642</v>
      </c>
    </row>
    <row r="39" customFormat="false" ht="15" hidden="false" customHeight="false" outlineLevel="0" collapsed="false">
      <c r="A39" s="17" t="s">
        <v>46</v>
      </c>
      <c r="B39" s="13" t="n">
        <v>0.4</v>
      </c>
      <c r="C39" s="13" t="n">
        <v>0.2</v>
      </c>
      <c r="D39" s="13" t="n">
        <v>0.2</v>
      </c>
      <c r="E39" s="14" t="n">
        <v>0.1</v>
      </c>
      <c r="F39" s="15" t="n">
        <v>0.1</v>
      </c>
      <c r="G39" s="15" t="n">
        <v>0.1</v>
      </c>
      <c r="H39" s="19" t="n">
        <v>0.1</v>
      </c>
      <c r="I39" s="16" t="n">
        <v>0.081633</v>
      </c>
      <c r="J39" s="16" t="n">
        <v>0.059945</v>
      </c>
      <c r="K39" s="16" t="n">
        <v>0.053995</v>
      </c>
      <c r="L39" s="13" t="n">
        <v>0.0516894046632235</v>
      </c>
    </row>
    <row r="40" customFormat="false" ht="15" hidden="false" customHeight="false" outlineLevel="0" collapsed="false">
      <c r="A40" s="20" t="s">
        <v>47</v>
      </c>
      <c r="B40" s="13"/>
      <c r="C40" s="13"/>
      <c r="D40" s="13"/>
      <c r="E40" s="21"/>
      <c r="F40" s="15"/>
      <c r="G40" s="15"/>
      <c r="H40" s="19"/>
      <c r="I40" s="16"/>
      <c r="J40" s="16"/>
      <c r="K40" s="16"/>
      <c r="L40" s="13"/>
    </row>
    <row r="41" customFormat="false" ht="15" hidden="false" customHeight="false" outlineLevel="0" collapsed="false">
      <c r="A41" s="22" t="s">
        <v>48</v>
      </c>
      <c r="B41" s="13" t="n">
        <v>0.4</v>
      </c>
      <c r="C41" s="13" t="n">
        <v>0.4</v>
      </c>
      <c r="D41" s="13" t="n">
        <v>0.5</v>
      </c>
      <c r="E41" s="21" t="n">
        <v>0.6</v>
      </c>
      <c r="F41" s="15" t="n">
        <v>0.6</v>
      </c>
      <c r="G41" s="15" t="n">
        <v>0.6</v>
      </c>
      <c r="H41" s="19" t="n">
        <v>0.6</v>
      </c>
      <c r="I41" s="16" t="n">
        <v>0.5571</v>
      </c>
      <c r="J41" s="16" t="n">
        <v>0.5571</v>
      </c>
      <c r="K41" s="16" t="n">
        <v>0.5571</v>
      </c>
      <c r="L41" s="16" t="s">
        <v>49</v>
      </c>
    </row>
    <row r="42" customFormat="false" ht="15" hidden="false" customHeight="false" outlineLevel="0" collapsed="false">
      <c r="A42" s="22" t="s">
        <v>50</v>
      </c>
      <c r="B42" s="13" t="n">
        <v>0.2</v>
      </c>
      <c r="C42" s="13" t="n">
        <v>0.3</v>
      </c>
      <c r="D42" s="13" t="n">
        <v>0.3</v>
      </c>
      <c r="E42" s="21" t="n">
        <v>0.4</v>
      </c>
      <c r="F42" s="15" t="n">
        <v>0.4</v>
      </c>
      <c r="G42" s="15" t="n">
        <v>0.4</v>
      </c>
      <c r="H42" s="19" t="n">
        <v>0.4</v>
      </c>
      <c r="I42" s="16" t="n">
        <v>0.41898</v>
      </c>
      <c r="J42" s="16" t="n">
        <v>0.41534</v>
      </c>
      <c r="K42" s="16" t="n">
        <v>0.41534</v>
      </c>
      <c r="L42" s="16" t="s">
        <v>49</v>
      </c>
    </row>
    <row r="43" customFormat="false" ht="15" hidden="false" customHeight="false" outlineLevel="0" collapsed="false">
      <c r="A43" s="23" t="s">
        <v>51</v>
      </c>
      <c r="B43" s="13" t="n">
        <v>0.3</v>
      </c>
      <c r="C43" s="13" t="n">
        <v>0.5</v>
      </c>
      <c r="D43" s="13" t="n">
        <v>0.6</v>
      </c>
      <c r="E43" s="21" t="n">
        <v>0.7</v>
      </c>
      <c r="F43" s="15" t="n">
        <v>0.7</v>
      </c>
      <c r="G43" s="15" t="n">
        <v>0.7</v>
      </c>
      <c r="H43" s="19" t="n">
        <v>0.7</v>
      </c>
      <c r="I43" s="16" t="n">
        <v>0.7784</v>
      </c>
      <c r="J43" s="16" t="n">
        <v>0.7784</v>
      </c>
      <c r="K43" s="16" t="n">
        <v>0.7784</v>
      </c>
      <c r="L43" s="16" t="n">
        <v>0.8</v>
      </c>
    </row>
    <row r="44" customFormat="false" ht="15" hidden="false" customHeight="false" outlineLevel="0" collapsed="false">
      <c r="A44" s="24" t="s">
        <v>52</v>
      </c>
      <c r="B44" s="25" t="n">
        <v>0.7</v>
      </c>
      <c r="C44" s="25" t="n">
        <v>0.9</v>
      </c>
      <c r="D44" s="25" t="n">
        <v>1.2</v>
      </c>
      <c r="E44" s="26" t="n">
        <v>1.8</v>
      </c>
      <c r="F44" s="27" t="n">
        <v>1.9</v>
      </c>
      <c r="G44" s="27" t="n">
        <v>1.9</v>
      </c>
      <c r="H44" s="27" t="n">
        <v>1.9</v>
      </c>
      <c r="I44" s="25" t="n">
        <v>1.973</v>
      </c>
      <c r="J44" s="25" t="n">
        <v>2.06</v>
      </c>
      <c r="K44" s="28" t="n">
        <v>2.1</v>
      </c>
      <c r="L44" s="25" t="n">
        <v>2.2</v>
      </c>
    </row>
    <row r="45" s="30" customFormat="true" ht="12" hidden="false" customHeight="false" outlineLevel="0" collapsed="false">
      <c r="A45" s="29" t="s">
        <v>5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s="30" customFormat="true" ht="12" hidden="false" customHeight="false" outlineLevel="0" collapsed="false">
      <c r="A46" s="31" t="s">
        <v>5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s="30" customFormat="true" ht="12" hidden="false" customHeight="false" outlineLevel="0" collapsed="false">
      <c r="A47" s="32" t="s">
        <v>5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s="30" customFormat="true" ht="12" hidden="false" customHeight="false" outlineLevel="0" collapsed="false">
      <c r="A48" s="32" t="s">
        <v>5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s="30" customFormat="true" ht="12" hidden="false" customHeight="false" outlineLevel="0" collapsed="false">
      <c r="A49" s="32" t="s">
        <v>5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s="30" customFormat="true" ht="12" hidden="false" customHeight="false" outlineLevel="0" collapsed="false">
      <c r="A50" s="32" t="s">
        <v>5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s="30" customFormat="true" ht="12" hidden="false" customHeight="false" outlineLevel="0" collapsed="false">
      <c r="A51" s="32" t="s">
        <v>5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s="30" customFormat="true" ht="12" hidden="false" customHeight="false" outlineLevel="0" collapsed="false">
      <c r="A52" s="32" t="s">
        <v>6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s="30" customFormat="true" ht="12" hidden="false" customHeight="false" outlineLevel="0" collapsed="false">
      <c r="A53" s="32" t="s">
        <v>6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s="30" customFormat="true" ht="12" hidden="false" customHeight="false" outlineLevel="0" collapsed="false">
      <c r="A54" s="32" t="s">
        <v>6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s="30" customFormat="true" ht="12" hidden="false" customHeight="false" outlineLevel="0" collapsed="false">
      <c r="A55" s="32" t="s">
        <v>6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</sheetData>
  <mergeCells count="13">
    <mergeCell ref="A1:L1"/>
    <mergeCell ref="A2:L2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24:57Z</dcterms:created>
  <dc:creator>Lenovo</dc:creator>
  <dc:description/>
  <dc:language>en-US</dc:language>
  <cp:lastModifiedBy>Lenovo</cp:lastModifiedBy>
  <dcterms:modified xsi:type="dcterms:W3CDTF">2018-01-26T12:25:11Z</dcterms:modified>
  <cp:revision>0</cp:revision>
  <dc:subject/>
  <dc:title/>
</cp:coreProperties>
</file>