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1.19" sheetId="1" state="visible" r:id="rId2"/>
  </sheets>
  <definedNames>
    <definedName function="false" hidden="false" localSheetId="0" name="_xlnm.Print_Area" vbProcedure="false">'T 1.19'!$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7">
  <si>
    <t xml:space="preserve">Table 1.19. Per Capita Net Availability of Cereals and Pulses</t>
  </si>
  <si>
    <t xml:space="preserve">Year</t>
  </si>
  <si>
    <t xml:space="preserve">Cereals</t>
  </si>
  <si>
    <t xml:space="preserve">Pulses</t>
  </si>
  <si>
    <t xml:space="preserve">Per capita net availability</t>
  </si>
  <si>
    <t xml:space="preserve">Population</t>
  </si>
  <si>
    <t xml:space="preserve">Net</t>
  </si>
  <si>
    <t xml:space="preserve">Change in</t>
  </si>
  <si>
    <t xml:space="preserve">Net availability</t>
  </si>
  <si>
    <t xml:space="preserve">per day (grams)</t>
  </si>
  <si>
    <t xml:space="preserve">(million)</t>
  </si>
  <si>
    <t xml:space="preserve">production</t>
  </si>
  <si>
    <t xml:space="preserve">imports</t>
  </si>
  <si>
    <t xml:space="preserve">Government</t>
  </si>
  <si>
    <t xml:space="preserve">(Col. 3+4-5)</t>
  </si>
  <si>
    <t xml:space="preserve">availability</t>
  </si>
  <si>
    <t xml:space="preserve">(million</t>
  </si>
  <si>
    <t xml:space="preserve">stocks (million</t>
  </si>
  <si>
    <t xml:space="preserve">Total</t>
  </si>
  <si>
    <t xml:space="preserve">tonn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6</t>
  </si>
  <si>
    <t xml:space="preserve">(-)0.2</t>
  </si>
  <si>
    <t xml:space="preserve">(+)2.6</t>
  </si>
  <si>
    <t xml:space="preserve">(-)0.6</t>
  </si>
  <si>
    <t xml:space="preserve">(-)4.4</t>
  </si>
  <si>
    <t xml:space="preserve">(-)4.5</t>
  </si>
  <si>
    <t xml:space="preserve">(+)12.3</t>
  </si>
  <si>
    <t xml:space="preserve">(-)8.5</t>
  </si>
  <si>
    <t xml:space="preserve">(-)9.9</t>
  </si>
  <si>
    <t xml:space="preserve">(-)7.1</t>
  </si>
  <si>
    <t xml:space="preserve">(-)23.2</t>
  </si>
  <si>
    <t xml:space="preserve">(-)7.7</t>
  </si>
  <si>
    <t xml:space="preserve">(-)3.3</t>
  </si>
  <si>
    <t xml:space="preserve">(-)7.2</t>
  </si>
  <si>
    <t xml:space="preserve">(-)2.4</t>
  </si>
  <si>
    <t xml:space="preserve">(-)3.8</t>
  </si>
  <si>
    <t xml:space="preserve">(-)1.8</t>
  </si>
  <si>
    <t xml:space="preserve">(-)7.0</t>
  </si>
  <si>
    <t xml:space="preserve">(+)1.7</t>
  </si>
  <si>
    <t xml:space="preserve">(-)14.4</t>
  </si>
  <si>
    <t xml:space="preserve">(+)17.0</t>
  </si>
  <si>
    <t xml:space="preserve">(+)11.5</t>
  </si>
  <si>
    <t xml:space="preserve">(-)4.7</t>
  </si>
  <si>
    <t xml:space="preserve">(-)0.5</t>
  </si>
  <si>
    <t xml:space="preserve">(-)9.6</t>
  </si>
  <si>
    <t xml:space="preserve">(+)8.3</t>
  </si>
  <si>
    <t xml:space="preserve">(-)19.8</t>
  </si>
  <si>
    <t xml:space="preserve">(+)11.2</t>
  </si>
  <si>
    <t xml:space="preserve">(-)22.6</t>
  </si>
  <si>
    <t xml:space="preserve">(-) 7.9</t>
  </si>
  <si>
    <t xml:space="preserve">(-)20.0</t>
  </si>
  <si>
    <t xml:space="preserve">(-)6.0</t>
  </si>
  <si>
    <t xml:space="preserve">(-)12.4</t>
  </si>
  <si>
    <t xml:space="preserve">(-)8.7</t>
  </si>
  <si>
    <t xml:space="preserve">(-)9.2</t>
  </si>
  <si>
    <t xml:space="preserve">2017(P)</t>
  </si>
  <si>
    <t xml:space="preserve">(-)5.1</t>
  </si>
  <si>
    <t xml:space="preserve">(+)3.6</t>
  </si>
  <si>
    <t xml:space="preserve">Source:  Directorate of Economics &amp; Statistics, Department of Agriculture, Cooperation &amp; Farmers Welfare</t>
  </si>
  <si>
    <t xml:space="preserve">Notes: </t>
  </si>
  <si>
    <t xml:space="preserve">     P: Provisional</t>
  </si>
  <si>
    <t xml:space="preserve">     1. Population figure relates to mid year</t>
  </si>
  <si>
    <t xml:space="preserve">     2. The net availability of foodgrains is estimated to be gross production (-) seed, feed and wastage, (-) exports (+) imports (+/-) change in stocks.</t>
  </si>
  <si>
    <t xml:space="preserve">     3. The net availability of foodgrains divided by the population estimates for a particular year indicates per capita availability of foodgrains in 
     terms of Kg / year.</t>
  </si>
  <si>
    <t xml:space="preserve">     4. Figures in respect of per capita net availability given above are not strictly reprensentative of actual level of consumption in the country especially as they 
     do not take into account any change in stocks in possesssion of traders, procedures and consumers.</t>
  </si>
  <si>
    <r>
      <rPr>
        <sz val="9"/>
        <rFont val="Garamond"/>
        <family val="1"/>
      </rPr>
      <t xml:space="preserve">     5. For calculation of per capita net availability of net imports from 1981 to 1994 are based on imports and exports on Government of India account only, 
     Net imports from 1995 are, however, based on the total exports and imports (both Government as well as Private </t>
    </r>
    <r>
      <rPr>
        <i val="true"/>
        <sz val="9"/>
        <rFont val="Garamond"/>
        <family val="1"/>
      </rPr>
      <t xml:space="preserve">accounts).</t>
    </r>
  </si>
  <si>
    <t xml:space="preserve"> Notes : 
                                                                                                                                                                                                                                                                                                                                                          </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10">
    <font>
      <sz val="10"/>
      <name val="Arial"/>
      <family val="0"/>
    </font>
    <font>
      <sz val="10"/>
      <name val="Arial"/>
      <family val="0"/>
    </font>
    <font>
      <sz val="10"/>
      <name val="Arial"/>
      <family val="0"/>
    </font>
    <font>
      <sz val="10"/>
      <name val="Arial"/>
      <family val="0"/>
    </font>
    <font>
      <sz val="10"/>
      <name val="Arial"/>
      <family val="2"/>
    </font>
    <font>
      <sz val="11"/>
      <name val="Garamond"/>
      <family val="1"/>
    </font>
    <font>
      <b val="true"/>
      <sz val="11"/>
      <name val="Garamond"/>
      <family val="1"/>
    </font>
    <font>
      <b val="true"/>
      <sz val="11"/>
      <color rgb="FF000000"/>
      <name val="Garamond"/>
      <family val="1"/>
    </font>
    <font>
      <sz val="9"/>
      <name val="Garamond"/>
      <family val="1"/>
    </font>
    <font>
      <i val="true"/>
      <sz val="9"/>
      <name val="Garamond"/>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13" activeCellId="0" sqref="L13"/>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0.85"/>
    <col collapsed="false" customWidth="true" hidden="false" outlineLevel="0" max="3" min="3" style="1" width="11.56"/>
    <col collapsed="false" customWidth="true" hidden="false" outlineLevel="0" max="4" min="4" style="1" width="10.56"/>
    <col collapsed="false" customWidth="true" hidden="false" outlineLevel="0" max="5" min="5" style="1" width="15.7"/>
    <col collapsed="false" customWidth="true" hidden="false" outlineLevel="0" max="6" min="6" style="1" width="15.13"/>
    <col collapsed="false" customWidth="true" hidden="false" outlineLevel="0" max="7" min="7" style="1" width="12.14"/>
    <col collapsed="false" customWidth="true" hidden="false" outlineLevel="0" max="8" min="8" style="1" width="8.28"/>
    <col collapsed="false" customWidth="true" hidden="false" outlineLevel="0" max="9" min="9" style="1" width="7.85"/>
    <col collapsed="false" customWidth="true" hidden="false" outlineLevel="0" max="10" min="10" style="1" width="9.85"/>
    <col collapsed="false" customWidth="false" hidden="false" outlineLevel="0" max="13" min="11" style="2" width="9.14"/>
    <col collapsed="false" customWidth="false" hidden="false" outlineLevel="0" max="257" min="14" style="3" width="9.14"/>
  </cols>
  <sheetData>
    <row r="1" customFormat="false" ht="15" hidden="false" customHeight="false" outlineLevel="0" collapsed="false">
      <c r="A1" s="4" t="s">
        <v>0</v>
      </c>
      <c r="B1" s="4"/>
      <c r="C1" s="4"/>
      <c r="D1" s="4"/>
      <c r="E1" s="4"/>
      <c r="F1" s="4"/>
      <c r="G1" s="4"/>
      <c r="H1" s="4"/>
      <c r="I1" s="4"/>
      <c r="J1" s="4"/>
    </row>
    <row r="2" customFormat="false" ht="15" hidden="false" customHeight="false" outlineLevel="0" collapsed="false">
      <c r="A2" s="5" t="s">
        <v>1</v>
      </c>
      <c r="B2" s="6"/>
      <c r="C2" s="4" t="s">
        <v>2</v>
      </c>
      <c r="D2" s="4"/>
      <c r="E2" s="4"/>
      <c r="F2" s="4"/>
      <c r="G2" s="7" t="s">
        <v>3</v>
      </c>
      <c r="H2" s="8" t="s">
        <v>4</v>
      </c>
      <c r="I2" s="8"/>
      <c r="J2" s="8"/>
    </row>
    <row r="3" customFormat="false" ht="15" hidden="false" customHeight="false" outlineLevel="0" collapsed="false">
      <c r="A3" s="6"/>
      <c r="B3" s="6" t="s">
        <v>5</v>
      </c>
      <c r="C3" s="6" t="s">
        <v>6</v>
      </c>
      <c r="D3" s="6" t="s">
        <v>6</v>
      </c>
      <c r="E3" s="6" t="s">
        <v>7</v>
      </c>
      <c r="F3" s="6" t="s">
        <v>8</v>
      </c>
      <c r="G3" s="6" t="s">
        <v>6</v>
      </c>
      <c r="H3" s="4" t="s">
        <v>9</v>
      </c>
      <c r="I3" s="4"/>
      <c r="J3" s="4"/>
    </row>
    <row r="4" customFormat="false" ht="15" hidden="false" customHeight="false" outlineLevel="0" collapsed="false">
      <c r="A4" s="6"/>
      <c r="B4" s="6" t="s">
        <v>10</v>
      </c>
      <c r="C4" s="6" t="s">
        <v>11</v>
      </c>
      <c r="D4" s="6" t="s">
        <v>12</v>
      </c>
      <c r="E4" s="6" t="s">
        <v>13</v>
      </c>
      <c r="F4" s="6" t="s">
        <v>14</v>
      </c>
      <c r="G4" s="6" t="s">
        <v>15</v>
      </c>
      <c r="H4" s="6"/>
      <c r="I4" s="6"/>
      <c r="J4" s="6"/>
    </row>
    <row r="5" customFormat="false" ht="15" hidden="false" customHeight="false" outlineLevel="0" collapsed="false">
      <c r="A5" s="6"/>
      <c r="B5" s="6"/>
      <c r="C5" s="6" t="s">
        <v>16</v>
      </c>
      <c r="D5" s="6" t="s">
        <v>16</v>
      </c>
      <c r="E5" s="6" t="s">
        <v>17</v>
      </c>
      <c r="F5" s="6" t="s">
        <v>16</v>
      </c>
      <c r="G5" s="6" t="s">
        <v>16</v>
      </c>
      <c r="H5" s="9" t="s">
        <v>2</v>
      </c>
      <c r="I5" s="9" t="s">
        <v>3</v>
      </c>
      <c r="J5" s="9" t="s">
        <v>18</v>
      </c>
    </row>
    <row r="6" customFormat="false" ht="15" hidden="false" customHeight="false" outlineLevel="0" collapsed="false">
      <c r="A6" s="6"/>
      <c r="B6" s="6"/>
      <c r="C6" s="6" t="s">
        <v>19</v>
      </c>
      <c r="D6" s="6" t="s">
        <v>19</v>
      </c>
      <c r="E6" s="6" t="s">
        <v>19</v>
      </c>
      <c r="F6" s="6" t="s">
        <v>19</v>
      </c>
      <c r="G6" s="6" t="s">
        <v>19</v>
      </c>
      <c r="H6" s="6"/>
      <c r="I6" s="6"/>
      <c r="J6" s="10"/>
    </row>
    <row r="7" customFormat="false" ht="15" hidden="false" customHeight="false" outlineLevel="0" collapsed="false">
      <c r="A7" s="11" t="s">
        <v>20</v>
      </c>
      <c r="B7" s="12" t="s">
        <v>21</v>
      </c>
      <c r="C7" s="12" t="s">
        <v>22</v>
      </c>
      <c r="D7" s="12" t="s">
        <v>23</v>
      </c>
      <c r="E7" s="12" t="s">
        <v>24</v>
      </c>
      <c r="F7" s="12" t="s">
        <v>25</v>
      </c>
      <c r="G7" s="12" t="s">
        <v>26</v>
      </c>
      <c r="H7" s="12" t="s">
        <v>27</v>
      </c>
      <c r="I7" s="12" t="s">
        <v>28</v>
      </c>
      <c r="J7" s="12" t="s">
        <v>29</v>
      </c>
      <c r="K7" s="13"/>
      <c r="L7" s="14"/>
      <c r="M7" s="14"/>
    </row>
    <row r="8" customFormat="false" ht="15" hidden="false" customHeight="false" outlineLevel="0" collapsed="false">
      <c r="A8" s="15" t="n">
        <v>1951</v>
      </c>
      <c r="B8" s="16" t="n">
        <v>363.2</v>
      </c>
      <c r="C8" s="16" t="n">
        <v>40.1</v>
      </c>
      <c r="D8" s="16" t="n">
        <v>4.1</v>
      </c>
      <c r="E8" s="17" t="s">
        <v>30</v>
      </c>
      <c r="F8" s="16" t="n">
        <v>43.6</v>
      </c>
      <c r="G8" s="18" t="n">
        <v>8</v>
      </c>
      <c r="H8" s="18" t="n">
        <v>334.2</v>
      </c>
      <c r="I8" s="18" t="n">
        <v>60.7</v>
      </c>
      <c r="J8" s="18" t="n">
        <v>394.9</v>
      </c>
    </row>
    <row r="9" customFormat="false" ht="15" hidden="false" customHeight="false" outlineLevel="0" collapsed="false">
      <c r="A9" s="15" t="n">
        <v>1961</v>
      </c>
      <c r="B9" s="16" t="n">
        <v>442.4</v>
      </c>
      <c r="C9" s="16" t="n">
        <v>60.9</v>
      </c>
      <c r="D9" s="16" t="n">
        <v>3.5</v>
      </c>
      <c r="E9" s="17" t="s">
        <v>31</v>
      </c>
      <c r="F9" s="16" t="n">
        <v>64.6</v>
      </c>
      <c r="G9" s="18" t="n">
        <v>11.1</v>
      </c>
      <c r="H9" s="18" t="n">
        <v>399.7</v>
      </c>
      <c r="I9" s="18" t="n">
        <v>69</v>
      </c>
      <c r="J9" s="18" t="n">
        <v>468.7</v>
      </c>
    </row>
    <row r="10" customFormat="false" ht="15" hidden="false" customHeight="false" outlineLevel="0" collapsed="false">
      <c r="A10" s="19" t="n">
        <v>1971</v>
      </c>
      <c r="B10" s="17" t="n">
        <v>551.3</v>
      </c>
      <c r="C10" s="17" t="n">
        <v>84.5</v>
      </c>
      <c r="D10" s="17" t="n">
        <v>2</v>
      </c>
      <c r="E10" s="17" t="s">
        <v>32</v>
      </c>
      <c r="F10" s="17" t="n">
        <v>84</v>
      </c>
      <c r="G10" s="17" t="n">
        <v>10.3</v>
      </c>
      <c r="H10" s="17" t="n">
        <v>417.6</v>
      </c>
      <c r="I10" s="17" t="n">
        <v>51.2</v>
      </c>
      <c r="J10" s="17" t="n">
        <v>468.8</v>
      </c>
    </row>
    <row r="11" customFormat="false" ht="15" hidden="false" customHeight="false" outlineLevel="0" collapsed="false">
      <c r="A11" s="19" t="n">
        <v>1981</v>
      </c>
      <c r="B11" s="17" t="n">
        <v>688.5</v>
      </c>
      <c r="C11" s="17" t="n">
        <v>104.1</v>
      </c>
      <c r="D11" s="17" t="n">
        <v>0.5</v>
      </c>
      <c r="E11" s="17" t="s">
        <v>31</v>
      </c>
      <c r="F11" s="17" t="n">
        <v>104.8</v>
      </c>
      <c r="G11" s="17" t="n">
        <v>9.4</v>
      </c>
      <c r="H11" s="17" t="n">
        <v>417.3</v>
      </c>
      <c r="I11" s="17" t="n">
        <v>37.5</v>
      </c>
      <c r="J11" s="17" t="n">
        <v>454.8</v>
      </c>
    </row>
    <row r="12" customFormat="false" ht="15" hidden="false" customHeight="false" outlineLevel="0" collapsed="false">
      <c r="A12" s="19" t="n">
        <v>1991</v>
      </c>
      <c r="B12" s="17" t="n">
        <v>851.7</v>
      </c>
      <c r="C12" s="17" t="n">
        <v>141.9</v>
      </c>
      <c r="D12" s="17" t="s">
        <v>33</v>
      </c>
      <c r="E12" s="17" t="s">
        <v>34</v>
      </c>
      <c r="F12" s="17" t="n">
        <v>145.7</v>
      </c>
      <c r="G12" s="17" t="n">
        <v>12.9</v>
      </c>
      <c r="H12" s="17" t="n">
        <v>468.5</v>
      </c>
      <c r="I12" s="17" t="n">
        <v>41.6</v>
      </c>
      <c r="J12" s="17" t="n">
        <v>510.1</v>
      </c>
    </row>
    <row r="13" customFormat="false" ht="15" hidden="false" customHeight="false" outlineLevel="0" collapsed="false">
      <c r="A13" s="19" t="n">
        <v>2001</v>
      </c>
      <c r="B13" s="17" t="n">
        <v>1033.2</v>
      </c>
      <c r="C13" s="17" t="n">
        <v>162.5</v>
      </c>
      <c r="D13" s="17" t="s">
        <v>35</v>
      </c>
      <c r="E13" s="17" t="s">
        <v>36</v>
      </c>
      <c r="F13" s="17" t="n">
        <v>145.6</v>
      </c>
      <c r="G13" s="17" t="n">
        <v>11.3</v>
      </c>
      <c r="H13" s="17" t="n">
        <v>386.2</v>
      </c>
      <c r="I13" s="17" t="n">
        <v>30</v>
      </c>
      <c r="J13" s="17" t="n">
        <v>416.2</v>
      </c>
    </row>
    <row r="14" customFormat="false" ht="15" hidden="false" customHeight="false" outlineLevel="0" collapsed="false">
      <c r="A14" s="19" t="n">
        <v>2002</v>
      </c>
      <c r="B14" s="17" t="n">
        <v>1050.6</v>
      </c>
      <c r="C14" s="17" t="n">
        <v>174.5</v>
      </c>
      <c r="D14" s="17" t="s">
        <v>37</v>
      </c>
      <c r="E14" s="17" t="s">
        <v>38</v>
      </c>
      <c r="F14" s="17" t="n">
        <v>175.9</v>
      </c>
      <c r="G14" s="17" t="n">
        <v>13.6</v>
      </c>
      <c r="H14" s="17" t="n">
        <v>458.7</v>
      </c>
      <c r="I14" s="17" t="n">
        <v>35.4</v>
      </c>
      <c r="J14" s="17" t="n">
        <v>494.1</v>
      </c>
    </row>
    <row r="15" customFormat="false" ht="15" hidden="false" customHeight="false" outlineLevel="0" collapsed="false">
      <c r="A15" s="19" t="n">
        <v>2003</v>
      </c>
      <c r="B15" s="17" t="n">
        <v>1068.2</v>
      </c>
      <c r="C15" s="17" t="n">
        <v>143.2</v>
      </c>
      <c r="D15" s="17" t="s">
        <v>39</v>
      </c>
      <c r="E15" s="17" t="s">
        <v>40</v>
      </c>
      <c r="F15" s="17" t="n">
        <v>159.3</v>
      </c>
      <c r="G15" s="17" t="n">
        <v>11.3</v>
      </c>
      <c r="H15" s="17" t="n">
        <v>408.5</v>
      </c>
      <c r="I15" s="17" t="n">
        <v>29.1</v>
      </c>
      <c r="J15" s="17" t="n">
        <v>437.6</v>
      </c>
    </row>
    <row r="16" customFormat="false" ht="15" hidden="false" customHeight="false" outlineLevel="0" collapsed="false">
      <c r="A16" s="19" t="n">
        <v>2004</v>
      </c>
      <c r="B16" s="17" t="n">
        <v>1085.6</v>
      </c>
      <c r="C16" s="17" t="n">
        <v>173.5</v>
      </c>
      <c r="D16" s="17" t="s">
        <v>41</v>
      </c>
      <c r="E16" s="17" t="s">
        <v>42</v>
      </c>
      <c r="F16" s="17" t="n">
        <v>169.1</v>
      </c>
      <c r="G16" s="17" t="n">
        <v>14.2</v>
      </c>
      <c r="H16" s="17" t="n">
        <v>426.9</v>
      </c>
      <c r="I16" s="17" t="n">
        <v>35.8</v>
      </c>
      <c r="J16" s="17" t="n">
        <v>462.7</v>
      </c>
    </row>
    <row r="17" customFormat="false" ht="15" hidden="false" customHeight="false" outlineLevel="0" collapsed="false">
      <c r="A17" s="19" t="n">
        <v>2005</v>
      </c>
      <c r="B17" s="17" t="n">
        <v>1102.8</v>
      </c>
      <c r="C17" s="17" t="n">
        <v>162.1</v>
      </c>
      <c r="D17" s="17" t="s">
        <v>43</v>
      </c>
      <c r="E17" s="17" t="s">
        <v>44</v>
      </c>
      <c r="F17" s="17" t="n">
        <v>157.3</v>
      </c>
      <c r="G17" s="17" t="n">
        <v>12.7</v>
      </c>
      <c r="H17" s="17" t="n">
        <v>390.9</v>
      </c>
      <c r="I17" s="17" t="n">
        <v>31.5</v>
      </c>
      <c r="J17" s="17" t="n">
        <v>422.4</v>
      </c>
    </row>
    <row r="18" customFormat="false" ht="15" hidden="false" customHeight="false" outlineLevel="0" collapsed="false">
      <c r="A18" s="19" t="n">
        <v>2006</v>
      </c>
      <c r="B18" s="17" t="n">
        <v>1119.8</v>
      </c>
      <c r="C18" s="17" t="n">
        <v>170.8</v>
      </c>
      <c r="D18" s="17" t="s">
        <v>45</v>
      </c>
      <c r="E18" s="17" t="s">
        <v>46</v>
      </c>
      <c r="F18" s="17" t="n">
        <v>168.8</v>
      </c>
      <c r="G18" s="17" t="n">
        <v>13.3</v>
      </c>
      <c r="H18" s="17" t="n">
        <v>412.8</v>
      </c>
      <c r="I18" s="17" t="n">
        <v>32.5</v>
      </c>
      <c r="J18" s="17" t="n">
        <v>445.3</v>
      </c>
    </row>
    <row r="19" customFormat="false" ht="15" hidden="false" customHeight="false" outlineLevel="0" collapsed="false">
      <c r="A19" s="19" t="n">
        <v>2007</v>
      </c>
      <c r="B19" s="17" t="n">
        <v>1136.6</v>
      </c>
      <c r="C19" s="17" t="n">
        <v>177.7</v>
      </c>
      <c r="D19" s="17" t="s">
        <v>47</v>
      </c>
      <c r="E19" s="17" t="s">
        <v>48</v>
      </c>
      <c r="F19" s="17" t="n">
        <v>169</v>
      </c>
      <c r="G19" s="17" t="n">
        <v>14.7</v>
      </c>
      <c r="H19" s="17" t="n">
        <v>407.4</v>
      </c>
      <c r="I19" s="17" t="n">
        <v>35.5</v>
      </c>
      <c r="J19" s="17" t="n">
        <v>442.8</v>
      </c>
    </row>
    <row r="20" customFormat="false" ht="14.25" hidden="false" customHeight="true" outlineLevel="0" collapsed="false">
      <c r="A20" s="19" t="n">
        <v>2008</v>
      </c>
      <c r="B20" s="17" t="n">
        <v>1153.1</v>
      </c>
      <c r="C20" s="17" t="n">
        <v>197.3</v>
      </c>
      <c r="D20" s="17" t="s">
        <v>49</v>
      </c>
      <c r="E20" s="20" t="s">
        <v>50</v>
      </c>
      <c r="F20" s="17" t="n">
        <v>165.9</v>
      </c>
      <c r="G20" s="17" t="n">
        <v>17.6</v>
      </c>
      <c r="H20" s="17" t="n">
        <v>394.2</v>
      </c>
      <c r="I20" s="17" t="n">
        <v>41.8</v>
      </c>
      <c r="J20" s="17" t="n">
        <v>436</v>
      </c>
    </row>
    <row r="21" customFormat="false" ht="15" hidden="false" customHeight="false" outlineLevel="0" collapsed="false">
      <c r="A21" s="19" t="n">
        <v>2009</v>
      </c>
      <c r="B21" s="17" t="n">
        <v>1169.4</v>
      </c>
      <c r="C21" s="17" t="n">
        <v>192.4</v>
      </c>
      <c r="D21" s="17" t="s">
        <v>43</v>
      </c>
      <c r="E21" s="17" t="s">
        <v>51</v>
      </c>
      <c r="F21" s="17" t="n">
        <v>173.7</v>
      </c>
      <c r="G21" s="17" t="n">
        <v>15.8</v>
      </c>
      <c r="H21" s="17" t="n">
        <v>407</v>
      </c>
      <c r="I21" s="17" t="n">
        <v>37</v>
      </c>
      <c r="J21" s="17" t="n">
        <v>444</v>
      </c>
    </row>
    <row r="22" customFormat="false" ht="15" hidden="false" customHeight="false" outlineLevel="0" collapsed="false">
      <c r="A22" s="21" t="n">
        <v>2010</v>
      </c>
      <c r="B22" s="17" t="n">
        <v>1185.8</v>
      </c>
      <c r="C22" s="17" t="n">
        <v>178</v>
      </c>
      <c r="D22" s="17" t="s">
        <v>52</v>
      </c>
      <c r="E22" s="17" t="s">
        <v>53</v>
      </c>
      <c r="F22" s="17" t="n">
        <v>173.8</v>
      </c>
      <c r="G22" s="17" t="n">
        <v>15.3</v>
      </c>
      <c r="H22" s="17" t="n">
        <v>401.7</v>
      </c>
      <c r="I22" s="17" t="n">
        <v>35.4</v>
      </c>
      <c r="J22" s="17" t="n">
        <v>437.1</v>
      </c>
      <c r="K22" s="22"/>
    </row>
    <row r="23" customFormat="false" ht="15" hidden="false" customHeight="false" outlineLevel="0" collapsed="false">
      <c r="A23" s="19" t="n">
        <v>2011</v>
      </c>
      <c r="B23" s="17" t="n">
        <v>1201.9</v>
      </c>
      <c r="C23" s="17" t="n">
        <v>198</v>
      </c>
      <c r="D23" s="17" t="s">
        <v>54</v>
      </c>
      <c r="E23" s="17" t="s">
        <v>55</v>
      </c>
      <c r="F23" s="17" t="n">
        <f aca="false">C23-9.6-8.3</f>
        <v>180.1</v>
      </c>
      <c r="G23" s="17" t="n">
        <v>18.9</v>
      </c>
      <c r="H23" s="17" t="n">
        <v>410.6</v>
      </c>
      <c r="I23" s="17" t="n">
        <v>43</v>
      </c>
      <c r="J23" s="17" t="n">
        <v>453.6</v>
      </c>
    </row>
    <row r="24" customFormat="false" ht="15" hidden="false" customHeight="false" outlineLevel="0" collapsed="false">
      <c r="A24" s="19" t="n">
        <v>2012</v>
      </c>
      <c r="B24" s="17" t="n">
        <v>1213.4</v>
      </c>
      <c r="C24" s="17" t="n">
        <v>211.9</v>
      </c>
      <c r="D24" s="17" t="s">
        <v>56</v>
      </c>
      <c r="E24" s="17" t="s">
        <v>57</v>
      </c>
      <c r="F24" s="17" t="n">
        <v>181</v>
      </c>
      <c r="G24" s="17" t="n">
        <v>18.4</v>
      </c>
      <c r="H24" s="17" t="n">
        <v>408.6</v>
      </c>
      <c r="I24" s="17" t="n">
        <v>41.7</v>
      </c>
      <c r="J24" s="17" t="n">
        <v>463.8</v>
      </c>
    </row>
    <row r="25" customFormat="false" ht="15" hidden="false" customHeight="false" outlineLevel="0" collapsed="false">
      <c r="A25" s="19" t="n">
        <v>2013</v>
      </c>
      <c r="B25" s="23" t="n">
        <v>1228.8</v>
      </c>
      <c r="C25" s="23" t="n">
        <v>208.9</v>
      </c>
      <c r="D25" s="24" t="s">
        <v>58</v>
      </c>
      <c r="E25" s="23" t="s">
        <v>59</v>
      </c>
      <c r="F25" s="23" t="n">
        <v>194.3</v>
      </c>
      <c r="G25" s="23" t="n">
        <v>19.4</v>
      </c>
      <c r="H25" s="25" t="n">
        <v>433.2</v>
      </c>
      <c r="I25" s="25" t="n">
        <v>43.3</v>
      </c>
      <c r="J25" s="18" t="n">
        <v>491.9</v>
      </c>
    </row>
    <row r="26" customFormat="false" ht="15" hidden="false" customHeight="false" outlineLevel="0" collapsed="false">
      <c r="A26" s="26" t="n">
        <v>2014</v>
      </c>
      <c r="B26" s="27" t="n">
        <v>1244</v>
      </c>
      <c r="C26" s="27" t="n">
        <v>215.07</v>
      </c>
      <c r="D26" s="28" t="s">
        <v>60</v>
      </c>
      <c r="E26" s="28" t="s">
        <v>61</v>
      </c>
      <c r="F26" s="27" t="n">
        <v>201.1</v>
      </c>
      <c r="G26" s="27" t="n">
        <v>21.1</v>
      </c>
      <c r="H26" s="28" t="n">
        <v>442.9</v>
      </c>
      <c r="I26" s="28" t="n">
        <v>46.4</v>
      </c>
      <c r="J26" s="28" t="n">
        <f aca="false">SUM(H26+I26)</f>
        <v>489.3</v>
      </c>
    </row>
    <row r="27" customFormat="false" ht="15" hidden="false" customHeight="false" outlineLevel="0" collapsed="false">
      <c r="A27" s="26" t="n">
        <v>2015</v>
      </c>
      <c r="B27" s="28" t="n">
        <v>1259.1</v>
      </c>
      <c r="C27" s="28" t="n">
        <v>205.5</v>
      </c>
      <c r="D27" s="28" t="s">
        <v>62</v>
      </c>
      <c r="E27" s="28" t="s">
        <v>53</v>
      </c>
      <c r="F27" s="28" t="n">
        <v>193.6</v>
      </c>
      <c r="G27" s="28" t="n">
        <v>20.1</v>
      </c>
      <c r="H27" s="28" t="n">
        <v>421.4</v>
      </c>
      <c r="I27" s="28" t="n">
        <v>43.8</v>
      </c>
      <c r="J27" s="28" t="n">
        <v>465.1</v>
      </c>
    </row>
    <row r="28" s="10" customFormat="true" ht="15" hidden="false" customHeight="false" outlineLevel="0" collapsed="false">
      <c r="A28" s="26" t="n">
        <v>2016</v>
      </c>
      <c r="B28" s="28" t="n">
        <v>1273.9</v>
      </c>
      <c r="C28" s="28" t="n">
        <v>205.8</v>
      </c>
      <c r="D28" s="28" t="s">
        <v>63</v>
      </c>
      <c r="E28" s="28" t="s">
        <v>64</v>
      </c>
      <c r="F28" s="28" t="n">
        <v>206.3</v>
      </c>
      <c r="G28" s="28" t="n">
        <v>20.3</v>
      </c>
      <c r="H28" s="28" t="n">
        <v>443.7</v>
      </c>
      <c r="I28" s="28" t="n">
        <v>43.6</v>
      </c>
      <c r="J28" s="28" t="n">
        <f aca="false">SUM(H28+I28)</f>
        <v>487.3</v>
      </c>
      <c r="K28" s="29"/>
      <c r="L28" s="29"/>
      <c r="M28" s="29"/>
    </row>
    <row r="29" s="10" customFormat="true" ht="14.25" hidden="false" customHeight="true" outlineLevel="0" collapsed="false">
      <c r="A29" s="30" t="s">
        <v>65</v>
      </c>
      <c r="B29" s="31" t="n">
        <v>1288.5</v>
      </c>
      <c r="C29" s="32" t="n">
        <v>221.14</v>
      </c>
      <c r="D29" s="31" t="s">
        <v>66</v>
      </c>
      <c r="E29" s="31" t="s">
        <v>67</v>
      </c>
      <c r="F29" s="32" t="n">
        <v>212.4</v>
      </c>
      <c r="G29" s="31" t="n">
        <v>25.6</v>
      </c>
      <c r="H29" s="31" t="n">
        <v>451.7</v>
      </c>
      <c r="I29" s="31" t="n">
        <v>54.4</v>
      </c>
      <c r="J29" s="31" t="n">
        <f aca="false">SUM(H29+I29)</f>
        <v>506.1</v>
      </c>
      <c r="K29" s="29"/>
      <c r="L29" s="29"/>
      <c r="M29" s="29"/>
    </row>
    <row r="30" s="35" customFormat="true" ht="12" hidden="false" customHeight="false" outlineLevel="0" collapsed="false">
      <c r="A30" s="33" t="s">
        <v>68</v>
      </c>
      <c r="B30" s="33"/>
      <c r="C30" s="33"/>
      <c r="D30" s="33"/>
      <c r="E30" s="33"/>
      <c r="F30" s="33"/>
      <c r="G30" s="33"/>
      <c r="H30" s="33"/>
      <c r="I30" s="33"/>
      <c r="J30" s="33"/>
      <c r="K30" s="34"/>
      <c r="L30" s="34"/>
      <c r="M30" s="34"/>
    </row>
    <row r="31" s="35" customFormat="true" ht="12" hidden="false" customHeight="false" outlineLevel="0" collapsed="false">
      <c r="A31" s="36" t="s">
        <v>69</v>
      </c>
      <c r="B31" s="36"/>
      <c r="C31" s="36"/>
      <c r="D31" s="36"/>
      <c r="E31" s="36"/>
      <c r="F31" s="36"/>
      <c r="G31" s="36"/>
      <c r="H31" s="36"/>
      <c r="I31" s="36"/>
      <c r="J31" s="36"/>
      <c r="K31" s="37"/>
      <c r="L31" s="37"/>
      <c r="M31" s="37"/>
    </row>
    <row r="32" s="35" customFormat="true" ht="12.75" hidden="false" customHeight="true" outlineLevel="0" collapsed="false">
      <c r="A32" s="36" t="s">
        <v>70</v>
      </c>
      <c r="B32" s="36"/>
      <c r="C32" s="36"/>
      <c r="D32" s="36"/>
      <c r="E32" s="36"/>
      <c r="F32" s="36"/>
      <c r="G32" s="36"/>
      <c r="H32" s="36"/>
      <c r="I32" s="36"/>
      <c r="J32" s="36"/>
      <c r="K32" s="37"/>
      <c r="L32" s="37"/>
      <c r="M32" s="37"/>
    </row>
    <row r="33" s="35" customFormat="true" ht="16.5" hidden="false" customHeight="true" outlineLevel="0" collapsed="false">
      <c r="A33" s="38" t="s">
        <v>71</v>
      </c>
      <c r="B33" s="38"/>
      <c r="C33" s="38"/>
      <c r="D33" s="38"/>
      <c r="E33" s="38"/>
      <c r="F33" s="38"/>
      <c r="G33" s="38"/>
      <c r="H33" s="38"/>
      <c r="I33" s="38"/>
      <c r="J33" s="38"/>
      <c r="K33" s="37"/>
      <c r="L33" s="37"/>
      <c r="M33" s="37"/>
    </row>
    <row r="34" s="35" customFormat="true" ht="12" hidden="false" customHeight="true" outlineLevel="0" collapsed="false">
      <c r="A34" s="38" t="s">
        <v>72</v>
      </c>
      <c r="B34" s="38"/>
      <c r="C34" s="38"/>
      <c r="D34" s="38"/>
      <c r="E34" s="38"/>
      <c r="F34" s="38"/>
      <c r="G34" s="38"/>
      <c r="H34" s="38"/>
      <c r="I34" s="38"/>
      <c r="J34" s="38"/>
      <c r="K34" s="37"/>
      <c r="L34" s="37"/>
      <c r="M34" s="37"/>
    </row>
    <row r="35" s="35" customFormat="true" ht="26.45" hidden="false" customHeight="true" outlineLevel="0" collapsed="false">
      <c r="A35" s="38" t="s">
        <v>73</v>
      </c>
      <c r="B35" s="38"/>
      <c r="C35" s="38"/>
      <c r="D35" s="38"/>
      <c r="E35" s="38"/>
      <c r="F35" s="38"/>
      <c r="G35" s="38"/>
      <c r="H35" s="38"/>
      <c r="I35" s="38"/>
      <c r="J35" s="38"/>
      <c r="K35" s="37"/>
      <c r="L35" s="37"/>
      <c r="M35" s="37"/>
      <c r="N35" s="39"/>
    </row>
    <row r="36" s="35" customFormat="true" ht="25.5" hidden="false" customHeight="true" outlineLevel="0" collapsed="false">
      <c r="A36" s="38" t="s">
        <v>74</v>
      </c>
      <c r="B36" s="38"/>
      <c r="C36" s="38"/>
      <c r="D36" s="38"/>
      <c r="E36" s="38"/>
      <c r="F36" s="38"/>
      <c r="G36" s="38"/>
      <c r="H36" s="38"/>
      <c r="I36" s="38"/>
      <c r="J36" s="38"/>
      <c r="K36" s="37"/>
      <c r="L36" s="37"/>
      <c r="M36" s="37"/>
    </row>
    <row r="37" s="35" customFormat="true" ht="31.5" hidden="false" customHeight="true" outlineLevel="0" collapsed="false">
      <c r="A37" s="38" t="s">
        <v>75</v>
      </c>
      <c r="B37" s="38"/>
      <c r="C37" s="38"/>
      <c r="D37" s="38"/>
      <c r="E37" s="38"/>
      <c r="F37" s="38"/>
      <c r="G37" s="38"/>
      <c r="H37" s="38"/>
      <c r="I37" s="38"/>
      <c r="J37" s="38"/>
      <c r="K37" s="37"/>
      <c r="L37" s="37"/>
      <c r="M37" s="37"/>
    </row>
    <row r="38" s="35" customFormat="true" ht="12" hidden="false" customHeight="false" outlineLevel="0" collapsed="false">
      <c r="A38" s="40"/>
      <c r="B38" s="40"/>
      <c r="C38" s="40"/>
      <c r="D38" s="40"/>
      <c r="E38" s="40"/>
      <c r="F38" s="40"/>
      <c r="G38" s="40"/>
      <c r="H38" s="40"/>
      <c r="I38" s="40"/>
      <c r="J38" s="40"/>
      <c r="K38" s="34"/>
      <c r="L38" s="34"/>
      <c r="M38" s="34"/>
    </row>
    <row r="64" s="3" customFormat="true" ht="30" hidden="false" customHeight="false" outlineLevel="0" collapsed="false">
      <c r="C64" s="41" t="s">
        <v>76</v>
      </c>
      <c r="D64" s="41"/>
      <c r="E64" s="41"/>
      <c r="F64" s="41"/>
      <c r="G64" s="41"/>
      <c r="H64" s="41"/>
      <c r="I64" s="41"/>
      <c r="J64" s="41"/>
    </row>
    <row r="65" s="3" customFormat="true" ht="15" hidden="false" customHeight="false" outlineLevel="0" collapsed="false">
      <c r="C65" s="41"/>
      <c r="D65" s="41"/>
      <c r="E65" s="41"/>
      <c r="F65" s="41"/>
      <c r="G65" s="41"/>
      <c r="H65" s="41"/>
      <c r="I65" s="41"/>
      <c r="J65" s="41"/>
      <c r="K65" s="2"/>
      <c r="L65" s="2"/>
    </row>
    <row r="66" s="3" customFormat="true" ht="15" hidden="false" customHeight="false" outlineLevel="0" collapsed="false">
      <c r="C66" s="41"/>
      <c r="D66" s="41"/>
      <c r="E66" s="41"/>
      <c r="F66" s="41"/>
      <c r="G66" s="41"/>
      <c r="H66" s="41"/>
      <c r="I66" s="41"/>
      <c r="J66" s="41"/>
      <c r="K66" s="2"/>
      <c r="L66" s="2"/>
    </row>
    <row r="67" s="3" customFormat="true" ht="15" hidden="false" customHeight="false" outlineLevel="0" collapsed="false">
      <c r="C67" s="41"/>
      <c r="D67" s="41"/>
      <c r="E67" s="41"/>
      <c r="F67" s="41"/>
      <c r="G67" s="41"/>
      <c r="H67" s="41"/>
      <c r="I67" s="41"/>
      <c r="J67" s="41"/>
      <c r="K67" s="2"/>
      <c r="L67" s="2"/>
    </row>
    <row r="71" s="3" customFormat="true" ht="13.5" hidden="false" customHeight="true" outlineLevel="0" collapsed="false">
      <c r="C71" s="1"/>
      <c r="D71" s="1"/>
      <c r="E71" s="1"/>
      <c r="F71" s="1"/>
      <c r="G71" s="1"/>
      <c r="H71" s="1"/>
      <c r="I71" s="1"/>
      <c r="J71" s="1"/>
      <c r="K71" s="42"/>
      <c r="L71" s="42"/>
    </row>
    <row r="72" s="3" customFormat="true" ht="15" hidden="false" customHeight="false" outlineLevel="0" collapsed="false">
      <c r="C72" s="1"/>
      <c r="D72" s="1"/>
      <c r="E72" s="1"/>
      <c r="F72" s="1"/>
      <c r="G72" s="1"/>
      <c r="H72" s="1"/>
      <c r="I72" s="1"/>
      <c r="J72" s="1"/>
      <c r="K72" s="42"/>
      <c r="L72" s="42"/>
    </row>
    <row r="73" s="3" customFormat="true" ht="15" hidden="false" customHeight="false" outlineLevel="0" collapsed="false">
      <c r="C73" s="1"/>
      <c r="D73" s="1"/>
      <c r="E73" s="1"/>
      <c r="F73" s="1"/>
      <c r="G73" s="1"/>
      <c r="H73" s="1"/>
      <c r="I73" s="1"/>
      <c r="J73" s="1"/>
      <c r="K73" s="42"/>
      <c r="L73" s="42"/>
    </row>
    <row r="74" s="3" customFormat="true" ht="15" hidden="false" customHeight="false" outlineLevel="0" collapsed="false">
      <c r="C74" s="1"/>
      <c r="D74" s="1"/>
      <c r="E74" s="1"/>
      <c r="F74" s="1"/>
      <c r="G74" s="1"/>
      <c r="H74" s="1"/>
      <c r="I74" s="1"/>
      <c r="J74" s="1"/>
      <c r="K74" s="42"/>
      <c r="L74" s="42"/>
    </row>
  </sheetData>
  <mergeCells count="12">
    <mergeCell ref="A1:J1"/>
    <mergeCell ref="C2:F2"/>
    <mergeCell ref="H2:J2"/>
    <mergeCell ref="H3:J3"/>
    <mergeCell ref="A30:J30"/>
    <mergeCell ref="A31:J31"/>
    <mergeCell ref="A32:J32"/>
    <mergeCell ref="A33:J33"/>
    <mergeCell ref="A34:J34"/>
    <mergeCell ref="A35:J35"/>
    <mergeCell ref="A36:J36"/>
    <mergeCell ref="A37:J37"/>
  </mergeCells>
  <printOptions headings="false" gridLines="false" gridLinesSet="true" horizontalCentered="false" verticalCentered="false"/>
  <pageMargins left="0.747916666666667" right="0.747916666666667" top="0" bottom="0.511805555555556" header="0.511811023622047" footer="0.511811023622047"/>
  <pageSetup paperSize="5"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12:26:49Z</dcterms:created>
  <dc:creator>Lenovo</dc:creator>
  <dc:description/>
  <dc:language>en-US</dc:language>
  <cp:lastModifiedBy>Lenovo</cp:lastModifiedBy>
  <dcterms:modified xsi:type="dcterms:W3CDTF">2018-01-26T12:27:06Z</dcterms:modified>
  <cp:revision>0</cp:revision>
  <dc:subject/>
  <dc:title/>
</cp:coreProperties>
</file>