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 1.27A " sheetId="1" state="visible" r:id="rId2"/>
  </sheets>
  <definedNames>
    <definedName function="false" hidden="false" localSheetId="0" name="_xlnm.Print_Area" vbProcedure="false">'Tab 1.27A '!$A$1:$N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0">
  <si>
    <t xml:space="preserve">                                              Table 1.27. Revenue Earning Goods Traffic on Indian Railways</t>
  </si>
  <si>
    <t xml:space="preserve">A : Traffic Originating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(Million tonnes)</t>
  </si>
  <si>
    <t xml:space="preserve">Commodity</t>
  </si>
  <si>
    <t xml:space="preserve">1950-51</t>
  </si>
  <si>
    <t xml:space="preserve">1960-61</t>
  </si>
  <si>
    <t xml:space="preserve">1970-71</t>
  </si>
  <si>
    <t xml:space="preserve">1980-81</t>
  </si>
  <si>
    <t xml:space="preserve">1990-91</t>
  </si>
  <si>
    <t xml:space="preserve">2000-01</t>
  </si>
  <si>
    <r>
      <rPr>
        <b val="true"/>
        <sz val="11"/>
        <rFont val="Garamond"/>
        <family val="1"/>
      </rPr>
      <t xml:space="preserve">2010-11</t>
    </r>
    <r>
      <rPr>
        <b val="true"/>
        <vertAlign val="superscript"/>
        <sz val="11"/>
        <rFont val="Garamond"/>
        <family val="1"/>
      </rPr>
      <t xml:space="preserve">a</t>
    </r>
  </si>
  <si>
    <r>
      <rPr>
        <b val="true"/>
        <sz val="11"/>
        <rFont val="Garamond"/>
        <family val="1"/>
      </rPr>
      <t xml:space="preserve">2011-12</t>
    </r>
    <r>
      <rPr>
        <b val="true"/>
        <vertAlign val="superscript"/>
        <sz val="11"/>
        <rFont val="Garamond"/>
        <family val="1"/>
      </rPr>
      <t xml:space="preserve">a</t>
    </r>
  </si>
  <si>
    <r>
      <rPr>
        <b val="true"/>
        <sz val="11"/>
        <rFont val="Garamond"/>
        <family val="1"/>
      </rPr>
      <t xml:space="preserve">2012-13</t>
    </r>
    <r>
      <rPr>
        <b val="true"/>
        <vertAlign val="superscript"/>
        <sz val="11"/>
        <rFont val="Garamond"/>
        <family val="1"/>
      </rPr>
      <t xml:space="preserve">a</t>
    </r>
  </si>
  <si>
    <r>
      <rPr>
        <b val="true"/>
        <sz val="11"/>
        <rFont val="Garamond"/>
        <family val="1"/>
      </rPr>
      <t xml:space="preserve">2013-14</t>
    </r>
    <r>
      <rPr>
        <b val="true"/>
        <vertAlign val="superscript"/>
        <sz val="11"/>
        <rFont val="Garamond"/>
        <family val="1"/>
      </rPr>
      <t xml:space="preserve">a</t>
    </r>
  </si>
  <si>
    <r>
      <rPr>
        <b val="true"/>
        <sz val="11"/>
        <rFont val="Garamond"/>
        <family val="1"/>
      </rPr>
      <t xml:space="preserve">2014-15P</t>
    </r>
    <r>
      <rPr>
        <b val="true"/>
        <vertAlign val="superscript"/>
        <sz val="11"/>
        <rFont val="Garamond"/>
        <family val="1"/>
      </rPr>
      <t xml:space="preserve">a</t>
    </r>
  </si>
  <si>
    <r>
      <rPr>
        <b val="true"/>
        <sz val="11"/>
        <rFont val="Garamond"/>
        <family val="1"/>
      </rPr>
      <t xml:space="preserve">2015-16</t>
    </r>
    <r>
      <rPr>
        <b val="true"/>
        <vertAlign val="superscript"/>
        <sz val="11"/>
        <rFont val="Garamond"/>
        <family val="1"/>
      </rPr>
      <t xml:space="preserve">a</t>
    </r>
  </si>
  <si>
    <r>
      <rPr>
        <b val="true"/>
        <sz val="11"/>
        <rFont val="Garamond"/>
        <family val="1"/>
      </rPr>
      <t xml:space="preserve">2016-17</t>
    </r>
    <r>
      <rPr>
        <b val="true"/>
        <vertAlign val="superscript"/>
        <sz val="11"/>
        <rFont val="Garamond"/>
        <family val="1"/>
      </rPr>
      <t xml:space="preserve">a</t>
    </r>
    <r>
      <rPr>
        <b val="true"/>
        <sz val="11"/>
        <rFont val="Garamond"/>
        <family val="1"/>
      </rPr>
      <t xml:space="preserve">(P)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   1.  Coal</t>
  </si>
  <si>
    <t xml:space="preserve">   2. Raw materials for Steel Plant except iron ore</t>
  </si>
  <si>
    <t xml:space="preserve">na</t>
  </si>
  <si>
    <t xml:space="preserve">   3. Pig iron &amp; finished steel</t>
  </si>
  <si>
    <t xml:space="preserve">        i) steel plants</t>
  </si>
  <si>
    <t xml:space="preserve">       ii) from other points</t>
  </si>
  <si>
    <t xml:space="preserve">      iii) Total</t>
  </si>
  <si>
    <t xml:space="preserve">   4. Iron ore </t>
  </si>
  <si>
    <t xml:space="preserve">        i) for export</t>
  </si>
  <si>
    <t xml:space="preserve">       ii) for steel plants</t>
  </si>
  <si>
    <t xml:space="preserve">       iii) for other domestic users</t>
  </si>
  <si>
    <t xml:space="preserve">       iv) Total</t>
  </si>
  <si>
    <t xml:space="preserve">   5. Cement</t>
  </si>
  <si>
    <t xml:space="preserve">   6. Foodgrains</t>
  </si>
  <si>
    <t xml:space="preserve">   7. Fertilizers</t>
  </si>
  <si>
    <t xml:space="preserve">   8. POL</t>
  </si>
  <si>
    <t xml:space="preserve">   9. Container Service -</t>
  </si>
  <si>
    <t xml:space="preserve">        i) Domestic container</t>
  </si>
  <si>
    <t xml:space="preserve">       ii) EXIM containers</t>
  </si>
  <si>
    <t xml:space="preserve">       iii) Total</t>
  </si>
  <si>
    <t xml:space="preserve">  10. Balance (other goods)</t>
  </si>
  <si>
    <t xml:space="preserve">  11.Total revenue earning freight traffic</t>
  </si>
  <si>
    <t xml:space="preserve">Source :Ministry of Railway</t>
  </si>
  <si>
    <t xml:space="preserve">Notes: </t>
  </si>
  <si>
    <t xml:space="preserve">na: Not available</t>
  </si>
  <si>
    <r>
      <rPr>
        <vertAlign val="superscript"/>
        <sz val="9"/>
        <rFont val="Garamond"/>
        <family val="1"/>
      </rPr>
      <t xml:space="preserve">a</t>
    </r>
    <r>
      <rPr>
        <sz val="9"/>
        <rFont val="Garamond"/>
        <family val="1"/>
      </rPr>
      <t xml:space="preserve">: Excluding Konkan Railways Corporation Limited loading </t>
    </r>
  </si>
  <si>
    <t xml:space="preserve">P: Provisional</t>
  </si>
  <si>
    <t xml:space="preserve">POL:  Petroleum, Oil &amp; Lubricants</t>
  </si>
  <si>
    <t xml:space="preserve">Figures from 2007-08  reflects the revised commodity group as modified from October 2007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Garamond"/>
      <family val="1"/>
    </font>
    <font>
      <sz val="11"/>
      <name val="Garamond"/>
      <family val="1"/>
    </font>
    <font>
      <b val="true"/>
      <vertAlign val="superscript"/>
      <sz val="11"/>
      <name val="Garamond"/>
      <family val="1"/>
    </font>
    <font>
      <b val="true"/>
      <sz val="11"/>
      <color rgb="FF000000"/>
      <name val="Garamond"/>
      <family val="1"/>
    </font>
    <font>
      <sz val="11"/>
      <color rgb="FF000000"/>
      <name val="Garamond"/>
      <family val="1"/>
    </font>
    <font>
      <sz val="9"/>
      <name val="Garamond"/>
      <family val="1"/>
    </font>
    <font>
      <vertAlign val="superscript"/>
      <sz val="9"/>
      <name val="Garamond"/>
      <family val="1"/>
    </font>
    <font>
      <sz val="9"/>
      <color rgb="FF000000"/>
      <name val="Garamond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  <cellStyle name="Normal 7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28"/>
    <col collapsed="false" customWidth="false" hidden="false" outlineLevel="0" max="7" min="2" style="1" width="9.14"/>
    <col collapsed="false" customWidth="true" hidden="false" outlineLevel="0" max="8" min="8" style="1" width="9.7"/>
    <col collapsed="false" customWidth="true" hidden="false" outlineLevel="0" max="9" min="9" style="1" width="9.56"/>
    <col collapsed="false" customWidth="true" hidden="false" outlineLevel="0" max="10" min="10" style="1" width="9.7"/>
    <col collapsed="false" customWidth="true" hidden="false" outlineLevel="0" max="11" min="11" style="1" width="9.85"/>
    <col collapsed="false" customWidth="true" hidden="false" outlineLevel="0" max="12" min="12" style="1" width="11.85"/>
    <col collapsed="false" customWidth="true" hidden="false" outlineLevel="0" max="13" min="13" style="1" width="14.7"/>
    <col collapsed="false" customWidth="true" hidden="false" outlineLevel="0" max="14" min="14" style="1" width="12.28"/>
    <col collapsed="false" customWidth="false" hidden="false" outlineLevel="0" max="257" min="15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7.25" hidden="false" customHeight="false" outlineLevel="0" collapsed="false">
      <c r="A4" s="2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5" t="s">
        <v>15</v>
      </c>
      <c r="N4" s="6" t="s">
        <v>16</v>
      </c>
    </row>
    <row r="5" customFormat="false" ht="15" hidden="false" customHeight="false" outlineLevel="0" collapsed="false">
      <c r="A5" s="7" t="s">
        <v>17</v>
      </c>
      <c r="B5" s="4" t="s">
        <v>18</v>
      </c>
      <c r="C5" s="4" t="s">
        <v>19</v>
      </c>
      <c r="D5" s="4" t="s">
        <v>20</v>
      </c>
      <c r="E5" s="4" t="s">
        <v>21</v>
      </c>
      <c r="F5" s="4" t="s">
        <v>22</v>
      </c>
      <c r="G5" s="8" t="s">
        <v>23</v>
      </c>
      <c r="H5" s="8" t="s">
        <v>24</v>
      </c>
      <c r="I5" s="8" t="s">
        <v>25</v>
      </c>
      <c r="J5" s="8" t="s">
        <v>26</v>
      </c>
      <c r="K5" s="8" t="s">
        <v>27</v>
      </c>
      <c r="L5" s="8" t="s">
        <v>28</v>
      </c>
      <c r="M5" s="8" t="s">
        <v>29</v>
      </c>
      <c r="N5" s="9" t="s">
        <v>30</v>
      </c>
    </row>
    <row r="6" customFormat="false" ht="15" hidden="false" customHeight="false" outlineLevel="0" collapsed="false">
      <c r="A6" s="10" t="s">
        <v>31</v>
      </c>
      <c r="B6" s="11" t="n">
        <v>20.2</v>
      </c>
      <c r="C6" s="11" t="n">
        <v>30.9</v>
      </c>
      <c r="D6" s="11" t="n">
        <v>47.9</v>
      </c>
      <c r="E6" s="11" t="n">
        <v>64.08</v>
      </c>
      <c r="F6" s="11" t="n">
        <v>135.2</v>
      </c>
      <c r="G6" s="11" t="n">
        <v>223.68</v>
      </c>
      <c r="H6" s="11" t="n">
        <v>420.37</v>
      </c>
      <c r="I6" s="11" t="n">
        <v>455.81</v>
      </c>
      <c r="J6" s="11" t="n">
        <v>496.42</v>
      </c>
      <c r="K6" s="12" t="n">
        <v>508.06</v>
      </c>
      <c r="L6" s="12" t="n">
        <v>545.8</v>
      </c>
      <c r="M6" s="13" t="n">
        <v>551.8</v>
      </c>
      <c r="N6" s="13" t="n">
        <v>532.8</v>
      </c>
    </row>
    <row r="7" customFormat="false" ht="15" hidden="false" customHeight="false" outlineLevel="0" collapsed="false">
      <c r="A7" s="10" t="s">
        <v>32</v>
      </c>
      <c r="B7" s="11" t="s">
        <v>33</v>
      </c>
      <c r="C7" s="11" t="n">
        <v>10.5</v>
      </c>
      <c r="D7" s="11" t="n">
        <v>16.1</v>
      </c>
      <c r="E7" s="11" t="n">
        <v>20.17</v>
      </c>
      <c r="F7" s="11" t="n">
        <v>25.9</v>
      </c>
      <c r="G7" s="11" t="n">
        <v>38.8</v>
      </c>
      <c r="H7" s="11" t="n">
        <v>13.3</v>
      </c>
      <c r="I7" s="11" t="n">
        <v>14.51</v>
      </c>
      <c r="J7" s="11" t="n">
        <v>15.6</v>
      </c>
      <c r="K7" s="12" t="n">
        <v>17.33</v>
      </c>
      <c r="L7" s="12" t="n">
        <v>18.3</v>
      </c>
      <c r="M7" s="13" t="n">
        <v>20.3</v>
      </c>
      <c r="N7" s="13" t="n">
        <v>22.7</v>
      </c>
    </row>
    <row r="8" customFormat="false" ht="15" hidden="false" customHeight="false" outlineLevel="0" collapsed="false">
      <c r="A8" s="10" t="s">
        <v>34</v>
      </c>
      <c r="B8" s="11"/>
      <c r="C8" s="11"/>
      <c r="D8" s="11"/>
      <c r="E8" s="11"/>
      <c r="F8" s="11"/>
      <c r="G8" s="11"/>
      <c r="H8" s="11"/>
      <c r="I8" s="11"/>
      <c r="J8" s="11"/>
      <c r="K8" s="10"/>
      <c r="L8" s="10"/>
      <c r="M8" s="13"/>
      <c r="N8" s="13"/>
    </row>
    <row r="9" customFormat="false" ht="15" hidden="false" customHeight="false" outlineLevel="0" collapsed="false">
      <c r="A9" s="10" t="s">
        <v>35</v>
      </c>
      <c r="B9" s="11" t="s">
        <v>33</v>
      </c>
      <c r="C9" s="11" t="n">
        <v>3.8</v>
      </c>
      <c r="D9" s="11" t="n">
        <v>6.2</v>
      </c>
      <c r="E9" s="11" t="n">
        <v>7.53</v>
      </c>
      <c r="F9" s="11" t="n">
        <v>10.01</v>
      </c>
      <c r="G9" s="11" t="n">
        <v>11.79</v>
      </c>
      <c r="H9" s="11" t="n">
        <v>24.06</v>
      </c>
      <c r="I9" s="11" t="n">
        <v>25.68</v>
      </c>
      <c r="J9" s="11" t="n">
        <v>25.95</v>
      </c>
      <c r="K9" s="12" t="n">
        <v>27.81</v>
      </c>
      <c r="L9" s="12" t="n">
        <v>28.3</v>
      </c>
      <c r="M9" s="13" t="n">
        <v>29.6</v>
      </c>
      <c r="N9" s="13" t="n">
        <v>38.4</v>
      </c>
    </row>
    <row r="10" customFormat="false" ht="15" hidden="false" customHeight="false" outlineLevel="0" collapsed="false">
      <c r="A10" s="10" t="s">
        <v>36</v>
      </c>
      <c r="B10" s="11" t="s">
        <v>33</v>
      </c>
      <c r="C10" s="11" t="s">
        <v>33</v>
      </c>
      <c r="D10" s="11" t="s">
        <v>33</v>
      </c>
      <c r="E10" s="11" t="s">
        <v>33</v>
      </c>
      <c r="F10" s="11" t="s">
        <v>33</v>
      </c>
      <c r="G10" s="11" t="s">
        <v>33</v>
      </c>
      <c r="H10" s="11" t="n">
        <v>8.76</v>
      </c>
      <c r="I10" s="11" t="n">
        <v>9.47</v>
      </c>
      <c r="J10" s="11" t="n">
        <v>9.36</v>
      </c>
      <c r="K10" s="12" t="n">
        <v>11.14</v>
      </c>
      <c r="L10" s="12" t="n">
        <v>14.6</v>
      </c>
      <c r="M10" s="13" t="n">
        <v>15.2</v>
      </c>
      <c r="N10" s="14" t="n">
        <v>14</v>
      </c>
    </row>
    <row r="11" customFormat="false" ht="15" hidden="false" customHeight="false" outlineLevel="0" collapsed="false">
      <c r="A11" s="10" t="s">
        <v>37</v>
      </c>
      <c r="B11" s="11" t="s">
        <v>33</v>
      </c>
      <c r="C11" s="11" t="s">
        <v>33</v>
      </c>
      <c r="D11" s="11" t="s">
        <v>33</v>
      </c>
      <c r="E11" s="11" t="s">
        <v>33</v>
      </c>
      <c r="F11" s="11" t="s">
        <v>33</v>
      </c>
      <c r="G11" s="11" t="s">
        <v>33</v>
      </c>
      <c r="H11" s="11" t="n">
        <f aca="false">SUM(H9:H10)</f>
        <v>32.82</v>
      </c>
      <c r="I11" s="11" t="n">
        <f aca="false">SUM(I9:I10)</f>
        <v>35.15</v>
      </c>
      <c r="J11" s="11" t="n">
        <v>35.31</v>
      </c>
      <c r="K11" s="12" t="n">
        <f aca="false">SUM(K9:K10)</f>
        <v>38.95</v>
      </c>
      <c r="L11" s="12" t="n">
        <f aca="false">SUM(L9:L10)</f>
        <v>42.9</v>
      </c>
      <c r="M11" s="13" t="n">
        <v>44.8</v>
      </c>
      <c r="N11" s="13" t="n">
        <v>52.4</v>
      </c>
    </row>
    <row r="12" customFormat="false" ht="15" hidden="false" customHeight="false" outlineLevel="0" collapsed="false">
      <c r="A12" s="10" t="s">
        <v>38</v>
      </c>
      <c r="B12" s="11"/>
      <c r="C12" s="11"/>
      <c r="D12" s="11"/>
      <c r="E12" s="11"/>
      <c r="F12" s="11"/>
      <c r="G12" s="11"/>
      <c r="H12" s="11"/>
      <c r="I12" s="11"/>
      <c r="J12" s="11"/>
      <c r="K12" s="10"/>
      <c r="L12" s="10"/>
      <c r="M12" s="13"/>
      <c r="N12" s="13"/>
    </row>
    <row r="13" customFormat="false" ht="15" hidden="false" customHeight="false" outlineLevel="0" collapsed="false">
      <c r="A13" s="10" t="s">
        <v>39</v>
      </c>
      <c r="B13" s="11" t="s">
        <v>33</v>
      </c>
      <c r="C13" s="11" t="n">
        <v>2.6</v>
      </c>
      <c r="D13" s="11" t="n">
        <v>9.8</v>
      </c>
      <c r="E13" s="11" t="n">
        <v>11.07</v>
      </c>
      <c r="F13" s="11" t="n">
        <v>13.14</v>
      </c>
      <c r="G13" s="11" t="n">
        <v>14.56</v>
      </c>
      <c r="H13" s="11" t="n">
        <v>25.68</v>
      </c>
      <c r="I13" s="11" t="n">
        <v>8.35</v>
      </c>
      <c r="J13" s="11" t="n">
        <v>5.46</v>
      </c>
      <c r="K13" s="12" t="n">
        <v>6.56</v>
      </c>
      <c r="L13" s="12" t="n">
        <v>2.5</v>
      </c>
      <c r="M13" s="13" t="n">
        <v>2.1</v>
      </c>
      <c r="N13" s="13" t="n">
        <v>10.6</v>
      </c>
    </row>
    <row r="14" customFormat="false" ht="15" hidden="false" customHeight="false" outlineLevel="0" collapsed="false">
      <c r="A14" s="10" t="s">
        <v>40</v>
      </c>
      <c r="B14" s="11" t="s">
        <v>33</v>
      </c>
      <c r="C14" s="11" t="s">
        <v>33</v>
      </c>
      <c r="D14" s="11" t="s">
        <v>33</v>
      </c>
      <c r="E14" s="11" t="s">
        <v>33</v>
      </c>
      <c r="F14" s="11" t="s">
        <v>33</v>
      </c>
      <c r="G14" s="11" t="s">
        <v>33</v>
      </c>
      <c r="H14" s="11" t="n">
        <v>44.68</v>
      </c>
      <c r="I14" s="11" t="n">
        <v>54.74</v>
      </c>
      <c r="J14" s="11" t="n">
        <v>61.59</v>
      </c>
      <c r="K14" s="12" t="n">
        <v>66.83</v>
      </c>
      <c r="L14" s="12" t="n">
        <v>69.4</v>
      </c>
      <c r="M14" s="13" t="n">
        <v>78.6</v>
      </c>
      <c r="N14" s="13" t="n">
        <v>83.7</v>
      </c>
    </row>
    <row r="15" customFormat="false" ht="15" hidden="false" customHeight="false" outlineLevel="0" collapsed="false">
      <c r="A15" s="10" t="s">
        <v>41</v>
      </c>
      <c r="B15" s="11" t="s">
        <v>33</v>
      </c>
      <c r="C15" s="11" t="s">
        <v>33</v>
      </c>
      <c r="D15" s="11" t="s">
        <v>33</v>
      </c>
      <c r="E15" s="11" t="s">
        <v>33</v>
      </c>
      <c r="F15" s="11" t="s">
        <v>33</v>
      </c>
      <c r="G15" s="11" t="s">
        <v>33</v>
      </c>
      <c r="H15" s="11" t="n">
        <v>48.1</v>
      </c>
      <c r="I15" s="11" t="n">
        <v>40.29</v>
      </c>
      <c r="J15" s="11" t="n">
        <v>44.36</v>
      </c>
      <c r="K15" s="12" t="n">
        <v>50.88</v>
      </c>
      <c r="L15" s="12" t="n">
        <v>40.9</v>
      </c>
      <c r="M15" s="13" t="n">
        <v>36.2</v>
      </c>
      <c r="N15" s="13" t="n">
        <v>43.3</v>
      </c>
    </row>
    <row r="16" customFormat="false" ht="15" hidden="false" customHeight="false" outlineLevel="0" collapsed="false">
      <c r="A16" s="10" t="s">
        <v>42</v>
      </c>
      <c r="B16" s="11" t="s">
        <v>33</v>
      </c>
      <c r="C16" s="11" t="s">
        <v>33</v>
      </c>
      <c r="D16" s="11" t="s">
        <v>33</v>
      </c>
      <c r="E16" s="11" t="s">
        <v>33</v>
      </c>
      <c r="F16" s="11" t="s">
        <v>33</v>
      </c>
      <c r="G16" s="11" t="s">
        <v>33</v>
      </c>
      <c r="H16" s="11" t="n">
        <f aca="false">SUM(H13:H15)</f>
        <v>118.46</v>
      </c>
      <c r="I16" s="11" t="n">
        <f aca="false">SUM(I13:I15)</f>
        <v>103.38</v>
      </c>
      <c r="J16" s="11" t="n">
        <v>111.41</v>
      </c>
      <c r="K16" s="12" t="n">
        <f aca="false">SUM(K13:K15)</f>
        <v>124.27</v>
      </c>
      <c r="L16" s="12" t="n">
        <f aca="false">SUM(L13:L15)</f>
        <v>112.8</v>
      </c>
      <c r="M16" s="13" t="n">
        <v>116.9</v>
      </c>
      <c r="N16" s="13" t="n">
        <v>137.5</v>
      </c>
    </row>
    <row r="17" customFormat="false" ht="15" hidden="false" customHeight="false" outlineLevel="0" collapsed="false">
      <c r="A17" s="10" t="s">
        <v>43</v>
      </c>
      <c r="B17" s="11" t="n">
        <v>2.5</v>
      </c>
      <c r="C17" s="11" t="n">
        <v>6.5</v>
      </c>
      <c r="D17" s="11" t="n">
        <v>11</v>
      </c>
      <c r="E17" s="11" t="n">
        <v>9.64</v>
      </c>
      <c r="F17" s="11" t="n">
        <v>28.88</v>
      </c>
      <c r="G17" s="11" t="n">
        <v>42.88</v>
      </c>
      <c r="H17" s="11" t="n">
        <v>99.08</v>
      </c>
      <c r="I17" s="11" t="n">
        <v>107.66</v>
      </c>
      <c r="J17" s="11" t="n">
        <v>105.87</v>
      </c>
      <c r="K17" s="12" t="n">
        <v>109.8</v>
      </c>
      <c r="L17" s="12" t="n">
        <v>109.8</v>
      </c>
      <c r="M17" s="13" t="n">
        <v>105.4</v>
      </c>
      <c r="N17" s="13" t="n">
        <v>103.3</v>
      </c>
    </row>
    <row r="18" customFormat="false" ht="15" hidden="false" customHeight="false" outlineLevel="0" collapsed="false">
      <c r="A18" s="10" t="s">
        <v>44</v>
      </c>
      <c r="B18" s="11" t="n">
        <v>7.8</v>
      </c>
      <c r="C18" s="11" t="n">
        <v>12.7</v>
      </c>
      <c r="D18" s="11" t="n">
        <v>15.1</v>
      </c>
      <c r="E18" s="11" t="n">
        <v>18.33</v>
      </c>
      <c r="F18" s="11" t="n">
        <v>25.35</v>
      </c>
      <c r="G18" s="11" t="n">
        <v>26.68</v>
      </c>
      <c r="H18" s="11" t="n">
        <v>43.45</v>
      </c>
      <c r="I18" s="11" t="n">
        <v>46.34</v>
      </c>
      <c r="J18" s="11" t="n">
        <v>49.03</v>
      </c>
      <c r="K18" s="12" t="n">
        <v>55.1</v>
      </c>
      <c r="L18" s="12" t="n">
        <v>55.5</v>
      </c>
      <c r="M18" s="13" t="n">
        <v>45.7</v>
      </c>
      <c r="N18" s="13" t="n">
        <v>44.9</v>
      </c>
    </row>
    <row r="19" customFormat="false" ht="15" hidden="false" customHeight="false" outlineLevel="0" collapsed="false">
      <c r="A19" s="10" t="s">
        <v>45</v>
      </c>
      <c r="B19" s="11" t="s">
        <v>33</v>
      </c>
      <c r="C19" s="11" t="n">
        <v>1.4</v>
      </c>
      <c r="D19" s="11" t="n">
        <v>4.7</v>
      </c>
      <c r="E19" s="11" t="n">
        <v>8.11</v>
      </c>
      <c r="F19" s="11" t="n">
        <v>18.36</v>
      </c>
      <c r="G19" s="11" t="n">
        <v>27.12</v>
      </c>
      <c r="H19" s="11" t="n">
        <v>48.22</v>
      </c>
      <c r="I19" s="11" t="n">
        <v>52.68</v>
      </c>
      <c r="J19" s="11" t="n">
        <v>46.21</v>
      </c>
      <c r="K19" s="12" t="n">
        <v>44.7</v>
      </c>
      <c r="L19" s="12" t="n">
        <v>47.4</v>
      </c>
      <c r="M19" s="13" t="n">
        <v>52.2</v>
      </c>
      <c r="N19" s="13" t="n">
        <v>48.3</v>
      </c>
    </row>
    <row r="20" customFormat="false" ht="15" hidden="false" customHeight="false" outlineLevel="0" collapsed="false">
      <c r="A20" s="10" t="s">
        <v>46</v>
      </c>
      <c r="B20" s="11" t="n">
        <v>2.7</v>
      </c>
      <c r="C20" s="11" t="n">
        <v>4.7</v>
      </c>
      <c r="D20" s="11" t="n">
        <v>8.9</v>
      </c>
      <c r="E20" s="11" t="n">
        <v>14.95</v>
      </c>
      <c r="F20" s="11" t="n">
        <v>24.99</v>
      </c>
      <c r="G20" s="11" t="n">
        <v>36.25</v>
      </c>
      <c r="H20" s="11" t="n">
        <v>39.29</v>
      </c>
      <c r="I20" s="11" t="n">
        <v>39.77</v>
      </c>
      <c r="J20" s="11" t="n">
        <v>40.61</v>
      </c>
      <c r="K20" s="12" t="n">
        <v>41.16</v>
      </c>
      <c r="L20" s="12" t="n">
        <v>41.1</v>
      </c>
      <c r="M20" s="13" t="n">
        <v>43.2</v>
      </c>
      <c r="N20" s="13" t="n">
        <v>42.4</v>
      </c>
    </row>
    <row r="21" customFormat="false" ht="15" hidden="false" customHeight="false" outlineLevel="0" collapsed="false">
      <c r="A21" s="10" t="s">
        <v>47</v>
      </c>
      <c r="B21" s="11"/>
      <c r="C21" s="11"/>
      <c r="D21" s="11"/>
      <c r="E21" s="11"/>
      <c r="F21" s="11"/>
      <c r="G21" s="11"/>
      <c r="H21" s="11"/>
      <c r="I21" s="11"/>
      <c r="J21" s="11"/>
      <c r="K21" s="10"/>
      <c r="L21" s="10"/>
      <c r="M21" s="13"/>
      <c r="N21" s="13"/>
    </row>
    <row r="22" customFormat="false" ht="15" hidden="false" customHeight="false" outlineLevel="0" collapsed="false">
      <c r="A22" s="10" t="s">
        <v>48</v>
      </c>
      <c r="B22" s="11" t="s">
        <v>33</v>
      </c>
      <c r="C22" s="11" t="s">
        <v>33</v>
      </c>
      <c r="D22" s="11" t="s">
        <v>33</v>
      </c>
      <c r="E22" s="11" t="s">
        <v>33</v>
      </c>
      <c r="F22" s="11" t="s">
        <v>33</v>
      </c>
      <c r="G22" s="11" t="s">
        <v>33</v>
      </c>
      <c r="H22" s="11" t="n">
        <v>11.01</v>
      </c>
      <c r="I22" s="11" t="n">
        <v>9.47</v>
      </c>
      <c r="J22" s="11" t="n">
        <v>9.35</v>
      </c>
      <c r="K22" s="12" t="n">
        <v>10.91</v>
      </c>
      <c r="L22" s="12" t="n">
        <v>10.5</v>
      </c>
      <c r="M22" s="14" t="n">
        <v>9</v>
      </c>
      <c r="N22" s="13" t="n">
        <v>10.3</v>
      </c>
    </row>
    <row r="23" customFormat="false" ht="15" hidden="false" customHeight="false" outlineLevel="0" collapsed="false">
      <c r="A23" s="10" t="s">
        <v>49</v>
      </c>
      <c r="B23" s="11" t="s">
        <v>33</v>
      </c>
      <c r="C23" s="11" t="s">
        <v>33</v>
      </c>
      <c r="D23" s="11" t="s">
        <v>33</v>
      </c>
      <c r="E23" s="11" t="s">
        <v>33</v>
      </c>
      <c r="F23" s="11" t="s">
        <v>33</v>
      </c>
      <c r="G23" s="11" t="s">
        <v>33</v>
      </c>
      <c r="H23" s="11" t="n">
        <v>26.58</v>
      </c>
      <c r="I23" s="11" t="n">
        <v>28.54</v>
      </c>
      <c r="J23" s="11" t="n">
        <v>31.69</v>
      </c>
      <c r="K23" s="12" t="n">
        <v>32.61</v>
      </c>
      <c r="L23" s="12" t="n">
        <v>37.9</v>
      </c>
      <c r="M23" s="13" t="n">
        <v>36.8</v>
      </c>
      <c r="N23" s="14" t="n">
        <v>37</v>
      </c>
    </row>
    <row r="24" customFormat="false" ht="15" hidden="false" customHeight="false" outlineLevel="0" collapsed="false">
      <c r="A24" s="10" t="s">
        <v>50</v>
      </c>
      <c r="B24" s="11" t="s">
        <v>33</v>
      </c>
      <c r="C24" s="11" t="s">
        <v>33</v>
      </c>
      <c r="D24" s="11" t="s">
        <v>33</v>
      </c>
      <c r="E24" s="11" t="s">
        <v>33</v>
      </c>
      <c r="F24" s="11" t="s">
        <v>33</v>
      </c>
      <c r="G24" s="11" t="s">
        <v>33</v>
      </c>
      <c r="H24" s="11" t="n">
        <f aca="false">SUM(H22:H23)</f>
        <v>37.59</v>
      </c>
      <c r="I24" s="11" t="n">
        <f aca="false">SUM(I22:I23)</f>
        <v>38.01</v>
      </c>
      <c r="J24" s="11" t="n">
        <v>41.04</v>
      </c>
      <c r="K24" s="12" t="n">
        <f aca="false">SUM(K22:K23)</f>
        <v>43.52</v>
      </c>
      <c r="L24" s="12" t="n">
        <f aca="false">SUM(L22:L23)</f>
        <v>48.4</v>
      </c>
      <c r="M24" s="13" t="n">
        <v>45.8</v>
      </c>
      <c r="N24" s="13" t="n">
        <v>47.3</v>
      </c>
    </row>
    <row r="25" customFormat="false" ht="15" hidden="false" customHeight="false" outlineLevel="0" collapsed="false">
      <c r="A25" s="10" t="s">
        <v>51</v>
      </c>
      <c r="B25" s="11" t="n">
        <v>40</v>
      </c>
      <c r="C25" s="11" t="n">
        <v>46.7</v>
      </c>
      <c r="D25" s="11" t="n">
        <v>48.2</v>
      </c>
      <c r="E25" s="11" t="n">
        <v>42.06</v>
      </c>
      <c r="F25" s="11" t="n">
        <v>36.61</v>
      </c>
      <c r="G25" s="11" t="n">
        <v>51.79</v>
      </c>
      <c r="H25" s="11" t="n">
        <v>69.15</v>
      </c>
      <c r="I25" s="11" t="n">
        <v>75.74</v>
      </c>
      <c r="J25" s="11" t="n">
        <v>66.59</v>
      </c>
      <c r="K25" s="12" t="n">
        <v>68.75</v>
      </c>
      <c r="L25" s="12" t="n">
        <v>73.4</v>
      </c>
      <c r="M25" s="13" t="n">
        <v>75.3</v>
      </c>
      <c r="N25" s="13" t="n">
        <v>74.3</v>
      </c>
    </row>
    <row r="26" customFormat="false" ht="15" hidden="false" customHeight="false" outlineLevel="0" collapsed="false">
      <c r="A26" s="15" t="s">
        <v>52</v>
      </c>
      <c r="B26" s="16" t="n">
        <v>73.2</v>
      </c>
      <c r="C26" s="16" t="n">
        <v>119.8</v>
      </c>
      <c r="D26" s="16" t="n">
        <v>167.9</v>
      </c>
      <c r="E26" s="16" t="n">
        <v>195.94</v>
      </c>
      <c r="F26" s="16" t="n">
        <v>318.4</v>
      </c>
      <c r="G26" s="16" t="n">
        <v>473.5</v>
      </c>
      <c r="H26" s="16" t="n">
        <f aca="false">+H6+H7+H11+H16+H17+H18+H19+H20+H24+H25</f>
        <v>921.73</v>
      </c>
      <c r="I26" s="16" t="n">
        <f aca="false">+I6+I7+I11+I16+I17+I18+I19+I20+I24+I25</f>
        <v>969.05</v>
      </c>
      <c r="J26" s="16" t="n">
        <v>1008.09</v>
      </c>
      <c r="K26" s="17" t="n">
        <v>1051.6</v>
      </c>
      <c r="L26" s="17" t="n">
        <v>1095.3</v>
      </c>
      <c r="M26" s="18" t="n">
        <v>1101.5</v>
      </c>
      <c r="N26" s="18" t="n">
        <v>1106.1</v>
      </c>
    </row>
    <row r="27" customFormat="false" ht="15" hidden="false" customHeight="false" outlineLevel="0" collapsed="false">
      <c r="A27" s="19" t="s">
        <v>53</v>
      </c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3"/>
    </row>
    <row r="28" customFormat="false" ht="15" hidden="false" customHeight="false" outlineLevel="0" collapsed="false">
      <c r="A28" s="19" t="s">
        <v>54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3"/>
    </row>
    <row r="29" customFormat="false" ht="15" hidden="false" customHeight="false" outlineLevel="0" collapsed="false">
      <c r="A29" s="19" t="s">
        <v>55</v>
      </c>
      <c r="B29" s="20" t="s">
        <v>56</v>
      </c>
      <c r="C29" s="20"/>
      <c r="D29" s="20"/>
      <c r="E29" s="20"/>
      <c r="F29" s="20"/>
      <c r="G29" s="20"/>
      <c r="H29" s="20"/>
      <c r="I29" s="19"/>
      <c r="J29" s="19"/>
      <c r="K29" s="19"/>
      <c r="L29" s="21"/>
      <c r="M29" s="21"/>
      <c r="N29" s="13"/>
    </row>
    <row r="30" customFormat="false" ht="15" hidden="false" customHeight="false" outlineLevel="0" collapsed="false">
      <c r="A30" s="19" t="s">
        <v>57</v>
      </c>
      <c r="B30" s="19" t="s">
        <v>58</v>
      </c>
      <c r="C30" s="19"/>
      <c r="D30" s="19"/>
      <c r="E30" s="19"/>
      <c r="F30" s="19"/>
      <c r="G30" s="19"/>
      <c r="H30" s="21"/>
      <c r="I30" s="19"/>
      <c r="J30" s="19"/>
      <c r="K30" s="19"/>
      <c r="L30" s="21"/>
      <c r="M30" s="21"/>
      <c r="N30" s="13"/>
    </row>
    <row r="31" customFormat="false" ht="15" hidden="false" customHeight="false" outlineLevel="0" collapsed="false">
      <c r="A31" s="21"/>
      <c r="B31" s="19" t="s">
        <v>59</v>
      </c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21"/>
      <c r="N31" s="13"/>
    </row>
  </sheetData>
  <mergeCells count="6">
    <mergeCell ref="A1:N1"/>
    <mergeCell ref="A2:N2"/>
    <mergeCell ref="A3:N3"/>
    <mergeCell ref="A27:M27"/>
    <mergeCell ref="B29:H29"/>
    <mergeCell ref="B31:L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6T12:32:29Z</dcterms:created>
  <dc:creator>Lenovo</dc:creator>
  <dc:description/>
  <dc:language>en-US</dc:language>
  <cp:lastModifiedBy>Lenovo</cp:lastModifiedBy>
  <dcterms:modified xsi:type="dcterms:W3CDTF">2018-01-26T12:32:48Z</dcterms:modified>
  <cp:revision>0</cp:revision>
  <dc:subject/>
  <dc:title/>
</cp:coreProperties>
</file>