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.1A" sheetId="1" state="visible" r:id="rId2"/>
  </sheets>
  <definedNames>
    <definedName function="false" hidden="false" localSheetId="0" name="_xlnm.Print_Area" vbProcedure="false">'Tab 8.1A'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Table 8.1(A). Overall External Assistance</t>
  </si>
  <si>
    <r>
      <rPr>
        <sz val="11"/>
        <rFont val="Garamond"/>
        <family val="1"/>
      </rPr>
      <t xml:space="preserve">(</t>
    </r>
    <r>
      <rPr>
        <sz val="11"/>
        <rFont val="Rupee Foradian"/>
        <family val="2"/>
      </rPr>
      <t xml:space="preserve">`</t>
    </r>
    <r>
      <rPr>
        <sz val="11"/>
        <rFont val="Garamond"/>
        <family val="1"/>
      </rPr>
      <t xml:space="preserve"> crore)</t>
    </r>
  </si>
  <si>
    <t xml:space="preserve">Year</t>
  </si>
  <si>
    <t xml:space="preserve">Loans</t>
  </si>
  <si>
    <t xml:space="preserve">Grants</t>
  </si>
  <si>
    <t xml:space="preserve">Total</t>
  </si>
  <si>
    <t xml:space="preserve">(2+3)</t>
  </si>
  <si>
    <t xml:space="preserve">(1)</t>
  </si>
  <si>
    <t xml:space="preserve">(2)</t>
  </si>
  <si>
    <t xml:space="preserve">(3)</t>
  </si>
  <si>
    <t xml:space="preserve">(4)</t>
  </si>
  <si>
    <t xml:space="preserve">A. Authorization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 </t>
  </si>
  <si>
    <t xml:space="preserve">2009-10</t>
  </si>
  <si>
    <t xml:space="preserve">2010-11</t>
  </si>
  <si>
    <t xml:space="preserve">2011-12</t>
  </si>
  <si>
    <t xml:space="preserve">2012-13</t>
  </si>
  <si>
    <t xml:space="preserve">2013-14 </t>
  </si>
  <si>
    <t xml:space="preserve">2014-15</t>
  </si>
  <si>
    <t xml:space="preserve">2015-16</t>
  </si>
  <si>
    <t xml:space="preserve">2016-17</t>
  </si>
  <si>
    <t xml:space="preserve">B.Utilization</t>
  </si>
  <si>
    <t xml:space="preserve">2010-11 </t>
  </si>
  <si>
    <t xml:space="preserve">2011-12 </t>
  </si>
  <si>
    <t xml:space="preserve">2012-13 </t>
  </si>
  <si>
    <t xml:space="preserve">Source : Aid Accounts and Audit Division, Department of Economic Affairs, Ministry of Finance.</t>
  </si>
  <si>
    <t xml:space="preserve"> Notes  : </t>
  </si>
  <si>
    <t xml:space="preserve">              1. Figures of authorization have been arrived at by applying the average exchange rate of the rupee with individual donor currencies. </t>
  </si>
  <si>
    <t xml:space="preserve">              2. Figures of utilization are at current rates applicable on the date of transaction.</t>
  </si>
  <si>
    <t xml:space="preserve">              3. Figures of authorization and utilization include loans and grants on both Government and Non-Government accounts.</t>
  </si>
  <si>
    <t xml:space="preserve">              4. Totals may not tally due to rounding of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Garamond"/>
      <family val="1"/>
    </font>
    <font>
      <b val="true"/>
      <sz val="11"/>
      <name val="Arial"/>
      <family val="2"/>
    </font>
    <font>
      <sz val="11"/>
      <name val="Garamond"/>
      <family val="1"/>
    </font>
    <font>
      <sz val="11"/>
      <name val="Rupee Foradian"/>
      <family val="2"/>
    </font>
    <font>
      <b val="true"/>
      <sz val="11"/>
      <color rgb="FF000000"/>
      <name val="Garamond"/>
      <family val="1"/>
    </font>
    <font>
      <sz val="9"/>
      <name val="Garamond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0.13"/>
    <col collapsed="false" customWidth="true" hidden="false" outlineLevel="0" max="3" min="3" style="1" width="32.99"/>
    <col collapsed="false" customWidth="true" hidden="false" outlineLevel="0" max="4" min="4" style="1" width="31.42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5" hidden="false" customHeight="false" outlineLevel="0" collapsed="false">
      <c r="A2" s="4"/>
      <c r="B2" s="4"/>
      <c r="C2" s="4"/>
      <c r="D2" s="5" t="s">
        <v>1</v>
      </c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/>
      <c r="B4" s="9"/>
      <c r="C4" s="9"/>
      <c r="D4" s="9" t="s">
        <v>6</v>
      </c>
    </row>
    <row r="5" customFormat="false" ht="15" hidden="false" customHeight="false" outlineLevel="0" collapsed="false">
      <c r="A5" s="10" t="s">
        <v>7</v>
      </c>
      <c r="B5" s="11" t="s">
        <v>8</v>
      </c>
      <c r="C5" s="11" t="s">
        <v>9</v>
      </c>
      <c r="D5" s="11" t="s">
        <v>10</v>
      </c>
    </row>
    <row r="6" customFormat="false" ht="15" hidden="false" customHeight="false" outlineLevel="0" collapsed="false">
      <c r="A6" s="12" t="s">
        <v>11</v>
      </c>
      <c r="B6" s="4"/>
      <c r="C6" s="4"/>
      <c r="D6" s="4"/>
    </row>
    <row r="7" customFormat="false" ht="15" hidden="false" customHeight="false" outlineLevel="0" collapsed="false">
      <c r="A7" s="4" t="s">
        <v>12</v>
      </c>
      <c r="B7" s="13" t="n">
        <v>5337</v>
      </c>
      <c r="C7" s="13" t="n">
        <v>313.4</v>
      </c>
      <c r="D7" s="13" t="n">
        <v>5650.4</v>
      </c>
    </row>
    <row r="8" customFormat="false" ht="15" hidden="false" customHeight="false" outlineLevel="0" collapsed="false">
      <c r="A8" s="4" t="s">
        <v>13</v>
      </c>
      <c r="B8" s="13" t="n">
        <v>5730</v>
      </c>
      <c r="C8" s="13" t="n">
        <v>429.5</v>
      </c>
      <c r="D8" s="13" t="n">
        <v>6159.5</v>
      </c>
    </row>
    <row r="9" customFormat="false" ht="15" hidden="false" customHeight="false" outlineLevel="0" collapsed="false">
      <c r="A9" s="4" t="s">
        <v>14</v>
      </c>
      <c r="B9" s="13" t="n">
        <v>8203.1</v>
      </c>
      <c r="C9" s="13" t="n">
        <v>1062.2</v>
      </c>
      <c r="D9" s="13" t="n">
        <v>9265.3</v>
      </c>
    </row>
    <row r="10" customFormat="false" ht="15" hidden="false" customHeight="false" outlineLevel="0" collapsed="false">
      <c r="A10" s="4" t="s">
        <v>15</v>
      </c>
      <c r="B10" s="13" t="n">
        <v>12855.6</v>
      </c>
      <c r="C10" s="13" t="n">
        <v>214.2</v>
      </c>
      <c r="D10" s="13" t="n">
        <v>13069.8</v>
      </c>
    </row>
    <row r="11" customFormat="false" ht="15" hidden="false" customHeight="false" outlineLevel="0" collapsed="false">
      <c r="A11" s="4" t="s">
        <v>16</v>
      </c>
      <c r="B11" s="13" t="n">
        <v>10105.8</v>
      </c>
      <c r="C11" s="13" t="n">
        <v>720.2</v>
      </c>
      <c r="D11" s="13" t="n">
        <v>10826</v>
      </c>
    </row>
    <row r="12" customFormat="false" ht="15" hidden="false" customHeight="false" outlineLevel="0" collapsed="false">
      <c r="A12" s="4" t="s">
        <v>17</v>
      </c>
      <c r="B12" s="13" t="n">
        <v>7601.3</v>
      </c>
      <c r="C12" s="13" t="n">
        <v>522.1</v>
      </c>
      <c r="D12" s="13" t="n">
        <v>8123.4</v>
      </c>
    </row>
    <row r="13" customFormat="false" ht="15" hidden="false" customHeight="false" outlineLevel="0" collapsed="false">
      <c r="A13" s="4" t="s">
        <v>18</v>
      </c>
      <c r="B13" s="13" t="n">
        <v>11805.8</v>
      </c>
      <c r="C13" s="13" t="n">
        <v>901.8</v>
      </c>
      <c r="D13" s="13" t="n">
        <v>12707.6</v>
      </c>
    </row>
    <row r="14" customFormat="false" ht="15" hidden="false" customHeight="false" outlineLevel="0" collapsed="false">
      <c r="A14" s="4" t="s">
        <v>19</v>
      </c>
      <c r="B14" s="13" t="n">
        <v>13082.1</v>
      </c>
      <c r="C14" s="13" t="n">
        <v>1011.7</v>
      </c>
      <c r="D14" s="13" t="n">
        <v>14093.8</v>
      </c>
    </row>
    <row r="15" customFormat="false" ht="15" hidden="false" customHeight="false" outlineLevel="0" collapsed="false">
      <c r="A15" s="4" t="s">
        <v>20</v>
      </c>
      <c r="B15" s="13" t="n">
        <v>11618.8</v>
      </c>
      <c r="C15" s="13" t="n">
        <v>2415.1</v>
      </c>
      <c r="D15" s="13" t="n">
        <v>14033.9</v>
      </c>
    </row>
    <row r="16" customFormat="false" ht="15" hidden="false" customHeight="false" outlineLevel="0" collapsed="false">
      <c r="A16" s="4" t="s">
        <v>21</v>
      </c>
      <c r="B16" s="14" t="n">
        <v>12384.3</v>
      </c>
      <c r="C16" s="14" t="n">
        <v>1075.8</v>
      </c>
      <c r="D16" s="14" t="n">
        <v>13460.1</v>
      </c>
    </row>
    <row r="17" customFormat="false" ht="15" hidden="false" customHeight="false" outlineLevel="0" collapsed="false">
      <c r="A17" s="4" t="s">
        <v>22</v>
      </c>
      <c r="B17" s="14" t="n">
        <v>10833.2</v>
      </c>
      <c r="C17" s="14" t="n">
        <v>1330</v>
      </c>
      <c r="D17" s="14" t="n">
        <v>12163.2</v>
      </c>
    </row>
    <row r="18" customFormat="false" ht="15" hidden="false" customHeight="false" outlineLevel="0" collapsed="false">
      <c r="A18" s="4" t="s">
        <v>23</v>
      </c>
      <c r="B18" s="14" t="n">
        <v>14208.8</v>
      </c>
      <c r="C18" s="14" t="n">
        <v>2932.6</v>
      </c>
      <c r="D18" s="14" t="n">
        <v>17141.4</v>
      </c>
    </row>
    <row r="19" customFormat="false" ht="15" hidden="false" customHeight="false" outlineLevel="0" collapsed="false">
      <c r="A19" s="4" t="s">
        <v>24</v>
      </c>
      <c r="B19" s="14" t="n">
        <v>14865</v>
      </c>
      <c r="C19" s="14" t="n">
        <v>2101</v>
      </c>
      <c r="D19" s="14" t="n">
        <v>16966</v>
      </c>
    </row>
    <row r="20" customFormat="false" ht="15" hidden="false" customHeight="false" outlineLevel="0" collapsed="false">
      <c r="A20" s="4" t="s">
        <v>25</v>
      </c>
      <c r="B20" s="14" t="n">
        <v>8320.8</v>
      </c>
      <c r="C20" s="14" t="n">
        <v>209.8</v>
      </c>
      <c r="D20" s="14" t="n">
        <v>8530.6</v>
      </c>
    </row>
    <row r="21" customFormat="false" ht="15" hidden="false" customHeight="false" outlineLevel="0" collapsed="false">
      <c r="A21" s="4" t="s">
        <v>26</v>
      </c>
      <c r="B21" s="14" t="n">
        <v>17703.7</v>
      </c>
      <c r="C21" s="14" t="n">
        <v>2615.3</v>
      </c>
      <c r="D21" s="14" t="n">
        <v>20319</v>
      </c>
    </row>
    <row r="22" customFormat="false" ht="15" hidden="false" customHeight="false" outlineLevel="0" collapsed="false">
      <c r="A22" s="4" t="s">
        <v>27</v>
      </c>
      <c r="B22" s="14" t="n">
        <v>16455.2</v>
      </c>
      <c r="C22" s="14" t="n">
        <v>1963.5</v>
      </c>
      <c r="D22" s="14" t="n">
        <v>18418.7</v>
      </c>
    </row>
    <row r="23" customFormat="false" ht="15" hidden="false" customHeight="false" outlineLevel="0" collapsed="false">
      <c r="A23" s="4" t="s">
        <v>28</v>
      </c>
      <c r="B23" s="14" t="n">
        <v>21630</v>
      </c>
      <c r="C23" s="14" t="n">
        <v>3465</v>
      </c>
      <c r="D23" s="14" t="n">
        <v>25095</v>
      </c>
    </row>
    <row r="24" customFormat="false" ht="15" hidden="false" customHeight="false" outlineLevel="0" collapsed="false">
      <c r="A24" s="4" t="s">
        <v>29</v>
      </c>
      <c r="B24" s="14" t="n">
        <v>19875.7</v>
      </c>
      <c r="C24" s="14" t="n">
        <v>1296.1</v>
      </c>
      <c r="D24" s="14" t="n">
        <v>21171.8</v>
      </c>
    </row>
    <row r="25" customFormat="false" ht="15" hidden="false" customHeight="false" outlineLevel="0" collapsed="false">
      <c r="A25" s="4" t="s">
        <v>30</v>
      </c>
      <c r="B25" s="14" t="n">
        <v>14754.4</v>
      </c>
      <c r="C25" s="14" t="n">
        <v>2350.7</v>
      </c>
      <c r="D25" s="14" t="n">
        <v>17105.1</v>
      </c>
    </row>
    <row r="26" customFormat="false" ht="15" hidden="false" customHeight="false" outlineLevel="0" collapsed="false">
      <c r="A26" s="4" t="s">
        <v>31</v>
      </c>
      <c r="B26" s="14" t="n">
        <v>22746.1</v>
      </c>
      <c r="C26" s="14" t="n">
        <v>3071.1</v>
      </c>
      <c r="D26" s="14" t="n">
        <v>25817.2</v>
      </c>
    </row>
    <row r="27" s="15" customFormat="true" ht="15" hidden="false" customHeight="false" outlineLevel="0" collapsed="false">
      <c r="A27" s="4" t="s">
        <v>32</v>
      </c>
      <c r="B27" s="14" t="n">
        <v>17309.1</v>
      </c>
      <c r="C27" s="14" t="n">
        <v>1628.8</v>
      </c>
      <c r="D27" s="14" t="n">
        <v>18937.9</v>
      </c>
    </row>
    <row r="28" s="15" customFormat="true" ht="15" hidden="false" customHeight="false" outlineLevel="0" collapsed="false">
      <c r="A28" s="4" t="s">
        <v>33</v>
      </c>
      <c r="B28" s="14" t="n">
        <v>28270.97</v>
      </c>
      <c r="C28" s="14" t="n">
        <v>3518.94</v>
      </c>
      <c r="D28" s="14" t="n">
        <v>31789.91</v>
      </c>
    </row>
    <row r="29" s="15" customFormat="true" ht="15" hidden="false" customHeight="false" outlineLevel="0" collapsed="false">
      <c r="A29" s="4" t="s">
        <v>34</v>
      </c>
      <c r="B29" s="14" t="n">
        <v>28988.38</v>
      </c>
      <c r="C29" s="14" t="n">
        <v>4294.37</v>
      </c>
      <c r="D29" s="14" t="n">
        <v>33282.75</v>
      </c>
    </row>
    <row r="30" s="15" customFormat="true" ht="15" hidden="false" customHeight="false" outlineLevel="0" collapsed="false">
      <c r="A30" s="4" t="s">
        <v>35</v>
      </c>
      <c r="B30" s="14" t="n">
        <v>28283.42</v>
      </c>
      <c r="C30" s="14" t="n">
        <v>1242.48</v>
      </c>
      <c r="D30" s="14" t="n">
        <v>29525.9</v>
      </c>
    </row>
    <row r="31" s="15" customFormat="true" ht="15" hidden="false" customHeight="false" outlineLevel="0" collapsed="false">
      <c r="A31" s="4" t="s">
        <v>36</v>
      </c>
      <c r="B31" s="14" t="n">
        <v>48968.8</v>
      </c>
      <c r="C31" s="14" t="n">
        <v>957.6</v>
      </c>
      <c r="D31" s="14" t="n">
        <v>49926.4</v>
      </c>
    </row>
    <row r="32" s="15" customFormat="true" ht="15" hidden="false" customHeight="false" outlineLevel="0" collapsed="false">
      <c r="A32" s="4" t="s">
        <v>37</v>
      </c>
      <c r="B32" s="14" t="n">
        <v>35895.06</v>
      </c>
      <c r="C32" s="14" t="n">
        <v>1536.54</v>
      </c>
      <c r="D32" s="14" t="n">
        <v>37431.6</v>
      </c>
    </row>
    <row r="33" s="15" customFormat="true" ht="15" hidden="false" customHeight="false" outlineLevel="0" collapsed="false">
      <c r="A33" s="4" t="s">
        <v>38</v>
      </c>
      <c r="B33" s="14" t="n">
        <v>59035.32</v>
      </c>
      <c r="C33" s="14" t="n">
        <v>1095.48</v>
      </c>
      <c r="D33" s="14" t="n">
        <v>60130.8</v>
      </c>
    </row>
    <row r="34" s="15" customFormat="true" ht="15" hidden="false" customHeight="false" outlineLevel="0" collapsed="false">
      <c r="A34" s="4" t="s">
        <v>39</v>
      </c>
      <c r="B34" s="14" t="n">
        <v>66891.56</v>
      </c>
      <c r="C34" s="14" t="n">
        <v>1889.04</v>
      </c>
      <c r="D34" s="14" t="n">
        <v>68780.6</v>
      </c>
    </row>
    <row r="35" s="15" customFormat="true" ht="15" hidden="false" customHeight="false" outlineLevel="0" collapsed="false">
      <c r="A35" s="4" t="s">
        <v>40</v>
      </c>
      <c r="B35" s="14" t="n">
        <v>54372.6</v>
      </c>
      <c r="C35" s="14" t="n">
        <v>140.16</v>
      </c>
      <c r="D35" s="14" t="n">
        <v>54512.76</v>
      </c>
    </row>
    <row r="36" s="15" customFormat="true" ht="15" hidden="false" customHeight="false" outlineLevel="0" collapsed="false">
      <c r="A36" s="4" t="s">
        <v>41</v>
      </c>
      <c r="B36" s="14" t="n">
        <v>48135.46</v>
      </c>
      <c r="C36" s="14" t="n">
        <v>119.7</v>
      </c>
      <c r="D36" s="14" t="n">
        <v>48255.16</v>
      </c>
    </row>
    <row r="37" s="15" customFormat="true" ht="15" hidden="false" customHeight="false" outlineLevel="0" collapsed="false">
      <c r="A37" s="4" t="s">
        <v>42</v>
      </c>
      <c r="B37" s="14" t="n">
        <v>64208.01</v>
      </c>
      <c r="C37" s="14" t="n">
        <v>3655.16</v>
      </c>
      <c r="D37" s="14" t="n">
        <v>67863.17</v>
      </c>
    </row>
    <row r="38" s="15" customFormat="true" ht="15" hidden="false" customHeight="false" outlineLevel="0" collapsed="false">
      <c r="A38" s="12" t="s">
        <v>43</v>
      </c>
      <c r="B38" s="16" t="n">
        <v>62650.39</v>
      </c>
      <c r="C38" s="16" t="n">
        <v>249.5</v>
      </c>
      <c r="D38" s="16" t="n">
        <v>62899.89</v>
      </c>
    </row>
    <row r="39" customFormat="false" ht="15" hidden="false" customHeight="false" outlineLevel="0" collapsed="false">
      <c r="A39" s="12" t="s">
        <v>44</v>
      </c>
      <c r="B39" s="14"/>
      <c r="C39" s="14"/>
      <c r="D39" s="14"/>
    </row>
    <row r="40" customFormat="false" ht="15" hidden="false" customHeight="false" outlineLevel="0" collapsed="false">
      <c r="A40" s="4" t="s">
        <v>12</v>
      </c>
      <c r="B40" s="14" t="n">
        <v>2493.1</v>
      </c>
      <c r="C40" s="14" t="n">
        <v>442.9</v>
      </c>
      <c r="D40" s="14" t="n">
        <v>2936</v>
      </c>
    </row>
    <row r="41" customFormat="false" ht="15" hidden="false" customHeight="false" outlineLevel="0" collapsed="false">
      <c r="A41" s="4" t="s">
        <v>13</v>
      </c>
      <c r="B41" s="14" t="n">
        <v>3175.7</v>
      </c>
      <c r="C41" s="14" t="n">
        <v>429.3</v>
      </c>
      <c r="D41" s="14" t="n">
        <v>3605</v>
      </c>
    </row>
    <row r="42" customFormat="false" ht="15" hidden="false" customHeight="false" outlineLevel="0" collapsed="false">
      <c r="A42" s="4" t="s">
        <v>14</v>
      </c>
      <c r="B42" s="14" t="n">
        <v>4574.4</v>
      </c>
      <c r="C42" s="14" t="n">
        <v>477.5</v>
      </c>
      <c r="D42" s="14" t="n">
        <v>5051.9</v>
      </c>
    </row>
    <row r="43" customFormat="false" ht="15" hidden="false" customHeight="false" outlineLevel="0" collapsed="false">
      <c r="A43" s="4" t="s">
        <v>15</v>
      </c>
      <c r="B43" s="14" t="n">
        <v>4738.6</v>
      </c>
      <c r="C43" s="14" t="n">
        <v>565.8</v>
      </c>
      <c r="D43" s="14" t="n">
        <v>5304.4</v>
      </c>
    </row>
    <row r="44" customFormat="false" ht="15" hidden="false" customHeight="false" outlineLevel="0" collapsed="false">
      <c r="A44" s="4" t="s">
        <v>16</v>
      </c>
      <c r="B44" s="14" t="n">
        <v>5137.8</v>
      </c>
      <c r="C44" s="14" t="n">
        <v>664.7</v>
      </c>
      <c r="D44" s="14" t="n">
        <v>5802.5</v>
      </c>
    </row>
    <row r="45" customFormat="false" ht="15" hidden="false" customHeight="false" outlineLevel="0" collapsed="false">
      <c r="A45" s="4" t="s">
        <v>17</v>
      </c>
      <c r="B45" s="14" t="n">
        <v>6170</v>
      </c>
      <c r="C45" s="14" t="n">
        <v>534.3</v>
      </c>
      <c r="D45" s="14" t="n">
        <v>6704.3</v>
      </c>
    </row>
    <row r="46" customFormat="false" ht="15" hidden="false" customHeight="false" outlineLevel="0" collapsed="false">
      <c r="A46" s="4" t="s">
        <v>18</v>
      </c>
      <c r="B46" s="14" t="n">
        <v>10695.9</v>
      </c>
      <c r="C46" s="14" t="n">
        <v>919.1</v>
      </c>
      <c r="D46" s="14" t="n">
        <v>11615</v>
      </c>
    </row>
    <row r="47" customFormat="false" ht="15" hidden="false" customHeight="false" outlineLevel="0" collapsed="false">
      <c r="A47" s="4" t="s">
        <v>19</v>
      </c>
      <c r="B47" s="14" t="n">
        <v>10102.2</v>
      </c>
      <c r="C47" s="14" t="n">
        <v>879.6</v>
      </c>
      <c r="D47" s="14" t="n">
        <v>10981.8</v>
      </c>
    </row>
    <row r="48" customFormat="false" ht="15" hidden="false" customHeight="false" outlineLevel="0" collapsed="false">
      <c r="A48" s="4" t="s">
        <v>20</v>
      </c>
      <c r="B48" s="14" t="n">
        <v>10895.4</v>
      </c>
      <c r="C48" s="14" t="n">
        <v>885.6</v>
      </c>
      <c r="D48" s="14" t="n">
        <v>11781</v>
      </c>
    </row>
    <row r="49" customFormat="false" ht="15" hidden="false" customHeight="false" outlineLevel="0" collapsed="false">
      <c r="A49" s="4" t="s">
        <v>21</v>
      </c>
      <c r="B49" s="14" t="n">
        <v>9964.5</v>
      </c>
      <c r="C49" s="14" t="n">
        <v>916</v>
      </c>
      <c r="D49" s="14" t="n">
        <v>10880.5</v>
      </c>
    </row>
    <row r="50" customFormat="false" ht="15" hidden="false" customHeight="false" outlineLevel="0" collapsed="false">
      <c r="A50" s="4" t="s">
        <v>22</v>
      </c>
      <c r="B50" s="14" t="n">
        <v>9958.6</v>
      </c>
      <c r="C50" s="14" t="n">
        <v>1063.6</v>
      </c>
      <c r="D50" s="14" t="n">
        <v>11022.2</v>
      </c>
    </row>
    <row r="51" customFormat="false" ht="15" hidden="false" customHeight="false" outlineLevel="0" collapsed="false">
      <c r="A51" s="4" t="s">
        <v>23</v>
      </c>
      <c r="B51" s="14" t="n">
        <v>10892.9</v>
      </c>
      <c r="C51" s="14" t="n">
        <v>1085.6</v>
      </c>
      <c r="D51" s="14" t="n">
        <v>11978.5</v>
      </c>
    </row>
    <row r="52" customFormat="false" ht="15" hidden="false" customHeight="false" outlineLevel="0" collapsed="false">
      <c r="A52" s="4" t="s">
        <v>24</v>
      </c>
      <c r="B52" s="14" t="n">
        <v>10823.4</v>
      </c>
      <c r="C52" s="14" t="n">
        <v>921.3</v>
      </c>
      <c r="D52" s="14" t="n">
        <v>11744.7</v>
      </c>
    </row>
    <row r="53" customFormat="false" ht="15" hidden="false" customHeight="false" outlineLevel="0" collapsed="false">
      <c r="A53" s="4" t="s">
        <v>25</v>
      </c>
      <c r="B53" s="14" t="n">
        <v>12343.4</v>
      </c>
      <c r="C53" s="14" t="n">
        <v>895.5</v>
      </c>
      <c r="D53" s="14" t="n">
        <v>13238.9</v>
      </c>
    </row>
    <row r="54" customFormat="false" ht="15" hidden="false" customHeight="false" outlineLevel="0" collapsed="false">
      <c r="A54" s="4" t="s">
        <v>26</v>
      </c>
      <c r="B54" s="14" t="n">
        <v>13330.7</v>
      </c>
      <c r="C54" s="14" t="n">
        <v>1073.9</v>
      </c>
      <c r="D54" s="14" t="n">
        <v>14404.6</v>
      </c>
    </row>
    <row r="55" customFormat="false" ht="15" hidden="false" customHeight="false" outlineLevel="0" collapsed="false">
      <c r="A55" s="4" t="s">
        <v>27</v>
      </c>
      <c r="B55" s="14" t="n">
        <v>13527.2</v>
      </c>
      <c r="C55" s="14" t="n">
        <v>727.2</v>
      </c>
      <c r="D55" s="14" t="n">
        <v>14254.4</v>
      </c>
    </row>
    <row r="56" customFormat="false" ht="15" hidden="false" customHeight="false" outlineLevel="0" collapsed="false">
      <c r="A56" s="4" t="s">
        <v>28</v>
      </c>
      <c r="B56" s="14" t="n">
        <v>16111.7</v>
      </c>
      <c r="C56" s="14" t="n">
        <v>1447.6</v>
      </c>
      <c r="D56" s="14" t="n">
        <v>17559.3</v>
      </c>
    </row>
    <row r="57" customFormat="false" ht="15" hidden="false" customHeight="false" outlineLevel="0" collapsed="false">
      <c r="A57" s="4" t="s">
        <v>29</v>
      </c>
      <c r="B57" s="14" t="n">
        <v>13898.3</v>
      </c>
      <c r="C57" s="14" t="n">
        <v>1835.8</v>
      </c>
      <c r="D57" s="14" t="n">
        <v>15734.1</v>
      </c>
    </row>
    <row r="58" customFormat="false" ht="15" hidden="false" customHeight="false" outlineLevel="0" collapsed="false">
      <c r="A58" s="4" t="s">
        <v>30</v>
      </c>
      <c r="B58" s="14" t="n">
        <v>15271</v>
      </c>
      <c r="C58" s="14" t="n">
        <v>2073.4</v>
      </c>
      <c r="D58" s="14" t="n">
        <v>17344.4</v>
      </c>
    </row>
    <row r="59" customFormat="false" ht="15" hidden="false" customHeight="false" outlineLevel="0" collapsed="false">
      <c r="A59" s="4" t="s">
        <v>31</v>
      </c>
      <c r="B59" s="14" t="n">
        <v>14660.9</v>
      </c>
      <c r="C59" s="14" t="n">
        <v>2490.7</v>
      </c>
      <c r="D59" s="14" t="n">
        <v>17151.6</v>
      </c>
    </row>
    <row r="60" customFormat="false" ht="15" hidden="false" customHeight="false" outlineLevel="0" collapsed="false">
      <c r="A60" s="4" t="s">
        <v>32</v>
      </c>
      <c r="B60" s="14" t="n">
        <v>16097.8</v>
      </c>
      <c r="C60" s="14" t="n">
        <v>2790.6</v>
      </c>
      <c r="D60" s="14" t="n">
        <v>18888.4</v>
      </c>
    </row>
    <row r="61" customFormat="false" ht="15" hidden="false" customHeight="false" outlineLevel="0" collapsed="false">
      <c r="A61" s="8" t="s">
        <v>33</v>
      </c>
      <c r="B61" s="17" t="n">
        <v>16890.63</v>
      </c>
      <c r="C61" s="17" t="n">
        <v>2528.38</v>
      </c>
      <c r="D61" s="17" t="n">
        <v>19419.01</v>
      </c>
    </row>
    <row r="62" customFormat="false" ht="15" hidden="false" customHeight="false" outlineLevel="0" collapsed="false">
      <c r="A62" s="18" t="s">
        <v>34</v>
      </c>
      <c r="B62" s="17" t="n">
        <v>17177.74</v>
      </c>
      <c r="C62" s="17" t="n">
        <v>2673.65</v>
      </c>
      <c r="D62" s="17" t="n">
        <v>19851.39</v>
      </c>
    </row>
    <row r="63" customFormat="false" ht="15" hidden="false" customHeight="false" outlineLevel="0" collapsed="false">
      <c r="A63" s="18" t="s">
        <v>35</v>
      </c>
      <c r="B63" s="17" t="n">
        <v>24089.87</v>
      </c>
      <c r="C63" s="17" t="n">
        <v>2803.81</v>
      </c>
      <c r="D63" s="17" t="n">
        <v>26893.68</v>
      </c>
    </row>
    <row r="64" customFormat="false" ht="15" hidden="false" customHeight="false" outlineLevel="0" collapsed="false">
      <c r="A64" s="4" t="s">
        <v>36</v>
      </c>
      <c r="B64" s="17" t="n">
        <v>27617.8</v>
      </c>
      <c r="C64" s="17" t="n">
        <v>3121.2</v>
      </c>
      <c r="D64" s="17" t="n">
        <v>30739</v>
      </c>
    </row>
    <row r="65" customFormat="false" ht="15" hidden="false" customHeight="false" outlineLevel="0" collapsed="false">
      <c r="A65" s="4" t="s">
        <v>45</v>
      </c>
      <c r="B65" s="17" t="n">
        <v>35116.12</v>
      </c>
      <c r="C65" s="17" t="n">
        <v>2789.48</v>
      </c>
      <c r="D65" s="17" t="n">
        <v>37905.6</v>
      </c>
    </row>
    <row r="66" customFormat="false" ht="15" hidden="false" customHeight="false" outlineLevel="0" collapsed="false">
      <c r="A66" s="4" t="s">
        <v>46</v>
      </c>
      <c r="B66" s="19" t="n">
        <v>29349.43</v>
      </c>
      <c r="C66" s="19" t="n">
        <v>2926.18</v>
      </c>
      <c r="D66" s="19" t="n">
        <v>32275.61</v>
      </c>
    </row>
    <row r="67" customFormat="false" ht="15" hidden="false" customHeight="false" outlineLevel="0" collapsed="false">
      <c r="A67" s="4" t="s">
        <v>47</v>
      </c>
      <c r="B67" s="17" t="n">
        <v>25494.07</v>
      </c>
      <c r="C67" s="17" t="n">
        <v>2373.64</v>
      </c>
      <c r="D67" s="17" t="n">
        <f aca="false">B67+C67</f>
        <v>27867.71</v>
      </c>
    </row>
    <row r="68" customFormat="false" ht="15" hidden="false" customHeight="false" outlineLevel="0" collapsed="false">
      <c r="A68" s="4" t="s">
        <v>40</v>
      </c>
      <c r="B68" s="17" t="n">
        <v>31772.37</v>
      </c>
      <c r="C68" s="17" t="n">
        <v>3415.77</v>
      </c>
      <c r="D68" s="17" t="n">
        <v>35187.54</v>
      </c>
    </row>
    <row r="69" customFormat="false" ht="15" hidden="false" customHeight="false" outlineLevel="0" collapsed="false">
      <c r="A69" s="8" t="s">
        <v>41</v>
      </c>
      <c r="B69" s="17" t="n">
        <v>35257.3</v>
      </c>
      <c r="C69" s="17" t="n">
        <v>1491.7</v>
      </c>
      <c r="D69" s="17" t="n">
        <v>36749</v>
      </c>
    </row>
    <row r="70" customFormat="false" ht="15" hidden="false" customHeight="false" outlineLevel="0" collapsed="false">
      <c r="A70" s="18" t="s">
        <v>42</v>
      </c>
      <c r="B70" s="17" t="n">
        <v>40369.39</v>
      </c>
      <c r="C70" s="17" t="n">
        <v>2197.04</v>
      </c>
      <c r="D70" s="17" t="n">
        <v>42566.43</v>
      </c>
    </row>
    <row r="71" customFormat="false" ht="15" hidden="false" customHeight="false" outlineLevel="0" collapsed="false">
      <c r="A71" s="20" t="s">
        <v>43</v>
      </c>
      <c r="B71" s="21" t="n">
        <v>47665.02</v>
      </c>
      <c r="C71" s="21" t="n">
        <v>990.46</v>
      </c>
      <c r="D71" s="21" t="n">
        <v>48655.48</v>
      </c>
    </row>
    <row r="72" s="23" customFormat="true" ht="12" hidden="false" customHeight="false" outlineLevel="0" collapsed="false">
      <c r="A72" s="22" t="s">
        <v>48</v>
      </c>
      <c r="B72" s="22"/>
      <c r="C72" s="22"/>
      <c r="D72" s="22"/>
    </row>
    <row r="73" s="23" customFormat="true" ht="12" hidden="false" customHeight="false" outlineLevel="0" collapsed="false">
      <c r="A73" s="22" t="s">
        <v>49</v>
      </c>
      <c r="B73" s="22"/>
      <c r="C73" s="22"/>
      <c r="D73" s="22"/>
    </row>
    <row r="74" s="23" customFormat="true" ht="12" hidden="false" customHeight="false" outlineLevel="0" collapsed="false">
      <c r="A74" s="22" t="s">
        <v>50</v>
      </c>
      <c r="B74" s="22"/>
      <c r="C74" s="22"/>
      <c r="D74" s="22"/>
    </row>
    <row r="75" s="23" customFormat="true" ht="12" hidden="false" customHeight="false" outlineLevel="0" collapsed="false">
      <c r="A75" s="22" t="s">
        <v>51</v>
      </c>
      <c r="B75" s="22"/>
      <c r="C75" s="22"/>
      <c r="D75" s="22"/>
    </row>
    <row r="76" s="23" customFormat="true" ht="12" hidden="false" customHeight="false" outlineLevel="0" collapsed="false">
      <c r="A76" s="22" t="s">
        <v>52</v>
      </c>
      <c r="B76" s="22"/>
      <c r="C76" s="22"/>
      <c r="D76" s="22"/>
    </row>
    <row r="77" s="23" customFormat="true" ht="12" hidden="false" customHeight="false" outlineLevel="0" collapsed="false">
      <c r="A77" s="22" t="s">
        <v>53</v>
      </c>
      <c r="B77" s="22"/>
      <c r="C77" s="22"/>
      <c r="D77" s="22"/>
    </row>
  </sheetData>
  <mergeCells count="1">
    <mergeCell ref="A1:D1"/>
  </mergeCells>
  <printOptions headings="false" gridLines="false" gridLinesSet="true" horizontalCentered="false" verticalCentered="false"/>
  <pageMargins left="0.829861111111111" right="0.55" top="0.640277777777778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14:04Z</dcterms:created>
  <dc:creator>Lenovo</dc:creator>
  <dc:description/>
  <dc:language>en-US</dc:language>
  <cp:lastModifiedBy>Lenovo</cp:lastModifiedBy>
  <dcterms:modified xsi:type="dcterms:W3CDTF">2018-01-26T13:19:06Z</dcterms:modified>
  <cp:revision>0</cp:revision>
  <dc:subject/>
  <dc:title/>
</cp:coreProperties>
</file>