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.1B" sheetId="1" state="visible" r:id="rId2"/>
  </sheets>
  <definedNames>
    <definedName function="false" hidden="false" localSheetId="0" name="_xlnm.Print_Area" vbProcedure="false">'Tab 8.1B'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Table 8.1(B). Overall External Assistance</t>
  </si>
  <si>
    <t xml:space="preserve">(US$ million)</t>
  </si>
  <si>
    <t xml:space="preserve">Year</t>
  </si>
  <si>
    <t xml:space="preserve">Loans</t>
  </si>
  <si>
    <t xml:space="preserve">Grants</t>
  </si>
  <si>
    <t xml:space="preserve">Total</t>
  </si>
  <si>
    <t xml:space="preserve">(2+3)</t>
  </si>
  <si>
    <t xml:space="preserve">(1)</t>
  </si>
  <si>
    <t xml:space="preserve">(2)</t>
  </si>
  <si>
    <t xml:space="preserve">(3)</t>
  </si>
  <si>
    <t xml:space="preserve">(4)</t>
  </si>
  <si>
    <t xml:space="preserve">A.  Authorization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 </t>
  </si>
  <si>
    <t xml:space="preserve">2011-12 </t>
  </si>
  <si>
    <t xml:space="preserve">2012-13 </t>
  </si>
  <si>
    <t xml:space="preserve">2013-14 </t>
  </si>
  <si>
    <t xml:space="preserve">2014-15</t>
  </si>
  <si>
    <t xml:space="preserve">2015-16 </t>
  </si>
  <si>
    <t xml:space="preserve">2016-17</t>
  </si>
  <si>
    <t xml:space="preserve">B.Utilization</t>
  </si>
  <si>
    <t xml:space="preserve">1999-00</t>
  </si>
  <si>
    <t xml:space="preserve">Source : Aid Accounts and Audit Division, Department of Economic Affairs, Ministry of Finance.</t>
  </si>
  <si>
    <t xml:space="preserve">   Notes  : </t>
  </si>
  <si>
    <t xml:space="preserve">              1. Figures in this table are converted from the preceding Table 8.1(A) based on the respective Rupee-US dollar rate.</t>
  </si>
  <si>
    <t xml:space="preserve">              2. Totals may not tally due to rounding of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1"/>
      <name val="Arial"/>
      <family val="2"/>
    </font>
    <font>
      <b val="true"/>
      <sz val="11"/>
      <color rgb="FF000000"/>
      <name val="Garamond"/>
      <family val="1"/>
    </font>
    <font>
      <sz val="9"/>
      <name val="Garamond"/>
      <family val="1"/>
    </font>
    <font>
      <b val="true"/>
      <sz val="9"/>
      <name val="Garamond"/>
      <family val="1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0.13"/>
    <col collapsed="false" customWidth="true" hidden="false" outlineLevel="0" max="3" min="3" style="1" width="32.99"/>
    <col collapsed="false" customWidth="true" hidden="false" outlineLevel="0" max="4" min="4" style="1" width="31.42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4"/>
      <c r="D2" s="4" t="s">
        <v>1</v>
      </c>
    </row>
    <row r="3" s="7" customFormat="true" ht="1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false" outlineLevel="0" collapsed="false">
      <c r="A4" s="8"/>
      <c r="B4" s="9"/>
      <c r="C4" s="9"/>
      <c r="D4" s="9" t="s">
        <v>6</v>
      </c>
    </row>
    <row r="5" customFormat="false" ht="15" hidden="false" customHeight="false" outlineLevel="0" collapsed="false">
      <c r="A5" s="10" t="s">
        <v>7</v>
      </c>
      <c r="B5" s="11" t="s">
        <v>8</v>
      </c>
      <c r="C5" s="11" t="s">
        <v>9</v>
      </c>
      <c r="D5" s="11" t="s">
        <v>10</v>
      </c>
    </row>
    <row r="6" customFormat="false" ht="15" hidden="false" customHeight="false" outlineLevel="0" collapsed="false">
      <c r="A6" s="12" t="s">
        <v>11</v>
      </c>
      <c r="B6" s="13"/>
      <c r="C6" s="13"/>
      <c r="D6" s="13"/>
    </row>
    <row r="7" customFormat="false" ht="15" hidden="false" customHeight="false" outlineLevel="0" collapsed="false">
      <c r="A7" s="3" t="s">
        <v>12</v>
      </c>
      <c r="B7" s="14" t="n">
        <v>4362.1</v>
      </c>
      <c r="C7" s="14" t="n">
        <v>256.2</v>
      </c>
      <c r="D7" s="14" t="n">
        <v>4618.3</v>
      </c>
    </row>
    <row r="8" customFormat="false" ht="15" hidden="false" customHeight="false" outlineLevel="0" collapsed="false">
      <c r="A8" s="3" t="s">
        <v>13</v>
      </c>
      <c r="B8" s="14" t="n">
        <v>4484.2</v>
      </c>
      <c r="C8" s="14" t="n">
        <v>336.1</v>
      </c>
      <c r="D8" s="14" t="n">
        <v>4820.3</v>
      </c>
    </row>
    <row r="9" customFormat="false" ht="15" hidden="false" customHeight="false" outlineLevel="0" collapsed="false">
      <c r="A9" s="3" t="s">
        <v>14</v>
      </c>
      <c r="B9" s="14" t="n">
        <v>6326.7</v>
      </c>
      <c r="C9" s="14" t="n">
        <v>819.2</v>
      </c>
      <c r="D9" s="14" t="n">
        <v>7145.9</v>
      </c>
    </row>
    <row r="10" customFormat="false" ht="15" hidden="false" customHeight="false" outlineLevel="0" collapsed="false">
      <c r="A10" s="3" t="s">
        <v>15</v>
      </c>
      <c r="B10" s="14" t="n">
        <v>8877</v>
      </c>
      <c r="C10" s="14" t="n">
        <v>147.9</v>
      </c>
      <c r="D10" s="14" t="n">
        <v>9024.9</v>
      </c>
    </row>
    <row r="11" customFormat="false" ht="15" hidden="false" customHeight="false" outlineLevel="0" collapsed="false">
      <c r="A11" s="3" t="s">
        <v>16</v>
      </c>
      <c r="B11" s="14" t="n">
        <v>6069.9</v>
      </c>
      <c r="C11" s="14" t="n">
        <v>432.6</v>
      </c>
      <c r="D11" s="14" t="n">
        <v>6502.5</v>
      </c>
    </row>
    <row r="12" customFormat="false" ht="15" hidden="false" customHeight="false" outlineLevel="0" collapsed="false">
      <c r="A12" s="3" t="s">
        <v>17</v>
      </c>
      <c r="B12" s="14" t="n">
        <v>4236.4</v>
      </c>
      <c r="C12" s="14" t="n">
        <v>291</v>
      </c>
      <c r="D12" s="14" t="n">
        <v>4527.4</v>
      </c>
    </row>
    <row r="13" customFormat="false" ht="15" hidden="false" customHeight="false" outlineLevel="0" collapsed="false">
      <c r="A13" s="3" t="s">
        <v>18</v>
      </c>
      <c r="B13" s="14" t="n">
        <v>4766</v>
      </c>
      <c r="C13" s="14" t="n">
        <v>364.1</v>
      </c>
      <c r="D13" s="14" t="n">
        <v>5130.1</v>
      </c>
    </row>
    <row r="14" customFormat="false" ht="15" hidden="false" customHeight="false" outlineLevel="0" collapsed="false">
      <c r="A14" s="3" t="s">
        <v>19</v>
      </c>
      <c r="B14" s="14" t="n">
        <v>4275.7</v>
      </c>
      <c r="C14" s="14" t="n">
        <v>330.7</v>
      </c>
      <c r="D14" s="14" t="n">
        <v>4606.4</v>
      </c>
    </row>
    <row r="15" customFormat="false" ht="15" hidden="false" customHeight="false" outlineLevel="0" collapsed="false">
      <c r="A15" s="3" t="s">
        <v>20</v>
      </c>
      <c r="B15" s="14" t="n">
        <v>3717.5</v>
      </c>
      <c r="C15" s="14" t="n">
        <v>772.7</v>
      </c>
      <c r="D15" s="14" t="n">
        <v>4490.2</v>
      </c>
    </row>
    <row r="16" customFormat="false" ht="15" hidden="false" customHeight="false" outlineLevel="0" collapsed="false">
      <c r="A16" s="3" t="s">
        <v>21</v>
      </c>
      <c r="B16" s="14" t="n">
        <v>3958.2</v>
      </c>
      <c r="C16" s="14" t="n">
        <v>343.8</v>
      </c>
      <c r="D16" s="14" t="n">
        <v>4302</v>
      </c>
    </row>
    <row r="17" customFormat="false" ht="15" hidden="false" customHeight="false" outlineLevel="0" collapsed="false">
      <c r="A17" s="3" t="s">
        <v>22</v>
      </c>
      <c r="B17" s="14" t="n">
        <v>3249.8</v>
      </c>
      <c r="C17" s="14" t="n">
        <v>399</v>
      </c>
      <c r="D17" s="14" t="n">
        <v>3648.8</v>
      </c>
    </row>
    <row r="18" customFormat="false" ht="15" hidden="false" customHeight="false" outlineLevel="0" collapsed="false">
      <c r="A18" s="3" t="s">
        <v>23</v>
      </c>
      <c r="B18" s="14" t="n">
        <v>4000.4</v>
      </c>
      <c r="C18" s="14" t="n">
        <v>825.6</v>
      </c>
      <c r="D18" s="14" t="n">
        <v>4826</v>
      </c>
    </row>
    <row r="19" customFormat="false" ht="15" hidden="false" customHeight="false" outlineLevel="0" collapsed="false">
      <c r="A19" s="3" t="s">
        <v>24</v>
      </c>
      <c r="B19" s="14" t="n">
        <v>4006.8</v>
      </c>
      <c r="C19" s="14" t="n">
        <v>566.3</v>
      </c>
      <c r="D19" s="14" t="n">
        <v>4573.1</v>
      </c>
    </row>
    <row r="20" customFormat="false" ht="15" hidden="false" customHeight="false" outlineLevel="0" collapsed="false">
      <c r="A20" s="3" t="s">
        <v>25</v>
      </c>
      <c r="B20" s="14" t="n">
        <v>1979.2</v>
      </c>
      <c r="C20" s="14" t="n">
        <v>49.9</v>
      </c>
      <c r="D20" s="14" t="n">
        <v>2029.1</v>
      </c>
    </row>
    <row r="21" customFormat="false" ht="15" hidden="false" customHeight="false" outlineLevel="0" collapsed="false">
      <c r="A21" s="3" t="s">
        <v>26</v>
      </c>
      <c r="B21" s="14" t="n">
        <v>4091.4</v>
      </c>
      <c r="C21" s="14" t="n">
        <v>604.4</v>
      </c>
      <c r="D21" s="14" t="n">
        <v>4695.8</v>
      </c>
    </row>
    <row r="22" customFormat="false" ht="15" hidden="false" customHeight="false" outlineLevel="0" collapsed="false">
      <c r="A22" s="3" t="s">
        <v>27</v>
      </c>
      <c r="B22" s="14" t="n">
        <v>3609.4</v>
      </c>
      <c r="C22" s="14" t="n">
        <v>430.7</v>
      </c>
      <c r="D22" s="14" t="n">
        <v>4040.1</v>
      </c>
    </row>
    <row r="23" customFormat="false" ht="15" hidden="false" customHeight="false" outlineLevel="0" collapsed="false">
      <c r="A23" s="3" t="s">
        <v>28</v>
      </c>
      <c r="B23" s="14" t="n">
        <v>4438.7</v>
      </c>
      <c r="C23" s="14" t="n">
        <v>711.1</v>
      </c>
      <c r="D23" s="14" t="n">
        <v>5149.8</v>
      </c>
    </row>
    <row r="24" customFormat="false" ht="15" hidden="false" customHeight="false" outlineLevel="0" collapsed="false">
      <c r="A24" s="3" t="s">
        <v>29</v>
      </c>
      <c r="B24" s="14" t="n">
        <v>4183.5</v>
      </c>
      <c r="C24" s="14" t="n">
        <v>244.4</v>
      </c>
      <c r="D24" s="14" t="n">
        <v>4427.9</v>
      </c>
    </row>
    <row r="25" customFormat="false" ht="15" hidden="false" customHeight="false" outlineLevel="0" collapsed="false">
      <c r="A25" s="3" t="s">
        <v>30</v>
      </c>
      <c r="B25" s="14" t="n">
        <v>3300.8</v>
      </c>
      <c r="C25" s="14" t="n">
        <v>525.9</v>
      </c>
      <c r="D25" s="14" t="n">
        <v>3826.7</v>
      </c>
    </row>
    <row r="26" customFormat="false" ht="15" hidden="false" customHeight="false" outlineLevel="0" collapsed="false">
      <c r="A26" s="3" t="s">
        <v>31</v>
      </c>
      <c r="B26" s="14" t="n">
        <v>5212.2</v>
      </c>
      <c r="C26" s="14" t="n">
        <v>703.7</v>
      </c>
      <c r="D26" s="14" t="n">
        <v>5915.9</v>
      </c>
    </row>
    <row r="27" s="7" customFormat="true" ht="15" hidden="false" customHeight="false" outlineLevel="0" collapsed="false">
      <c r="A27" s="3" t="s">
        <v>32</v>
      </c>
      <c r="B27" s="14" t="n">
        <v>3912.2</v>
      </c>
      <c r="C27" s="14" t="n">
        <v>368.1</v>
      </c>
      <c r="D27" s="14" t="n">
        <v>4280.4</v>
      </c>
    </row>
    <row r="28" s="7" customFormat="true" ht="15" hidden="false" customHeight="false" outlineLevel="0" collapsed="false">
      <c r="A28" s="3" t="s">
        <v>33</v>
      </c>
      <c r="B28" s="14" t="n">
        <v>6209.82</v>
      </c>
      <c r="C28" s="14" t="n">
        <v>772.95</v>
      </c>
      <c r="D28" s="14" t="n">
        <v>6982.77</v>
      </c>
    </row>
    <row r="29" s="7" customFormat="true" ht="15" hidden="false" customHeight="false" outlineLevel="0" collapsed="false">
      <c r="A29" s="3" t="s">
        <v>34</v>
      </c>
      <c r="B29" s="14" t="n">
        <v>7182.15</v>
      </c>
      <c r="C29" s="14" t="n">
        <v>1063.97</v>
      </c>
      <c r="D29" s="14" t="n">
        <v>8246.12</v>
      </c>
    </row>
    <row r="30" s="7" customFormat="true" ht="15" hidden="false" customHeight="false" outlineLevel="0" collapsed="false">
      <c r="A30" s="3" t="s">
        <v>35</v>
      </c>
      <c r="B30" s="14" t="n">
        <v>6183.24</v>
      </c>
      <c r="C30" s="14" t="n">
        <v>271.63</v>
      </c>
      <c r="D30" s="14" t="n">
        <v>6454.86</v>
      </c>
    </row>
    <row r="31" s="7" customFormat="true" ht="15" hidden="false" customHeight="false" outlineLevel="0" collapsed="false">
      <c r="A31" s="3" t="s">
        <v>36</v>
      </c>
      <c r="B31" s="14" t="n">
        <v>10318</v>
      </c>
      <c r="C31" s="14" t="n">
        <v>201.8</v>
      </c>
      <c r="D31" s="14" t="n">
        <v>10519.8</v>
      </c>
    </row>
    <row r="32" s="7" customFormat="true" ht="15" hidden="false" customHeight="false" outlineLevel="0" collapsed="false">
      <c r="A32" s="3" t="s">
        <v>37</v>
      </c>
      <c r="B32" s="14" t="n">
        <v>7880.99</v>
      </c>
      <c r="C32" s="14" t="n">
        <v>337.36</v>
      </c>
      <c r="D32" s="14" t="n">
        <v>8218.34</v>
      </c>
    </row>
    <row r="33" s="7" customFormat="true" ht="13.5" hidden="false" customHeight="true" outlineLevel="0" collapsed="false">
      <c r="A33" s="3" t="s">
        <v>38</v>
      </c>
      <c r="B33" s="14" t="n">
        <v>12343.35</v>
      </c>
      <c r="C33" s="14" t="n">
        <v>229.05</v>
      </c>
      <c r="D33" s="14" t="n">
        <v>12572.45</v>
      </c>
    </row>
    <row r="34" s="7" customFormat="true" ht="15" hidden="false" customHeight="false" outlineLevel="0" collapsed="false">
      <c r="A34" s="3" t="s">
        <v>39</v>
      </c>
      <c r="B34" s="14" t="n">
        <v>12300.95</v>
      </c>
      <c r="C34" s="14" t="n">
        <v>347.38</v>
      </c>
      <c r="D34" s="14" t="n">
        <v>12648.33</v>
      </c>
    </row>
    <row r="35" s="7" customFormat="true" ht="15" hidden="false" customHeight="false" outlineLevel="0" collapsed="false">
      <c r="A35" s="3" t="s">
        <v>40</v>
      </c>
      <c r="B35" s="14" t="n">
        <v>9003.74</v>
      </c>
      <c r="C35" s="14" t="n">
        <v>23.21</v>
      </c>
      <c r="D35" s="14" t="n">
        <f aca="false">B35+C35</f>
        <v>9026.95</v>
      </c>
    </row>
    <row r="36" s="7" customFormat="true" ht="15" hidden="false" customHeight="false" outlineLevel="0" collapsed="false">
      <c r="A36" s="3" t="s">
        <v>41</v>
      </c>
      <c r="B36" s="14" t="n">
        <v>7881.77</v>
      </c>
      <c r="C36" s="14" t="n">
        <v>19.6</v>
      </c>
      <c r="D36" s="14" t="n">
        <v>7901.37</v>
      </c>
    </row>
    <row r="37" s="7" customFormat="true" ht="15" hidden="false" customHeight="false" outlineLevel="0" collapsed="false">
      <c r="A37" s="3" t="s">
        <v>42</v>
      </c>
      <c r="B37" s="15" t="n">
        <v>9818.17</v>
      </c>
      <c r="C37" s="14" t="n">
        <v>558.92</v>
      </c>
      <c r="D37" s="14" t="n">
        <v>10377.09</v>
      </c>
    </row>
    <row r="38" s="7" customFormat="true" ht="15" hidden="false" customHeight="false" outlineLevel="0" collapsed="false">
      <c r="A38" s="12" t="s">
        <v>43</v>
      </c>
      <c r="B38" s="16" t="n">
        <v>9324.88</v>
      </c>
      <c r="C38" s="16" t="n">
        <v>37.14</v>
      </c>
      <c r="D38" s="16" t="n">
        <v>9362.02</v>
      </c>
    </row>
    <row r="39" customFormat="false" ht="15" hidden="false" customHeight="false" outlineLevel="0" collapsed="false">
      <c r="A39" s="12" t="s">
        <v>44</v>
      </c>
      <c r="B39" s="14"/>
      <c r="C39" s="14"/>
      <c r="D39" s="14"/>
    </row>
    <row r="40" customFormat="false" ht="15" hidden="false" customHeight="false" outlineLevel="0" collapsed="false">
      <c r="A40" s="3" t="s">
        <v>12</v>
      </c>
      <c r="B40" s="14" t="n">
        <v>2037.7</v>
      </c>
      <c r="C40" s="14" t="n">
        <v>362</v>
      </c>
      <c r="D40" s="14" t="n">
        <v>2399.7</v>
      </c>
    </row>
    <row r="41" customFormat="false" ht="15" hidden="false" customHeight="false" outlineLevel="0" collapsed="false">
      <c r="A41" s="3" t="s">
        <v>13</v>
      </c>
      <c r="B41" s="14" t="n">
        <v>2485.3</v>
      </c>
      <c r="C41" s="14" t="n">
        <v>336</v>
      </c>
      <c r="D41" s="14" t="n">
        <v>2821.3</v>
      </c>
    </row>
    <row r="42" customFormat="false" ht="15" hidden="false" customHeight="false" outlineLevel="0" collapsed="false">
      <c r="A42" s="3" t="s">
        <v>14</v>
      </c>
      <c r="B42" s="14" t="n">
        <v>3528</v>
      </c>
      <c r="C42" s="14" t="n">
        <v>368.2</v>
      </c>
      <c r="D42" s="14" t="n">
        <v>3896.2</v>
      </c>
    </row>
    <row r="43" customFormat="false" ht="15" hidden="false" customHeight="false" outlineLevel="0" collapsed="false">
      <c r="A43" s="3" t="s">
        <v>15</v>
      </c>
      <c r="B43" s="14" t="n">
        <v>3272.1</v>
      </c>
      <c r="C43" s="14" t="n">
        <v>390.7</v>
      </c>
      <c r="D43" s="14" t="n">
        <v>3662.8</v>
      </c>
    </row>
    <row r="44" customFormat="false" ht="15" hidden="false" customHeight="false" outlineLevel="0" collapsed="false">
      <c r="A44" s="3" t="s">
        <v>16</v>
      </c>
      <c r="B44" s="14" t="n">
        <v>3086</v>
      </c>
      <c r="C44" s="14" t="n">
        <v>399.2</v>
      </c>
      <c r="D44" s="14" t="n">
        <v>3485.2</v>
      </c>
    </row>
    <row r="45" customFormat="false" ht="15" hidden="false" customHeight="false" outlineLevel="0" collapsed="false">
      <c r="A45" s="3" t="s">
        <v>17</v>
      </c>
      <c r="B45" s="14" t="n">
        <v>3438.7</v>
      </c>
      <c r="C45" s="14" t="n">
        <v>297.8</v>
      </c>
      <c r="D45" s="14" t="n">
        <v>3736.5</v>
      </c>
    </row>
    <row r="46" customFormat="false" ht="15" hidden="false" customHeight="false" outlineLevel="0" collapsed="false">
      <c r="A46" s="3" t="s">
        <v>18</v>
      </c>
      <c r="B46" s="14" t="n">
        <v>4317.9</v>
      </c>
      <c r="C46" s="14" t="n">
        <v>371</v>
      </c>
      <c r="D46" s="14" t="n">
        <v>4688.9</v>
      </c>
    </row>
    <row r="47" customFormat="false" ht="15" hidden="false" customHeight="false" outlineLevel="0" collapsed="false">
      <c r="A47" s="3" t="s">
        <v>19</v>
      </c>
      <c r="B47" s="14" t="n">
        <v>3301.8</v>
      </c>
      <c r="C47" s="14" t="n">
        <v>287.5</v>
      </c>
      <c r="D47" s="14" t="n">
        <v>3589.3</v>
      </c>
    </row>
    <row r="48" customFormat="false" ht="15" hidden="false" customHeight="false" outlineLevel="0" collapsed="false">
      <c r="A48" s="3" t="s">
        <v>20</v>
      </c>
      <c r="B48" s="14" t="n">
        <v>3486</v>
      </c>
      <c r="C48" s="14" t="n">
        <v>283.4</v>
      </c>
      <c r="D48" s="14" t="n">
        <v>3769.4</v>
      </c>
    </row>
    <row r="49" customFormat="false" ht="15" hidden="false" customHeight="false" outlineLevel="0" collapsed="false">
      <c r="A49" s="3" t="s">
        <v>21</v>
      </c>
      <c r="B49" s="14" t="n">
        <v>3184.8</v>
      </c>
      <c r="C49" s="14" t="n">
        <v>292.7</v>
      </c>
      <c r="D49" s="14" t="n">
        <v>3477.5</v>
      </c>
    </row>
    <row r="50" customFormat="false" ht="15" hidden="false" customHeight="false" outlineLevel="0" collapsed="false">
      <c r="A50" s="3" t="s">
        <v>22</v>
      </c>
      <c r="B50" s="14" t="n">
        <v>2987.4</v>
      </c>
      <c r="C50" s="14" t="n">
        <v>319.1</v>
      </c>
      <c r="D50" s="14" t="n">
        <v>3306.4</v>
      </c>
    </row>
    <row r="51" customFormat="false" ht="15" hidden="false" customHeight="false" outlineLevel="0" collapsed="false">
      <c r="A51" s="3" t="s">
        <v>23</v>
      </c>
      <c r="B51" s="14" t="n">
        <v>3066.8</v>
      </c>
      <c r="C51" s="14" t="n">
        <v>305.6</v>
      </c>
      <c r="D51" s="14" t="n">
        <v>3372.4</v>
      </c>
    </row>
    <row r="52" customFormat="false" ht="15" hidden="false" customHeight="false" outlineLevel="0" collapsed="false">
      <c r="A52" s="3" t="s">
        <v>24</v>
      </c>
      <c r="B52" s="14" t="n">
        <v>2917.4</v>
      </c>
      <c r="C52" s="14" t="n">
        <v>248.3</v>
      </c>
      <c r="D52" s="14" t="n">
        <v>3165.7</v>
      </c>
    </row>
    <row r="53" customFormat="false" ht="15" hidden="false" customHeight="false" outlineLevel="0" collapsed="false">
      <c r="A53" s="3" t="s">
        <v>25</v>
      </c>
      <c r="B53" s="14" t="n">
        <v>2936</v>
      </c>
      <c r="C53" s="14" t="n">
        <v>213</v>
      </c>
      <c r="D53" s="14" t="n">
        <v>3149</v>
      </c>
    </row>
    <row r="54" customFormat="false" ht="15" hidden="false" customHeight="false" outlineLevel="0" collapsed="false">
      <c r="A54" s="3" t="s">
        <v>45</v>
      </c>
      <c r="B54" s="14" t="n">
        <v>3080.8</v>
      </c>
      <c r="C54" s="14" t="n">
        <v>248.2</v>
      </c>
      <c r="D54" s="14" t="n">
        <v>3329</v>
      </c>
    </row>
    <row r="55" customFormat="false" ht="15" hidden="false" customHeight="false" outlineLevel="0" collapsed="false">
      <c r="A55" s="3" t="s">
        <v>27</v>
      </c>
      <c r="B55" s="14" t="n">
        <v>2967.2</v>
      </c>
      <c r="C55" s="14" t="n">
        <v>159.5</v>
      </c>
      <c r="D55" s="14" t="n">
        <v>3126.7</v>
      </c>
    </row>
    <row r="56" customFormat="false" ht="15" hidden="false" customHeight="false" outlineLevel="0" collapsed="false">
      <c r="A56" s="3" t="s">
        <v>28</v>
      </c>
      <c r="B56" s="14" t="n">
        <v>3306.3</v>
      </c>
      <c r="C56" s="14" t="n">
        <v>297.1</v>
      </c>
      <c r="D56" s="14" t="n">
        <v>3603.4</v>
      </c>
    </row>
    <row r="57" customFormat="false" ht="15" hidden="false" customHeight="false" outlineLevel="0" collapsed="false">
      <c r="A57" s="3" t="s">
        <v>29</v>
      </c>
      <c r="B57" s="14" t="n">
        <v>2946.6</v>
      </c>
      <c r="C57" s="14" t="n">
        <v>386.6</v>
      </c>
      <c r="D57" s="14" t="n">
        <v>3333.2</v>
      </c>
    </row>
    <row r="58" customFormat="false" ht="15" hidden="false" customHeight="false" outlineLevel="0" collapsed="false">
      <c r="A58" s="3" t="s">
        <v>30</v>
      </c>
      <c r="B58" s="14" t="n">
        <v>3416.3</v>
      </c>
      <c r="C58" s="14" t="n">
        <v>463.8</v>
      </c>
      <c r="D58" s="14" t="n">
        <v>3880.1</v>
      </c>
    </row>
    <row r="59" customFormat="false" ht="15" hidden="false" customHeight="false" outlineLevel="0" collapsed="false">
      <c r="A59" s="3" t="s">
        <v>31</v>
      </c>
      <c r="B59" s="14" t="n">
        <v>3359.5</v>
      </c>
      <c r="C59" s="14" t="n">
        <v>570.7</v>
      </c>
      <c r="D59" s="14" t="n">
        <v>3930.2</v>
      </c>
    </row>
    <row r="60" s="7" customFormat="true" ht="15" hidden="false" customHeight="false" outlineLevel="0" collapsed="false">
      <c r="A60" s="3" t="s">
        <v>32</v>
      </c>
      <c r="B60" s="14" t="n">
        <v>3607</v>
      </c>
      <c r="C60" s="14" t="n">
        <v>625.3</v>
      </c>
      <c r="D60" s="14" t="n">
        <v>4232.3</v>
      </c>
    </row>
    <row r="61" s="7" customFormat="true" ht="15" hidden="false" customHeight="false" outlineLevel="0" collapsed="false">
      <c r="A61" s="17" t="s">
        <v>33</v>
      </c>
      <c r="B61" s="18" t="n">
        <v>3918.03</v>
      </c>
      <c r="C61" s="18" t="n">
        <v>586.5</v>
      </c>
      <c r="D61" s="18" t="n">
        <v>4265.46</v>
      </c>
    </row>
    <row r="62" s="7" customFormat="true" ht="15" hidden="false" customHeight="false" outlineLevel="0" collapsed="false">
      <c r="A62" s="19" t="s">
        <v>34</v>
      </c>
      <c r="B62" s="18" t="n">
        <v>4280.52</v>
      </c>
      <c r="C62" s="18" t="n">
        <v>666.25</v>
      </c>
      <c r="D62" s="18" t="n">
        <v>4946.77</v>
      </c>
    </row>
    <row r="63" s="7" customFormat="true" ht="15" hidden="false" customHeight="false" outlineLevel="0" collapsed="false">
      <c r="A63" s="19" t="s">
        <v>35</v>
      </c>
      <c r="B63" s="18" t="n">
        <v>4769.33</v>
      </c>
      <c r="C63" s="18" t="n">
        <v>555.1</v>
      </c>
      <c r="D63" s="18" t="n">
        <v>5324.43</v>
      </c>
    </row>
    <row r="64" s="7" customFormat="true" ht="15" hidden="false" customHeight="false" outlineLevel="0" collapsed="false">
      <c r="A64" s="3" t="s">
        <v>36</v>
      </c>
      <c r="B64" s="18" t="n">
        <v>6130.5</v>
      </c>
      <c r="C64" s="18" t="n">
        <v>692.8</v>
      </c>
      <c r="D64" s="18" t="n">
        <v>6823.3</v>
      </c>
    </row>
    <row r="65" s="7" customFormat="true" ht="15" hidden="false" customHeight="false" outlineLevel="0" collapsed="false">
      <c r="A65" s="3" t="s">
        <v>37</v>
      </c>
      <c r="B65" s="18" t="n">
        <v>7866.51</v>
      </c>
      <c r="C65" s="18" t="n">
        <v>624.88</v>
      </c>
      <c r="D65" s="18" t="n">
        <v>8491.4</v>
      </c>
    </row>
    <row r="66" s="7" customFormat="true" ht="15" hidden="false" customHeight="false" outlineLevel="0" collapsed="false">
      <c r="A66" s="3" t="s">
        <v>38</v>
      </c>
      <c r="B66" s="18" t="n">
        <v>6060.24</v>
      </c>
      <c r="C66" s="18" t="n">
        <v>590.08</v>
      </c>
      <c r="D66" s="18" t="n">
        <v>6650.32</v>
      </c>
    </row>
    <row r="67" s="7" customFormat="true" ht="15" hidden="false" customHeight="false" outlineLevel="0" collapsed="false">
      <c r="A67" s="3" t="s">
        <v>39</v>
      </c>
      <c r="B67" s="18" t="n">
        <v>4715.1</v>
      </c>
      <c r="C67" s="18" t="n">
        <v>439</v>
      </c>
      <c r="D67" s="18" t="n">
        <v>5154.1</v>
      </c>
    </row>
    <row r="68" s="7" customFormat="true" ht="15" hidden="false" customHeight="false" outlineLevel="0" collapsed="false">
      <c r="A68" s="3" t="s">
        <v>40</v>
      </c>
      <c r="B68" s="18" t="n">
        <v>5282.85</v>
      </c>
      <c r="C68" s="18" t="n">
        <v>567.8</v>
      </c>
      <c r="D68" s="18" t="n">
        <v>5850.7</v>
      </c>
    </row>
    <row r="69" s="7" customFormat="true" ht="15" hidden="false" customHeight="false" outlineLevel="0" collapsed="false">
      <c r="A69" s="3" t="s">
        <v>41</v>
      </c>
      <c r="B69" s="18" t="n">
        <v>5634.24</v>
      </c>
      <c r="C69" s="18" t="n">
        <v>238.38</v>
      </c>
      <c r="D69" s="18" t="n">
        <v>5872.61</v>
      </c>
    </row>
    <row r="70" s="7" customFormat="true" ht="15" hidden="false" customHeight="false" outlineLevel="0" collapsed="false">
      <c r="A70" s="17" t="s">
        <v>42</v>
      </c>
      <c r="B70" s="18" t="n">
        <v>6068.03</v>
      </c>
      <c r="C70" s="18" t="n">
        <v>330.24</v>
      </c>
      <c r="D70" s="18" t="n">
        <v>6398.27</v>
      </c>
    </row>
    <row r="71" s="7" customFormat="true" ht="15" hidden="false" customHeight="false" outlineLevel="0" collapsed="false">
      <c r="A71" s="20" t="s">
        <v>43</v>
      </c>
      <c r="B71" s="21" t="n">
        <v>7341.53</v>
      </c>
      <c r="C71" s="21" t="n">
        <v>152.55</v>
      </c>
      <c r="D71" s="21" t="n">
        <v>7494.09</v>
      </c>
    </row>
    <row r="72" s="24" customFormat="true" ht="12" hidden="false" customHeight="false" outlineLevel="0" collapsed="false">
      <c r="A72" s="22" t="s">
        <v>46</v>
      </c>
      <c r="B72" s="22"/>
      <c r="C72" s="22"/>
      <c r="D72" s="23"/>
    </row>
    <row r="73" s="25" customFormat="true" ht="12" hidden="false" customHeight="false" outlineLevel="0" collapsed="false">
      <c r="A73" s="22" t="s">
        <v>47</v>
      </c>
      <c r="B73" s="22"/>
      <c r="C73" s="22"/>
      <c r="D73" s="22"/>
    </row>
    <row r="74" s="25" customFormat="true" ht="12" hidden="false" customHeight="false" outlineLevel="0" collapsed="false">
      <c r="A74" s="22" t="s">
        <v>48</v>
      </c>
      <c r="B74" s="22"/>
      <c r="C74" s="22"/>
      <c r="D74" s="22"/>
    </row>
    <row r="75" s="25" customFormat="true" ht="12" hidden="false" customHeight="false" outlineLevel="0" collapsed="false">
      <c r="A75" s="22" t="s">
        <v>49</v>
      </c>
      <c r="B75" s="22"/>
      <c r="C75" s="22"/>
      <c r="D75" s="22"/>
    </row>
  </sheetData>
  <mergeCells count="1">
    <mergeCell ref="A1:D1"/>
  </mergeCells>
  <printOptions headings="false" gridLines="false" gridLinesSet="true" horizontalCentered="false" verticalCentered="false"/>
  <pageMargins left="0.829861111111111" right="0.55" top="0.640277777777778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14:04Z</dcterms:created>
  <dc:creator>Lenovo</dc:creator>
  <dc:description/>
  <dc:language>en-US</dc:language>
  <cp:lastModifiedBy>Lenovo</cp:lastModifiedBy>
  <dcterms:modified xsi:type="dcterms:W3CDTF">2018-01-26T13:19:52Z</dcterms:modified>
  <cp:revision>0</cp:revision>
  <dc:subject/>
  <dc:title/>
</cp:coreProperties>
</file>