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Personnel, Public Grievances and Pensions
</t>
    </r>
    <r>
      <rPr>
        <sz val="8"/>
        <color rgb="FF000000"/>
        <rFont val="Nirmala UI"/>
        <family val="0"/>
        <charset val="1"/>
      </rPr>
      <t xml:space="preserve">Demand No. 73
</t>
    </r>
    <r>
      <rPr>
        <b val="true"/>
        <sz val="8"/>
        <color rgb="FF000000"/>
        <rFont val="Nirmala UI"/>
        <family val="0"/>
        <charset val="1"/>
      </rPr>
      <t xml:space="preserve">Ministry of Personnel, Public Grievances and Pension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Attached and Subordinate Offices</t>
  </si>
  <si>
    <t xml:space="preserve">2.01  </t>
  </si>
  <si>
    <t xml:space="preserve">Central Bureau of Investigation</t>
  </si>
  <si>
    <t xml:space="preserve">2.02  </t>
  </si>
  <si>
    <t xml:space="preserve">Staff Selection Commission</t>
  </si>
  <si>
    <t xml:space="preserve">2.03  </t>
  </si>
  <si>
    <t xml:space="preserve">Central Administrative Tribunal</t>
  </si>
  <si>
    <t xml:space="preserve">2.04  </t>
  </si>
  <si>
    <t xml:space="preserve">Training Division, ISTM and LBSNAA</t>
  </si>
  <si>
    <t xml:space="preserve">2.05  </t>
  </si>
  <si>
    <t xml:space="preserve">CIC and PESB</t>
  </si>
  <si>
    <t xml:space="preserve">2.06  </t>
  </si>
  <si>
    <t xml:space="preserve">Lokpal</t>
  </si>
  <si>
    <t xml:space="preserve">Total - Attached and Subordinate Offices                                                                       </t>
  </si>
  <si>
    <t xml:space="preserve">3 .</t>
  </si>
  <si>
    <t xml:space="preserve">Loans to AIS Officers</t>
  </si>
  <si>
    <t xml:space="preserve">Total - Establishment Expenditure of the Centre</t>
  </si>
  <si>
    <t xml:space="preserve">Central Sector Schemes/Projects</t>
  </si>
  <si>
    <t xml:space="preserve">4 .</t>
  </si>
  <si>
    <t xml:space="preserve">Training Schemes</t>
  </si>
  <si>
    <t xml:space="preserve">5 .</t>
  </si>
  <si>
    <t xml:space="preserve">Administrative Reforms and Pensioners' Scheme</t>
  </si>
  <si>
    <t xml:space="preserve">Total - Central Sector Schemes/Projects</t>
  </si>
  <si>
    <t xml:space="preserve">Other Central Sector Expenditure</t>
  </si>
  <si>
    <t xml:space="preserve">6 .</t>
  </si>
  <si>
    <t xml:space="preserve">IIPA and NCGG</t>
  </si>
  <si>
    <t xml:space="preserve">7 .</t>
  </si>
  <si>
    <t xml:space="preserve">Autonomous Bodies of DoPT</t>
  </si>
  <si>
    <t xml:space="preserve">8 .</t>
  </si>
  <si>
    <t xml:space="preserve">CIC and RTI</t>
  </si>
  <si>
    <t xml:space="preserve">9 .</t>
  </si>
  <si>
    <t xml:space="preserve">Actual Recoveries</t>
  </si>
  <si>
    <t xml:space="preserve">Total - Other Central Sector Expenditure</t>
  </si>
  <si>
    <t xml:space="preserve">Grand Total</t>
  </si>
  <si>
    <t xml:space="preserve">B. Developmental Head</t>
  </si>
  <si>
    <t xml:space="preserve">General Services</t>
  </si>
  <si>
    <t xml:space="preserve">1. </t>
  </si>
  <si>
    <t xml:space="preserve">Administration of Justice</t>
  </si>
  <si>
    <t xml:space="preserve">2. </t>
  </si>
  <si>
    <t xml:space="preserve">Public Service Commission</t>
  </si>
  <si>
    <t xml:space="preserve">3. </t>
  </si>
  <si>
    <t xml:space="preserve">Secretariat-General Services</t>
  </si>
  <si>
    <t xml:space="preserve">4. </t>
  </si>
  <si>
    <t xml:space="preserve">Police</t>
  </si>
  <si>
    <t xml:space="preserve">5. </t>
  </si>
  <si>
    <t xml:space="preserve">Vigilance</t>
  </si>
  <si>
    <t xml:space="preserve">6. </t>
  </si>
  <si>
    <t xml:space="preserve">Other Administrative Services</t>
  </si>
  <si>
    <t xml:space="preserve">7. </t>
  </si>
  <si>
    <t xml:space="preserve">Capital Outlay on Police</t>
  </si>
  <si>
    <t xml:space="preserve">8. </t>
  </si>
  <si>
    <t xml:space="preserve">Capital Outlay on Public Works</t>
  </si>
  <si>
    <t xml:space="preserve">Total-General Services</t>
  </si>
  <si>
    <t xml:space="preserve">Others</t>
  </si>
  <si>
    <t xml:space="preserve">Loans and Advances to State Government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N51" activeCellId="0" sqref="N51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5" t="s">
        <v>9</v>
      </c>
      <c r="R7" s="5"/>
      <c r="S7" s="6" t="s">
        <v>7</v>
      </c>
      <c r="T7" s="6"/>
      <c r="U7" s="7" t="s">
        <v>8</v>
      </c>
      <c r="V7" s="7"/>
      <c r="W7" s="5" t="s">
        <v>9</v>
      </c>
      <c r="X7" s="5"/>
      <c r="Y7" s="5"/>
      <c r="Z7" s="6" t="s">
        <v>7</v>
      </c>
      <c r="AA7" s="6"/>
      <c r="AB7" s="7" t="s">
        <v>8</v>
      </c>
      <c r="AC7" s="7"/>
      <c r="AD7" s="5" t="s">
        <v>9</v>
      </c>
      <c r="AE7" s="5"/>
      <c r="AF7" s="6" t="s">
        <v>7</v>
      </c>
      <c r="AG7" s="6"/>
      <c r="AH7" s="7" t="s">
        <v>8</v>
      </c>
      <c r="AI7" s="7"/>
      <c r="AJ7" s="5" t="s">
        <v>9</v>
      </c>
      <c r="AK7" s="5"/>
      <c r="AL7" s="5"/>
      <c r="AM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1539.47</v>
      </c>
      <c r="N8" s="10"/>
      <c r="O8" s="10" t="n">
        <v>128.75</v>
      </c>
      <c r="P8" s="10"/>
      <c r="Q8" s="11" t="n">
        <v>1668.22</v>
      </c>
      <c r="R8" s="11"/>
      <c r="S8" s="10" t="n">
        <v>1606.28</v>
      </c>
      <c r="T8" s="10"/>
      <c r="U8" s="10" t="n">
        <v>148.26</v>
      </c>
      <c r="V8" s="10"/>
      <c r="W8" s="11" t="n">
        <v>1754.54</v>
      </c>
      <c r="X8" s="11"/>
      <c r="Y8" s="11"/>
      <c r="Z8" s="10" t="n">
        <v>1630.27</v>
      </c>
      <c r="AA8" s="10"/>
      <c r="AB8" s="10" t="n">
        <v>149.73</v>
      </c>
      <c r="AC8" s="10"/>
      <c r="AD8" s="11" t="n">
        <v>1780</v>
      </c>
      <c r="AE8" s="11"/>
      <c r="AF8" s="10" t="n">
        <v>1860.21</v>
      </c>
      <c r="AG8" s="10"/>
      <c r="AH8" s="10" t="n">
        <v>198.36</v>
      </c>
      <c r="AI8" s="10"/>
      <c r="AJ8" s="10" t="n">
        <v>2058.57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3" t="n">
        <v>-4.67</v>
      </c>
      <c r="N9" s="13"/>
      <c r="O9" s="13" t="s">
        <v>12</v>
      </c>
      <c r="P9" s="13"/>
      <c r="Q9" s="14" t="n">
        <v>-4.67</v>
      </c>
      <c r="R9" s="14"/>
      <c r="S9" s="13" t="s">
        <v>12</v>
      </c>
      <c r="T9" s="13"/>
      <c r="U9" s="13" t="s">
        <v>12</v>
      </c>
      <c r="V9" s="13"/>
      <c r="W9" s="14" t="s">
        <v>12</v>
      </c>
      <c r="X9" s="14"/>
      <c r="Y9" s="14"/>
      <c r="Z9" s="13" t="s">
        <v>12</v>
      </c>
      <c r="AA9" s="13"/>
      <c r="AB9" s="13" t="s">
        <v>12</v>
      </c>
      <c r="AC9" s="13"/>
      <c r="AD9" s="14" t="s">
        <v>12</v>
      </c>
      <c r="AE9" s="14"/>
      <c r="AF9" s="13" t="s">
        <v>12</v>
      </c>
      <c r="AG9" s="13"/>
      <c r="AH9" s="13" t="s">
        <v>12</v>
      </c>
      <c r="AI9" s="13"/>
      <c r="AJ9" s="13" t="s">
        <v>12</v>
      </c>
      <c r="AK9" s="13"/>
      <c r="AL9" s="13"/>
      <c r="AM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3" t="s">
        <v>12</v>
      </c>
      <c r="N10" s="13"/>
      <c r="O10" s="13" t="s">
        <v>12</v>
      </c>
      <c r="P10" s="13"/>
      <c r="Q10" s="14" t="s">
        <v>12</v>
      </c>
      <c r="R10" s="14"/>
      <c r="S10" s="13" t="s">
        <v>12</v>
      </c>
      <c r="T10" s="13"/>
      <c r="U10" s="13" t="s">
        <v>12</v>
      </c>
      <c r="V10" s="13"/>
      <c r="W10" s="14" t="s">
        <v>12</v>
      </c>
      <c r="X10" s="14"/>
      <c r="Y10" s="14"/>
      <c r="Z10" s="13" t="s">
        <v>12</v>
      </c>
      <c r="AA10" s="13"/>
      <c r="AB10" s="13" t="s">
        <v>12</v>
      </c>
      <c r="AC10" s="13"/>
      <c r="AD10" s="14" t="s">
        <v>12</v>
      </c>
      <c r="AE10" s="14"/>
      <c r="AF10" s="13" t="s">
        <v>12</v>
      </c>
      <c r="AG10" s="13"/>
      <c r="AH10" s="13" t="s">
        <v>12</v>
      </c>
      <c r="AI10" s="13"/>
      <c r="AJ10" s="13" t="s">
        <v>12</v>
      </c>
      <c r="AK10" s="13"/>
      <c r="AL10" s="13"/>
      <c r="AM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7" t="n">
        <v>1534.8</v>
      </c>
      <c r="N11" s="7"/>
      <c r="O11" s="7" t="n">
        <v>128.75</v>
      </c>
      <c r="P11" s="7"/>
      <c r="Q11" s="17" t="n">
        <v>1663.55</v>
      </c>
      <c r="R11" s="17"/>
      <c r="S11" s="7" t="n">
        <v>1606.28</v>
      </c>
      <c r="T11" s="7"/>
      <c r="U11" s="7" t="n">
        <v>148.26</v>
      </c>
      <c r="V11" s="7"/>
      <c r="W11" s="17" t="n">
        <v>1754.54</v>
      </c>
      <c r="X11" s="17"/>
      <c r="Y11" s="17"/>
      <c r="Z11" s="7" t="n">
        <v>1630.27</v>
      </c>
      <c r="AA11" s="7"/>
      <c r="AB11" s="7" t="n">
        <v>149.73</v>
      </c>
      <c r="AC11" s="7"/>
      <c r="AD11" s="17" t="n">
        <v>1780</v>
      </c>
      <c r="AE11" s="17"/>
      <c r="AF11" s="7" t="n">
        <v>1860.21</v>
      </c>
      <c r="AG11" s="7"/>
      <c r="AH11" s="7" t="n">
        <v>198.36</v>
      </c>
      <c r="AI11" s="7"/>
      <c r="AJ11" s="7" t="n">
        <v>2058.57</v>
      </c>
      <c r="AK11" s="7"/>
      <c r="AL11" s="7"/>
      <c r="AM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18"/>
      <c r="N12" s="18"/>
      <c r="O12" s="19"/>
      <c r="P12" s="19"/>
      <c r="Q12" s="20"/>
      <c r="R12" s="20"/>
      <c r="S12" s="19"/>
      <c r="T12" s="19"/>
      <c r="U12" s="19"/>
      <c r="V12" s="19"/>
      <c r="W12" s="20"/>
      <c r="X12" s="20"/>
      <c r="Y12" s="20"/>
      <c r="Z12" s="19"/>
      <c r="AA12" s="19"/>
      <c r="AB12" s="19"/>
      <c r="AC12" s="19"/>
      <c r="AD12" s="20"/>
      <c r="AE12" s="20"/>
      <c r="AF12" s="19"/>
      <c r="AG12" s="19"/>
      <c r="AH12" s="19"/>
      <c r="AI12" s="19"/>
      <c r="AJ12" s="19"/>
      <c r="AK12" s="19"/>
      <c r="AL12" s="19"/>
      <c r="AM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18"/>
      <c r="N13" s="18"/>
      <c r="O13" s="19"/>
      <c r="P13" s="19"/>
      <c r="Q13" s="20"/>
      <c r="R13" s="20"/>
      <c r="S13" s="19"/>
      <c r="T13" s="19"/>
      <c r="U13" s="19"/>
      <c r="V13" s="19"/>
      <c r="W13" s="20"/>
      <c r="X13" s="20"/>
      <c r="Y13" s="20"/>
      <c r="Z13" s="19"/>
      <c r="AA13" s="19"/>
      <c r="AB13" s="19"/>
      <c r="AC13" s="19"/>
      <c r="AD13" s="20"/>
      <c r="AE13" s="20"/>
      <c r="AF13" s="19"/>
      <c r="AG13" s="19"/>
      <c r="AH13" s="19"/>
      <c r="AI13" s="19"/>
      <c r="AJ13" s="19"/>
      <c r="AK13" s="19"/>
      <c r="AL13" s="19"/>
      <c r="AM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20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19"/>
      <c r="AK14" s="19"/>
      <c r="AL14" s="19"/>
      <c r="AM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4" t="n">
        <v>130.92</v>
      </c>
      <c r="N15" s="24"/>
      <c r="O15" s="24" t="n">
        <v>0</v>
      </c>
      <c r="P15" s="24"/>
      <c r="Q15" s="25" t="n">
        <v>130.92</v>
      </c>
      <c r="R15" s="25"/>
      <c r="S15" s="24" t="n">
        <v>164.99</v>
      </c>
      <c r="T15" s="24"/>
      <c r="U15" s="24" t="n">
        <v>0</v>
      </c>
      <c r="V15" s="24"/>
      <c r="W15" s="25" t="n">
        <v>164.99</v>
      </c>
      <c r="X15" s="25"/>
      <c r="Y15" s="25"/>
      <c r="Z15" s="24" t="n">
        <v>151.98</v>
      </c>
      <c r="AA15" s="24"/>
      <c r="AB15" s="24" t="n">
        <v>0</v>
      </c>
      <c r="AC15" s="24"/>
      <c r="AD15" s="25" t="n">
        <v>151.98</v>
      </c>
      <c r="AE15" s="25"/>
      <c r="AF15" s="24" t="n">
        <v>197.7</v>
      </c>
      <c r="AG15" s="24"/>
      <c r="AH15" s="24" t="n">
        <v>0</v>
      </c>
      <c r="AI15" s="24"/>
      <c r="AJ15" s="24" t="n">
        <v>197.7</v>
      </c>
      <c r="AK15" s="24"/>
      <c r="AL15" s="24"/>
      <c r="AM15" s="24"/>
    </row>
    <row r="16" customFormat="false" ht="18" hidden="false" customHeight="true" outlineLevel="0" collapsed="false">
      <c r="D16" s="26" t="s">
        <v>20</v>
      </c>
      <c r="E16" s="26"/>
      <c r="F16" s="27" t="s">
        <v>21</v>
      </c>
      <c r="G16" s="27"/>
      <c r="H16" s="27"/>
      <c r="I16" s="27"/>
      <c r="J16" s="27"/>
      <c r="K16" s="27"/>
      <c r="L16" s="27"/>
      <c r="Q16" s="28" t="n">
        <v>1361.75</v>
      </c>
      <c r="R16" s="28"/>
      <c r="W16" s="28" t="n">
        <v>1358.92</v>
      </c>
      <c r="X16" s="28"/>
      <c r="Y16" s="28"/>
      <c r="AD16" s="28" t="n">
        <v>1470.46</v>
      </c>
      <c r="AE16" s="28"/>
    </row>
    <row r="17" customFormat="false" ht="18" hidden="false" customHeight="true" outlineLevel="0" collapsed="false">
      <c r="D17" s="8"/>
      <c r="E17" s="8"/>
      <c r="F17" s="8" t="s">
        <v>22</v>
      </c>
      <c r="G17" s="8"/>
      <c r="H17" s="23" t="s">
        <v>23</v>
      </c>
      <c r="I17" s="23"/>
      <c r="J17" s="23"/>
      <c r="K17" s="23"/>
      <c r="L17" s="23"/>
      <c r="M17" s="24" t="n">
        <v>696.16</v>
      </c>
      <c r="N17" s="24"/>
      <c r="O17" s="24" t="n">
        <v>89.92</v>
      </c>
      <c r="P17" s="24"/>
      <c r="Q17" s="25" t="n">
        <v>786.08</v>
      </c>
      <c r="R17" s="25"/>
      <c r="S17" s="24" t="n">
        <v>717.28</v>
      </c>
      <c r="T17" s="24"/>
      <c r="U17" s="24" t="n">
        <v>84.91</v>
      </c>
      <c r="V17" s="24"/>
      <c r="W17" s="25" t="n">
        <v>802.19</v>
      </c>
      <c r="X17" s="25"/>
      <c r="Y17" s="25"/>
      <c r="Z17" s="24" t="n">
        <v>749.29</v>
      </c>
      <c r="AA17" s="24"/>
      <c r="AB17" s="24" t="n">
        <v>86.46</v>
      </c>
      <c r="AC17" s="24"/>
      <c r="AD17" s="25" t="n">
        <v>835.75</v>
      </c>
      <c r="AE17" s="25"/>
      <c r="AF17" s="24" t="n">
        <v>749.69</v>
      </c>
      <c r="AG17" s="24"/>
      <c r="AH17" s="24" t="n">
        <v>85.7</v>
      </c>
      <c r="AI17" s="24"/>
      <c r="AJ17" s="24" t="n">
        <v>835.39</v>
      </c>
      <c r="AK17" s="24"/>
      <c r="AL17" s="24"/>
      <c r="AM17" s="24"/>
    </row>
    <row r="18" customFormat="false" ht="18" hidden="false" customHeight="true" outlineLevel="0" collapsed="false">
      <c r="D18" s="8"/>
      <c r="E18" s="8"/>
      <c r="F18" s="8" t="s">
        <v>24</v>
      </c>
      <c r="G18" s="8"/>
      <c r="H18" s="23" t="s">
        <v>25</v>
      </c>
      <c r="I18" s="23"/>
      <c r="J18" s="23"/>
      <c r="K18" s="23"/>
      <c r="L18" s="23"/>
      <c r="M18" s="24" t="n">
        <v>322.09</v>
      </c>
      <c r="N18" s="24"/>
      <c r="O18" s="24" t="n">
        <v>0</v>
      </c>
      <c r="P18" s="24"/>
      <c r="Q18" s="25" t="n">
        <v>322.09</v>
      </c>
      <c r="R18" s="25"/>
      <c r="S18" s="24" t="n">
        <v>241.66</v>
      </c>
      <c r="T18" s="24"/>
      <c r="U18" s="24" t="n">
        <v>0</v>
      </c>
      <c r="V18" s="24"/>
      <c r="W18" s="25" t="n">
        <v>241.66</v>
      </c>
      <c r="X18" s="25"/>
      <c r="Y18" s="25"/>
      <c r="Z18" s="24" t="n">
        <v>382.4</v>
      </c>
      <c r="AA18" s="24"/>
      <c r="AB18" s="24" t="n">
        <v>0</v>
      </c>
      <c r="AC18" s="24"/>
      <c r="AD18" s="25" t="n">
        <v>382.4</v>
      </c>
      <c r="AE18" s="25"/>
      <c r="AF18" s="24" t="n">
        <v>382.59</v>
      </c>
      <c r="AG18" s="24"/>
      <c r="AH18" s="24" t="n">
        <v>0</v>
      </c>
      <c r="AI18" s="24"/>
      <c r="AJ18" s="24" t="n">
        <v>382.59</v>
      </c>
      <c r="AK18" s="24"/>
      <c r="AL18" s="24"/>
      <c r="AM18" s="24"/>
    </row>
    <row r="19" customFormat="false" ht="18" hidden="false" customHeight="true" outlineLevel="0" collapsed="false">
      <c r="D19" s="8"/>
      <c r="E19" s="8"/>
      <c r="F19" s="8" t="s">
        <v>26</v>
      </c>
      <c r="G19" s="8"/>
      <c r="H19" s="23" t="s">
        <v>27</v>
      </c>
      <c r="I19" s="23"/>
      <c r="J19" s="23"/>
      <c r="K19" s="23"/>
      <c r="L19" s="23"/>
      <c r="M19" s="24" t="n">
        <v>113.55</v>
      </c>
      <c r="N19" s="24"/>
      <c r="O19" s="24" t="n">
        <v>8.96</v>
      </c>
      <c r="P19" s="24"/>
      <c r="Q19" s="25" t="n">
        <v>122.51</v>
      </c>
      <c r="R19" s="25"/>
      <c r="S19" s="24" t="n">
        <v>119.92</v>
      </c>
      <c r="T19" s="24"/>
      <c r="U19" s="24" t="n">
        <v>5</v>
      </c>
      <c r="V19" s="24"/>
      <c r="W19" s="25" t="n">
        <v>124.92</v>
      </c>
      <c r="X19" s="25"/>
      <c r="Y19" s="25"/>
      <c r="Z19" s="24" t="n">
        <v>112.03</v>
      </c>
      <c r="AA19" s="24"/>
      <c r="AB19" s="24" t="n">
        <v>9</v>
      </c>
      <c r="AC19" s="24"/>
      <c r="AD19" s="25" t="n">
        <v>121.03</v>
      </c>
      <c r="AE19" s="25"/>
      <c r="AF19" s="24" t="n">
        <v>112.03</v>
      </c>
      <c r="AG19" s="24"/>
      <c r="AH19" s="24" t="n">
        <v>10</v>
      </c>
      <c r="AI19" s="24"/>
      <c r="AJ19" s="24" t="n">
        <v>122.03</v>
      </c>
      <c r="AK19" s="24"/>
      <c r="AL19" s="24"/>
      <c r="AM19" s="24"/>
    </row>
    <row r="20" customFormat="false" ht="18" hidden="false" customHeight="true" outlineLevel="0" collapsed="false">
      <c r="D20" s="8"/>
      <c r="E20" s="8"/>
      <c r="F20" s="8" t="s">
        <v>28</v>
      </c>
      <c r="G20" s="8"/>
      <c r="H20" s="23" t="s">
        <v>29</v>
      </c>
      <c r="I20" s="23"/>
      <c r="J20" s="23"/>
      <c r="K20" s="23"/>
      <c r="L20" s="23"/>
      <c r="M20" s="24" t="n">
        <v>86.76</v>
      </c>
      <c r="N20" s="24"/>
      <c r="O20" s="24" t="n">
        <v>0</v>
      </c>
      <c r="P20" s="24"/>
      <c r="Q20" s="25" t="n">
        <v>86.76</v>
      </c>
      <c r="R20" s="25"/>
      <c r="S20" s="24" t="n">
        <v>83.45</v>
      </c>
      <c r="T20" s="24"/>
      <c r="U20" s="24" t="n">
        <v>0</v>
      </c>
      <c r="V20" s="24"/>
      <c r="W20" s="25" t="n">
        <v>83.45</v>
      </c>
      <c r="X20" s="25"/>
      <c r="Y20" s="25"/>
      <c r="Z20" s="24" t="n">
        <v>70.37</v>
      </c>
      <c r="AA20" s="24"/>
      <c r="AB20" s="24" t="n">
        <v>0</v>
      </c>
      <c r="AC20" s="24"/>
      <c r="AD20" s="25" t="n">
        <v>70.37</v>
      </c>
      <c r="AE20" s="25"/>
      <c r="AF20" s="24" t="n">
        <v>79.03</v>
      </c>
      <c r="AG20" s="24"/>
      <c r="AH20" s="24" t="n">
        <v>0</v>
      </c>
      <c r="AI20" s="24"/>
      <c r="AJ20" s="24" t="n">
        <v>79.03</v>
      </c>
      <c r="AK20" s="24"/>
      <c r="AL20" s="24"/>
      <c r="AM20" s="24"/>
    </row>
    <row r="21" customFormat="false" ht="18" hidden="false" customHeight="true" outlineLevel="0" collapsed="false">
      <c r="D21" s="8"/>
      <c r="E21" s="8"/>
      <c r="F21" s="8" t="s">
        <v>30</v>
      </c>
      <c r="G21" s="8"/>
      <c r="H21" s="23" t="s">
        <v>31</v>
      </c>
      <c r="I21" s="23"/>
      <c r="J21" s="23"/>
      <c r="K21" s="23"/>
      <c r="L21" s="23"/>
      <c r="M21" s="24" t="n">
        <v>27.9</v>
      </c>
      <c r="N21" s="24"/>
      <c r="O21" s="24" t="n">
        <v>0</v>
      </c>
      <c r="P21" s="24"/>
      <c r="Q21" s="25" t="n">
        <v>27.9</v>
      </c>
      <c r="R21" s="25"/>
      <c r="S21" s="24" t="n">
        <v>32</v>
      </c>
      <c r="T21" s="24"/>
      <c r="U21" s="24" t="n">
        <v>0</v>
      </c>
      <c r="V21" s="24"/>
      <c r="W21" s="25" t="n">
        <v>32</v>
      </c>
      <c r="X21" s="25"/>
      <c r="Y21" s="25"/>
      <c r="Z21" s="24" t="n">
        <v>31.24</v>
      </c>
      <c r="AA21" s="24"/>
      <c r="AB21" s="24" t="n">
        <v>0</v>
      </c>
      <c r="AC21" s="24"/>
      <c r="AD21" s="25" t="n">
        <v>31.24</v>
      </c>
      <c r="AE21" s="25"/>
      <c r="AF21" s="24" t="n">
        <v>31.25</v>
      </c>
      <c r="AG21" s="24"/>
      <c r="AH21" s="24" t="n">
        <v>0</v>
      </c>
      <c r="AI21" s="24"/>
      <c r="AJ21" s="24" t="n">
        <v>31.25</v>
      </c>
      <c r="AK21" s="24"/>
      <c r="AL21" s="24"/>
      <c r="AM21" s="24"/>
    </row>
    <row r="22" customFormat="false" ht="18" hidden="false" customHeight="true" outlineLevel="0" collapsed="false">
      <c r="D22" s="8"/>
      <c r="E22" s="8"/>
      <c r="F22" s="8" t="s">
        <v>32</v>
      </c>
      <c r="G22" s="8"/>
      <c r="H22" s="23" t="s">
        <v>33</v>
      </c>
      <c r="I22" s="23"/>
      <c r="J22" s="23"/>
      <c r="K22" s="23"/>
      <c r="L22" s="23"/>
      <c r="M22" s="24" t="n">
        <v>16.41</v>
      </c>
      <c r="N22" s="24"/>
      <c r="O22" s="24" t="n">
        <v>0</v>
      </c>
      <c r="P22" s="24"/>
      <c r="Q22" s="25" t="n">
        <v>16.41</v>
      </c>
      <c r="R22" s="25"/>
      <c r="S22" s="24" t="n">
        <v>72.7</v>
      </c>
      <c r="T22" s="24"/>
      <c r="U22" s="24" t="n">
        <v>2</v>
      </c>
      <c r="V22" s="24"/>
      <c r="W22" s="25" t="n">
        <v>74.7</v>
      </c>
      <c r="X22" s="25"/>
      <c r="Y22" s="25"/>
      <c r="Z22" s="24" t="n">
        <v>27.67</v>
      </c>
      <c r="AA22" s="24"/>
      <c r="AB22" s="24" t="n">
        <v>2</v>
      </c>
      <c r="AC22" s="24"/>
      <c r="AD22" s="25" t="n">
        <v>29.67</v>
      </c>
      <c r="AE22" s="25"/>
      <c r="AF22" s="24" t="n">
        <v>29.67</v>
      </c>
      <c r="AG22" s="24"/>
      <c r="AH22" s="24" t="n">
        <v>10</v>
      </c>
      <c r="AI22" s="24"/>
      <c r="AJ22" s="24" t="n">
        <v>39.67</v>
      </c>
      <c r="AK22" s="24"/>
      <c r="AL22" s="24"/>
      <c r="AM22" s="24"/>
    </row>
    <row r="23" customFormat="false" ht="18" hidden="false" customHeight="true" outlineLevel="0" collapsed="false">
      <c r="D23" s="26" t="s">
        <v>34</v>
      </c>
      <c r="E23" s="26"/>
      <c r="F23" s="26"/>
      <c r="G23" s="26"/>
      <c r="H23" s="26"/>
      <c r="I23" s="26"/>
      <c r="J23" s="29"/>
      <c r="K23" s="29"/>
      <c r="L23" s="29"/>
      <c r="M23" s="24" t="n">
        <v>1262.87</v>
      </c>
      <c r="N23" s="24"/>
      <c r="O23" s="24" t="n">
        <v>98.88</v>
      </c>
      <c r="P23" s="24"/>
      <c r="Q23" s="25" t="n">
        <v>1361.75</v>
      </c>
      <c r="R23" s="25"/>
      <c r="S23" s="24" t="n">
        <v>1267.01</v>
      </c>
      <c r="T23" s="24"/>
      <c r="U23" s="24" t="n">
        <v>91.91</v>
      </c>
      <c r="V23" s="24"/>
      <c r="W23" s="25" t="n">
        <v>1358.92</v>
      </c>
      <c r="X23" s="25"/>
      <c r="Y23" s="25"/>
      <c r="Z23" s="24" t="n">
        <v>1373</v>
      </c>
      <c r="AA23" s="24"/>
      <c r="AB23" s="24" t="n">
        <v>97.46</v>
      </c>
      <c r="AC23" s="24"/>
      <c r="AD23" s="25" t="n">
        <v>1470.46</v>
      </c>
      <c r="AE23" s="25"/>
      <c r="AF23" s="24" t="n">
        <v>1384.26</v>
      </c>
      <c r="AG23" s="24"/>
      <c r="AH23" s="24" t="n">
        <v>105.7</v>
      </c>
      <c r="AI23" s="24"/>
      <c r="AJ23" s="24" t="n">
        <v>1489.96</v>
      </c>
      <c r="AK23" s="24"/>
      <c r="AL23" s="24"/>
      <c r="AM23" s="24"/>
    </row>
    <row r="24" customFormat="false" ht="18" hidden="false" customHeight="true" outlineLevel="0" collapsed="false">
      <c r="D24" s="8" t="s">
        <v>35</v>
      </c>
      <c r="E24" s="8"/>
      <c r="F24" s="23" t="s">
        <v>36</v>
      </c>
      <c r="G24" s="23"/>
      <c r="H24" s="23"/>
      <c r="I24" s="23"/>
      <c r="J24" s="23"/>
      <c r="K24" s="23"/>
      <c r="L24" s="23"/>
      <c r="M24" s="24" t="n">
        <v>0</v>
      </c>
      <c r="N24" s="24"/>
      <c r="O24" s="24" t="n">
        <v>0</v>
      </c>
      <c r="P24" s="24"/>
      <c r="Q24" s="25" t="n">
        <v>0</v>
      </c>
      <c r="R24" s="25"/>
      <c r="S24" s="24" t="n">
        <v>0</v>
      </c>
      <c r="T24" s="24"/>
      <c r="U24" s="24" t="n">
        <v>1.65</v>
      </c>
      <c r="V24" s="24"/>
      <c r="W24" s="25" t="n">
        <v>1.65</v>
      </c>
      <c r="X24" s="25"/>
      <c r="Y24" s="25"/>
      <c r="Z24" s="24" t="n">
        <v>0</v>
      </c>
      <c r="AA24" s="24"/>
      <c r="AB24" s="24" t="n">
        <v>1.65</v>
      </c>
      <c r="AC24" s="24"/>
      <c r="AD24" s="25" t="n">
        <v>1.65</v>
      </c>
      <c r="AE24" s="25"/>
      <c r="AF24" s="24" t="n">
        <v>0</v>
      </c>
      <c r="AG24" s="24"/>
      <c r="AH24" s="24" t="n">
        <v>1.65</v>
      </c>
      <c r="AI24" s="24"/>
      <c r="AJ24" s="24" t="n">
        <v>1.65</v>
      </c>
      <c r="AK24" s="24"/>
      <c r="AL24" s="24"/>
      <c r="AM24" s="24"/>
    </row>
    <row r="25" customFormat="false" ht="18" hidden="false" customHeight="true" outlineLevel="0" collapsed="false">
      <c r="D25" s="22" t="s">
        <v>37</v>
      </c>
      <c r="E25" s="22"/>
      <c r="F25" s="22"/>
      <c r="G25" s="22"/>
      <c r="H25" s="22"/>
      <c r="I25" s="22"/>
      <c r="J25" s="22"/>
      <c r="K25" s="22"/>
      <c r="L25" s="22"/>
      <c r="M25" s="30" t="n">
        <v>1393.79</v>
      </c>
      <c r="N25" s="30"/>
      <c r="O25" s="30" t="n">
        <v>98.88</v>
      </c>
      <c r="P25" s="30"/>
      <c r="Q25" s="31" t="n">
        <v>1492.67</v>
      </c>
      <c r="R25" s="31"/>
      <c r="S25" s="30" t="n">
        <v>1432</v>
      </c>
      <c r="T25" s="30"/>
      <c r="U25" s="30" t="n">
        <v>93.56</v>
      </c>
      <c r="V25" s="30"/>
      <c r="W25" s="31" t="n">
        <v>1525.56</v>
      </c>
      <c r="X25" s="31"/>
      <c r="Y25" s="31"/>
      <c r="Z25" s="30" t="n">
        <v>1524.98</v>
      </c>
      <c r="AA25" s="30"/>
      <c r="AB25" s="30" t="n">
        <v>99.11</v>
      </c>
      <c r="AC25" s="30"/>
      <c r="AD25" s="31" t="n">
        <v>1624.09</v>
      </c>
      <c r="AE25" s="31"/>
      <c r="AF25" s="30" t="n">
        <v>1581.96</v>
      </c>
      <c r="AG25" s="30"/>
      <c r="AH25" s="30" t="n">
        <v>107.35</v>
      </c>
      <c r="AI25" s="30"/>
      <c r="AJ25" s="30" t="n">
        <v>1689.31</v>
      </c>
      <c r="AK25" s="30"/>
      <c r="AL25" s="30"/>
      <c r="AM25" s="30"/>
    </row>
    <row r="26" customFormat="false" ht="18" hidden="false" customHeight="true" outlineLevel="0" collapsed="false">
      <c r="D26" s="22" t="s">
        <v>38</v>
      </c>
      <c r="E26" s="22"/>
      <c r="F26" s="22"/>
      <c r="G26" s="22"/>
      <c r="H26" s="22"/>
      <c r="I26" s="22"/>
      <c r="J26" s="22"/>
      <c r="K26" s="22"/>
      <c r="L26" s="22"/>
      <c r="M26" s="19"/>
      <c r="N26" s="19"/>
      <c r="O26" s="19"/>
      <c r="P26" s="19"/>
      <c r="Q26" s="20"/>
      <c r="R26" s="20"/>
      <c r="S26" s="19"/>
      <c r="T26" s="19"/>
      <c r="U26" s="19"/>
      <c r="V26" s="19"/>
      <c r="W26" s="20"/>
      <c r="X26" s="20"/>
      <c r="Y26" s="20"/>
      <c r="Z26" s="19"/>
      <c r="AA26" s="19"/>
      <c r="AB26" s="19"/>
      <c r="AC26" s="19"/>
      <c r="AD26" s="20"/>
      <c r="AE26" s="20"/>
      <c r="AF26" s="19"/>
      <c r="AG26" s="19"/>
      <c r="AH26" s="19"/>
      <c r="AI26" s="19"/>
      <c r="AJ26" s="19"/>
      <c r="AK26" s="19"/>
      <c r="AL26" s="19"/>
      <c r="AM26" s="19"/>
    </row>
    <row r="27" customFormat="false" ht="18" hidden="false" customHeight="true" outlineLevel="0" collapsed="false">
      <c r="D27" s="8" t="s">
        <v>39</v>
      </c>
      <c r="E27" s="8"/>
      <c r="F27" s="23" t="s">
        <v>40</v>
      </c>
      <c r="G27" s="23"/>
      <c r="H27" s="23"/>
      <c r="I27" s="23"/>
      <c r="J27" s="23"/>
      <c r="K27" s="23"/>
      <c r="L27" s="23"/>
      <c r="M27" s="24" t="n">
        <v>97.61</v>
      </c>
      <c r="N27" s="24"/>
      <c r="O27" s="24" t="n">
        <v>29.87</v>
      </c>
      <c r="P27" s="24"/>
      <c r="Q27" s="25" t="n">
        <v>127.48</v>
      </c>
      <c r="R27" s="25"/>
      <c r="S27" s="24" t="n">
        <v>104.7</v>
      </c>
      <c r="T27" s="24"/>
      <c r="U27" s="24" t="n">
        <v>50.3</v>
      </c>
      <c r="V27" s="24"/>
      <c r="W27" s="25" t="n">
        <v>155</v>
      </c>
      <c r="X27" s="25"/>
      <c r="Y27" s="25"/>
      <c r="Z27" s="24" t="n">
        <v>48.11</v>
      </c>
      <c r="AA27" s="24"/>
      <c r="AB27" s="24" t="n">
        <v>46.23</v>
      </c>
      <c r="AC27" s="24"/>
      <c r="AD27" s="25" t="n">
        <v>94.34</v>
      </c>
      <c r="AE27" s="25"/>
      <c r="AF27" s="24" t="n">
        <v>87.31</v>
      </c>
      <c r="AG27" s="24"/>
      <c r="AH27" s="24" t="n">
        <v>91.01</v>
      </c>
      <c r="AI27" s="24"/>
      <c r="AJ27" s="24" t="n">
        <v>178.32</v>
      </c>
      <c r="AK27" s="24"/>
      <c r="AL27" s="24"/>
      <c r="AM27" s="24"/>
    </row>
    <row r="28" customFormat="false" ht="18" hidden="false" customHeight="true" outlineLevel="0" collapsed="false">
      <c r="D28" s="8" t="s">
        <v>41</v>
      </c>
      <c r="E28" s="8"/>
      <c r="F28" s="23" t="s">
        <v>42</v>
      </c>
      <c r="G28" s="23"/>
      <c r="H28" s="23"/>
      <c r="I28" s="23"/>
      <c r="J28" s="23"/>
      <c r="K28" s="23"/>
      <c r="L28" s="23"/>
      <c r="M28" s="24" t="n">
        <v>17.56</v>
      </c>
      <c r="N28" s="24"/>
      <c r="O28" s="24" t="n">
        <v>0</v>
      </c>
      <c r="P28" s="24"/>
      <c r="Q28" s="25" t="n">
        <v>17.56</v>
      </c>
      <c r="R28" s="25"/>
      <c r="S28" s="24" t="n">
        <v>35</v>
      </c>
      <c r="T28" s="24"/>
      <c r="U28" s="24" t="n">
        <v>0</v>
      </c>
      <c r="V28" s="24"/>
      <c r="W28" s="25" t="n">
        <v>35</v>
      </c>
      <c r="X28" s="25"/>
      <c r="Y28" s="25"/>
      <c r="Z28" s="24" t="n">
        <v>18.03</v>
      </c>
      <c r="AA28" s="24"/>
      <c r="AB28" s="24" t="n">
        <v>0</v>
      </c>
      <c r="AC28" s="24"/>
      <c r="AD28" s="25" t="n">
        <v>18.03</v>
      </c>
      <c r="AE28" s="25"/>
      <c r="AF28" s="24" t="n">
        <v>20</v>
      </c>
      <c r="AG28" s="24"/>
      <c r="AH28" s="24" t="n">
        <v>0</v>
      </c>
      <c r="AI28" s="24"/>
      <c r="AJ28" s="24" t="n">
        <v>20</v>
      </c>
      <c r="AK28" s="24"/>
      <c r="AL28" s="24"/>
      <c r="AM28" s="24"/>
    </row>
    <row r="29" customFormat="false" ht="18" hidden="false" customHeight="true" outlineLevel="0" collapsed="false">
      <c r="D29" s="22" t="s">
        <v>43</v>
      </c>
      <c r="E29" s="22"/>
      <c r="F29" s="22"/>
      <c r="G29" s="22"/>
      <c r="H29" s="22"/>
      <c r="I29" s="22"/>
      <c r="J29" s="22"/>
      <c r="K29" s="22"/>
      <c r="L29" s="22"/>
      <c r="M29" s="30" t="n">
        <v>115.17</v>
      </c>
      <c r="N29" s="30"/>
      <c r="O29" s="30" t="n">
        <v>29.87</v>
      </c>
      <c r="P29" s="30"/>
      <c r="Q29" s="31" t="n">
        <v>145.04</v>
      </c>
      <c r="R29" s="31"/>
      <c r="S29" s="30" t="n">
        <v>139.7</v>
      </c>
      <c r="T29" s="30"/>
      <c r="U29" s="30" t="n">
        <v>50.3</v>
      </c>
      <c r="V29" s="30"/>
      <c r="W29" s="31" t="n">
        <v>190</v>
      </c>
      <c r="X29" s="31"/>
      <c r="Y29" s="31"/>
      <c r="Z29" s="30" t="n">
        <v>66.14</v>
      </c>
      <c r="AA29" s="30"/>
      <c r="AB29" s="30" t="n">
        <v>46.23</v>
      </c>
      <c r="AC29" s="30"/>
      <c r="AD29" s="31" t="n">
        <v>112.37</v>
      </c>
      <c r="AE29" s="31"/>
      <c r="AF29" s="30" t="n">
        <v>107.31</v>
      </c>
      <c r="AG29" s="30"/>
      <c r="AH29" s="30" t="n">
        <v>91.01</v>
      </c>
      <c r="AI29" s="30"/>
      <c r="AJ29" s="30" t="n">
        <v>198.32</v>
      </c>
      <c r="AK29" s="30"/>
      <c r="AL29" s="30"/>
      <c r="AM29" s="30"/>
    </row>
    <row r="30" customFormat="false" ht="18" hidden="false" customHeight="true" outlineLevel="0" collapsed="false">
      <c r="D30" s="22" t="s">
        <v>44</v>
      </c>
      <c r="E30" s="22"/>
      <c r="F30" s="22"/>
      <c r="G30" s="22"/>
      <c r="H30" s="22"/>
      <c r="I30" s="22"/>
      <c r="J30" s="22"/>
      <c r="K30" s="22"/>
      <c r="L30" s="22"/>
      <c r="M30" s="19"/>
      <c r="N30" s="19"/>
      <c r="O30" s="19"/>
      <c r="P30" s="19"/>
      <c r="Q30" s="20"/>
      <c r="R30" s="20"/>
      <c r="S30" s="19"/>
      <c r="T30" s="19"/>
      <c r="U30" s="19"/>
      <c r="V30" s="19"/>
      <c r="W30" s="20"/>
      <c r="X30" s="20"/>
      <c r="Y30" s="20"/>
      <c r="Z30" s="19"/>
      <c r="AA30" s="19"/>
      <c r="AB30" s="19"/>
      <c r="AC30" s="19"/>
      <c r="AD30" s="20"/>
      <c r="AE30" s="20"/>
      <c r="AF30" s="19"/>
      <c r="AG30" s="19"/>
      <c r="AH30" s="19"/>
      <c r="AI30" s="19"/>
      <c r="AJ30" s="19"/>
      <c r="AK30" s="19"/>
      <c r="AL30" s="19"/>
      <c r="AM30" s="19"/>
    </row>
    <row r="31" customFormat="false" ht="18" hidden="false" customHeight="true" outlineLevel="0" collapsed="false">
      <c r="D31" s="8" t="s">
        <v>45</v>
      </c>
      <c r="E31" s="8"/>
      <c r="F31" s="23" t="s">
        <v>46</v>
      </c>
      <c r="G31" s="23"/>
      <c r="H31" s="23"/>
      <c r="I31" s="23"/>
      <c r="J31" s="23"/>
      <c r="K31" s="23"/>
      <c r="L31" s="23"/>
      <c r="M31" s="24" t="n">
        <v>22.25</v>
      </c>
      <c r="N31" s="24"/>
      <c r="O31" s="24" t="n">
        <v>0</v>
      </c>
      <c r="P31" s="24"/>
      <c r="Q31" s="25" t="n">
        <v>22.25</v>
      </c>
      <c r="R31" s="25"/>
      <c r="S31" s="24" t="n">
        <v>22.25</v>
      </c>
      <c r="T31" s="24"/>
      <c r="U31" s="24" t="n">
        <v>0</v>
      </c>
      <c r="V31" s="24"/>
      <c r="W31" s="25" t="n">
        <v>22.25</v>
      </c>
      <c r="X31" s="25"/>
      <c r="Y31" s="25"/>
      <c r="Z31" s="24" t="n">
        <v>27.6</v>
      </c>
      <c r="AA31" s="24"/>
      <c r="AB31" s="24" t="n">
        <v>0</v>
      </c>
      <c r="AC31" s="24"/>
      <c r="AD31" s="25" t="n">
        <v>27.6</v>
      </c>
      <c r="AE31" s="25"/>
      <c r="AF31" s="24" t="n">
        <v>28.75</v>
      </c>
      <c r="AG31" s="24"/>
      <c r="AH31" s="24" t="n">
        <v>0</v>
      </c>
      <c r="AI31" s="24"/>
      <c r="AJ31" s="24" t="n">
        <v>28.75</v>
      </c>
      <c r="AK31" s="24"/>
      <c r="AL31" s="24"/>
      <c r="AM31" s="24"/>
    </row>
    <row r="32" customFormat="false" ht="18" hidden="false" customHeight="true" outlineLevel="0" collapsed="false">
      <c r="D32" s="8" t="s">
        <v>47</v>
      </c>
      <c r="E32" s="8"/>
      <c r="F32" s="23" t="s">
        <v>48</v>
      </c>
      <c r="G32" s="23"/>
      <c r="H32" s="23"/>
      <c r="I32" s="23"/>
      <c r="J32" s="23"/>
      <c r="K32" s="23"/>
      <c r="L32" s="23"/>
      <c r="M32" s="24" t="n">
        <v>3.68</v>
      </c>
      <c r="N32" s="24"/>
      <c r="O32" s="24" t="n">
        <v>0</v>
      </c>
      <c r="P32" s="24"/>
      <c r="Q32" s="25" t="n">
        <v>3.68</v>
      </c>
      <c r="R32" s="25"/>
      <c r="S32" s="24" t="n">
        <v>6.83</v>
      </c>
      <c r="T32" s="24"/>
      <c r="U32" s="24" t="n">
        <v>0</v>
      </c>
      <c r="V32" s="24"/>
      <c r="W32" s="25" t="n">
        <v>6.83</v>
      </c>
      <c r="X32" s="25"/>
      <c r="Y32" s="25"/>
      <c r="Z32" s="24" t="n">
        <v>6.05</v>
      </c>
      <c r="AA32" s="24"/>
      <c r="AB32" s="24" t="n">
        <v>0</v>
      </c>
      <c r="AC32" s="24"/>
      <c r="AD32" s="25" t="n">
        <v>6.05</v>
      </c>
      <c r="AE32" s="25"/>
      <c r="AF32" s="24" t="n">
        <v>136.69</v>
      </c>
      <c r="AG32" s="24"/>
      <c r="AH32" s="24" t="n">
        <v>0</v>
      </c>
      <c r="AI32" s="24"/>
      <c r="AJ32" s="24" t="n">
        <v>136.69</v>
      </c>
      <c r="AK32" s="24"/>
      <c r="AL32" s="24"/>
      <c r="AM32" s="24"/>
    </row>
    <row r="33" customFormat="false" ht="18" hidden="false" customHeight="true" outlineLevel="0" collapsed="false">
      <c r="D33" s="8" t="s">
        <v>49</v>
      </c>
      <c r="E33" s="8"/>
      <c r="F33" s="23" t="s">
        <v>50</v>
      </c>
      <c r="G33" s="23"/>
      <c r="H33" s="23"/>
      <c r="I33" s="23"/>
      <c r="J33" s="23"/>
      <c r="K33" s="23"/>
      <c r="L33" s="23"/>
      <c r="M33" s="24" t="n">
        <v>4.58</v>
      </c>
      <c r="N33" s="24"/>
      <c r="O33" s="24" t="n">
        <v>0</v>
      </c>
      <c r="P33" s="24"/>
      <c r="Q33" s="25" t="n">
        <v>4.58</v>
      </c>
      <c r="R33" s="25"/>
      <c r="S33" s="24" t="n">
        <v>5.5</v>
      </c>
      <c r="T33" s="24"/>
      <c r="U33" s="24" t="n">
        <v>4.4</v>
      </c>
      <c r="V33" s="24"/>
      <c r="W33" s="25" t="n">
        <v>9.9</v>
      </c>
      <c r="X33" s="25"/>
      <c r="Y33" s="25"/>
      <c r="Z33" s="24" t="n">
        <v>5.5</v>
      </c>
      <c r="AA33" s="24"/>
      <c r="AB33" s="24" t="n">
        <v>4.39</v>
      </c>
      <c r="AC33" s="24"/>
      <c r="AD33" s="25" t="n">
        <v>9.89</v>
      </c>
      <c r="AE33" s="25"/>
      <c r="AF33" s="24" t="n">
        <v>5.5</v>
      </c>
      <c r="AG33" s="24"/>
      <c r="AH33" s="24" t="n">
        <v>0</v>
      </c>
      <c r="AI33" s="24"/>
      <c r="AJ33" s="24" t="n">
        <v>5.5</v>
      </c>
      <c r="AK33" s="24"/>
      <c r="AL33" s="24"/>
      <c r="AM33" s="24"/>
    </row>
    <row r="34" customFormat="false" ht="18" hidden="false" customHeight="true" outlineLevel="0" collapsed="false">
      <c r="D34" s="8" t="s">
        <v>51</v>
      </c>
      <c r="E34" s="8"/>
      <c r="F34" s="23" t="s">
        <v>52</v>
      </c>
      <c r="G34" s="23"/>
      <c r="H34" s="23"/>
      <c r="I34" s="23"/>
      <c r="J34" s="23"/>
      <c r="K34" s="23"/>
      <c r="L34" s="23"/>
      <c r="M34" s="24" t="n">
        <v>-4.67</v>
      </c>
      <c r="N34" s="24"/>
      <c r="O34" s="24" t="n">
        <v>0</v>
      </c>
      <c r="P34" s="24"/>
      <c r="Q34" s="25" t="n">
        <v>-4.67</v>
      </c>
      <c r="R34" s="25"/>
      <c r="S34" s="24" t="n">
        <v>0</v>
      </c>
      <c r="T34" s="24"/>
      <c r="U34" s="24" t="n">
        <v>0</v>
      </c>
      <c r="V34" s="24"/>
      <c r="W34" s="25" t="n">
        <v>0</v>
      </c>
      <c r="X34" s="25"/>
      <c r="Y34" s="25"/>
      <c r="Z34" s="24" t="n">
        <v>0</v>
      </c>
      <c r="AA34" s="24"/>
      <c r="AB34" s="24" t="n">
        <v>0</v>
      </c>
      <c r="AC34" s="24"/>
      <c r="AD34" s="25" t="n">
        <v>0</v>
      </c>
      <c r="AE34" s="25"/>
      <c r="AF34" s="24" t="n">
        <v>0</v>
      </c>
      <c r="AG34" s="24"/>
      <c r="AH34" s="24" t="n">
        <v>0</v>
      </c>
      <c r="AI34" s="24"/>
      <c r="AJ34" s="24" t="n">
        <v>0</v>
      </c>
      <c r="AK34" s="24"/>
      <c r="AL34" s="24"/>
      <c r="AM34" s="24"/>
    </row>
    <row r="35" customFormat="false" ht="18" hidden="false" customHeight="true" outlineLevel="0" collapsed="false">
      <c r="D35" s="22" t="s">
        <v>53</v>
      </c>
      <c r="E35" s="22"/>
      <c r="F35" s="22"/>
      <c r="G35" s="22"/>
      <c r="H35" s="22"/>
      <c r="I35" s="22"/>
      <c r="J35" s="22"/>
      <c r="K35" s="22"/>
      <c r="L35" s="22"/>
      <c r="M35" s="30" t="n">
        <v>25.84</v>
      </c>
      <c r="N35" s="30"/>
      <c r="O35" s="30" t="n">
        <v>0</v>
      </c>
      <c r="P35" s="30"/>
      <c r="Q35" s="31" t="n">
        <v>25.84</v>
      </c>
      <c r="R35" s="31"/>
      <c r="S35" s="30" t="n">
        <v>34.58</v>
      </c>
      <c r="T35" s="30"/>
      <c r="U35" s="30" t="n">
        <v>4.4</v>
      </c>
      <c r="V35" s="30"/>
      <c r="W35" s="31" t="n">
        <v>38.98</v>
      </c>
      <c r="X35" s="31"/>
      <c r="Y35" s="31"/>
      <c r="Z35" s="30" t="n">
        <v>39.15</v>
      </c>
      <c r="AA35" s="30"/>
      <c r="AB35" s="30" t="n">
        <v>4.39</v>
      </c>
      <c r="AC35" s="30"/>
      <c r="AD35" s="31" t="n">
        <v>43.54</v>
      </c>
      <c r="AE35" s="31"/>
      <c r="AF35" s="30" t="n">
        <v>170.94</v>
      </c>
      <c r="AG35" s="30"/>
      <c r="AH35" s="30" t="n">
        <v>0</v>
      </c>
      <c r="AI35" s="30"/>
      <c r="AJ35" s="30" t="n">
        <v>170.94</v>
      </c>
      <c r="AK35" s="30"/>
      <c r="AL35" s="30"/>
      <c r="AM35" s="30"/>
    </row>
    <row r="36" customFormat="false" ht="18" hidden="false" customHeight="true" outlineLevel="0" collapsed="false">
      <c r="D36" s="22" t="s">
        <v>54</v>
      </c>
      <c r="E36" s="22"/>
      <c r="F36" s="22"/>
      <c r="G36" s="22"/>
      <c r="H36" s="22"/>
      <c r="I36" s="22"/>
      <c r="J36" s="22"/>
      <c r="K36" s="22"/>
      <c r="L36" s="22"/>
      <c r="M36" s="30" t="n">
        <v>1534.8</v>
      </c>
      <c r="N36" s="30"/>
      <c r="O36" s="30" t="n">
        <v>128.75</v>
      </c>
      <c r="P36" s="30"/>
      <c r="Q36" s="31" t="n">
        <v>1663.55</v>
      </c>
      <c r="R36" s="31"/>
      <c r="S36" s="30" t="n">
        <v>1606.28</v>
      </c>
      <c r="T36" s="30"/>
      <c r="U36" s="30" t="n">
        <v>148.26</v>
      </c>
      <c r="V36" s="30"/>
      <c r="W36" s="32" t="n">
        <v>1754.54</v>
      </c>
      <c r="X36" s="32"/>
      <c r="Y36" s="32"/>
      <c r="Z36" s="30" t="n">
        <v>1630.27</v>
      </c>
      <c r="AA36" s="30"/>
      <c r="AB36" s="30" t="n">
        <v>149.73</v>
      </c>
      <c r="AC36" s="30"/>
      <c r="AD36" s="31" t="n">
        <v>1780</v>
      </c>
      <c r="AE36" s="31"/>
      <c r="AF36" s="30" t="n">
        <v>1860.21</v>
      </c>
      <c r="AG36" s="30"/>
      <c r="AH36" s="30" t="n">
        <v>198.36</v>
      </c>
      <c r="AI36" s="30"/>
      <c r="AJ36" s="30" t="n">
        <v>2058.57</v>
      </c>
      <c r="AK36" s="30"/>
      <c r="AL36" s="30"/>
      <c r="AM36" s="30"/>
    </row>
    <row r="37" customFormat="false" ht="0.75" hidden="false" customHeight="true" outlineLevel="0" collapsed="false"/>
    <row r="38" customFormat="false" ht="18" hidden="false" customHeight="true" outlineLevel="0" collapsed="false">
      <c r="B38" s="33"/>
      <c r="C38" s="34" t="s">
        <v>55</v>
      </c>
      <c r="D38" s="34"/>
      <c r="E38" s="34"/>
      <c r="F38" s="34"/>
      <c r="G38" s="34"/>
      <c r="H38" s="34"/>
      <c r="I38" s="35"/>
      <c r="J38" s="35"/>
      <c r="K38" s="35"/>
      <c r="L38" s="36"/>
      <c r="M38" s="36"/>
      <c r="N38" s="37"/>
      <c r="O38" s="37"/>
      <c r="P38" s="37"/>
      <c r="Q38" s="37"/>
      <c r="R38" s="36"/>
      <c r="S38" s="36"/>
      <c r="T38" s="37"/>
      <c r="U38" s="37"/>
      <c r="V38" s="37"/>
      <c r="W38" s="37"/>
      <c r="X38" s="37"/>
      <c r="Y38" s="36"/>
      <c r="Z38" s="36"/>
      <c r="AA38" s="37"/>
      <c r="AB38" s="37"/>
      <c r="AC38" s="37"/>
      <c r="AD38" s="37"/>
      <c r="AE38" s="36"/>
      <c r="AF38" s="36"/>
      <c r="AG38" s="37"/>
      <c r="AH38" s="37"/>
      <c r="AI38" s="37"/>
      <c r="AJ38" s="37"/>
      <c r="AK38" s="37"/>
      <c r="AL38" s="33"/>
      <c r="AM38" s="33"/>
    </row>
    <row r="39" customFormat="false" ht="18" hidden="false" customHeight="true" outlineLevel="0" collapsed="false">
      <c r="C39" s="21" t="s">
        <v>56</v>
      </c>
      <c r="D39" s="21"/>
      <c r="E39" s="21"/>
      <c r="F39" s="21"/>
      <c r="G39" s="21"/>
      <c r="H39" s="21"/>
      <c r="I39" s="23"/>
      <c r="J39" s="23"/>
      <c r="K39" s="23"/>
      <c r="L39" s="8"/>
      <c r="M39" s="8"/>
      <c r="N39" s="8"/>
      <c r="O39" s="8"/>
      <c r="P39" s="23"/>
      <c r="Q39" s="23"/>
      <c r="R39" s="8"/>
      <c r="S39" s="8"/>
      <c r="T39" s="8"/>
      <c r="U39" s="8"/>
      <c r="V39" s="23"/>
      <c r="W39" s="23"/>
      <c r="X39" s="23"/>
      <c r="Y39" s="8"/>
      <c r="Z39" s="8"/>
      <c r="AA39" s="8"/>
      <c r="AB39" s="8"/>
      <c r="AC39" s="23"/>
      <c r="AD39" s="23"/>
      <c r="AE39" s="8"/>
      <c r="AF39" s="8"/>
      <c r="AG39" s="8"/>
      <c r="AH39" s="8"/>
      <c r="AI39" s="8"/>
      <c r="AJ39" s="8"/>
      <c r="AK39" s="8"/>
    </row>
    <row r="40" customFormat="false" ht="18" hidden="false" customHeight="true" outlineLevel="0" collapsed="false">
      <c r="C40" s="8"/>
      <c r="D40" s="8"/>
      <c r="E40" s="8" t="s">
        <v>57</v>
      </c>
      <c r="F40" s="8"/>
      <c r="G40" s="8" t="s">
        <v>58</v>
      </c>
      <c r="H40" s="8"/>
      <c r="I40" s="23"/>
      <c r="J40" s="23"/>
      <c r="K40" s="23"/>
      <c r="L40" s="24" t="n">
        <v>113.16</v>
      </c>
      <c r="M40" s="24"/>
      <c r="N40" s="24" t="n">
        <v>0</v>
      </c>
      <c r="O40" s="24"/>
      <c r="P40" s="25" t="n">
        <v>113.16</v>
      </c>
      <c r="Q40" s="25"/>
      <c r="R40" s="24" t="n">
        <v>119.92</v>
      </c>
      <c r="S40" s="24"/>
      <c r="T40" s="24" t="n">
        <v>0</v>
      </c>
      <c r="U40" s="24"/>
      <c r="V40" s="25" t="n">
        <v>119.92</v>
      </c>
      <c r="W40" s="25"/>
      <c r="X40" s="25"/>
      <c r="Y40" s="24" t="n">
        <v>112.03</v>
      </c>
      <c r="Z40" s="24"/>
      <c r="AA40" s="24" t="n">
        <v>0</v>
      </c>
      <c r="AB40" s="24"/>
      <c r="AC40" s="25" t="n">
        <v>112.03</v>
      </c>
      <c r="AD40" s="25"/>
      <c r="AE40" s="24" t="n">
        <v>112.03</v>
      </c>
      <c r="AF40" s="24"/>
      <c r="AG40" s="24" t="n">
        <v>0</v>
      </c>
      <c r="AH40" s="24"/>
      <c r="AI40" s="8" t="n">
        <v>112.03</v>
      </c>
      <c r="AJ40" s="8"/>
      <c r="AK40" s="8"/>
    </row>
    <row r="41" customFormat="false" ht="18" hidden="false" customHeight="true" outlineLevel="0" collapsed="false">
      <c r="C41" s="8"/>
      <c r="D41" s="8"/>
      <c r="E41" s="8" t="s">
        <v>59</v>
      </c>
      <c r="F41" s="8"/>
      <c r="G41" s="8" t="s">
        <v>60</v>
      </c>
      <c r="H41" s="8"/>
      <c r="I41" s="23"/>
      <c r="J41" s="23"/>
      <c r="K41" s="23"/>
      <c r="L41" s="24" t="n">
        <v>322.04</v>
      </c>
      <c r="M41" s="24"/>
      <c r="N41" s="24" t="n">
        <v>0</v>
      </c>
      <c r="O41" s="24"/>
      <c r="P41" s="25" t="n">
        <v>322.04</v>
      </c>
      <c r="Q41" s="25"/>
      <c r="R41" s="24" t="n">
        <v>241.66</v>
      </c>
      <c r="S41" s="24"/>
      <c r="T41" s="24" t="n">
        <v>0</v>
      </c>
      <c r="U41" s="24"/>
      <c r="V41" s="25" t="n">
        <v>241.66</v>
      </c>
      <c r="W41" s="25"/>
      <c r="X41" s="25"/>
      <c r="Y41" s="24" t="n">
        <v>382.4</v>
      </c>
      <c r="Z41" s="24"/>
      <c r="AA41" s="24" t="n">
        <v>0</v>
      </c>
      <c r="AB41" s="24"/>
      <c r="AC41" s="25" t="n">
        <v>382.4</v>
      </c>
      <c r="AD41" s="25"/>
      <c r="AE41" s="24" t="n">
        <v>382.59</v>
      </c>
      <c r="AF41" s="24"/>
      <c r="AG41" s="24" t="n">
        <v>0</v>
      </c>
      <c r="AH41" s="24"/>
      <c r="AI41" s="8" t="n">
        <v>382.59</v>
      </c>
      <c r="AJ41" s="8"/>
      <c r="AK41" s="8"/>
    </row>
    <row r="42" customFormat="false" ht="18" hidden="false" customHeight="true" outlineLevel="0" collapsed="false">
      <c r="C42" s="8"/>
      <c r="D42" s="8"/>
      <c r="E42" s="8" t="s">
        <v>61</v>
      </c>
      <c r="F42" s="8"/>
      <c r="G42" s="8" t="s">
        <v>62</v>
      </c>
      <c r="H42" s="8"/>
      <c r="I42" s="23"/>
      <c r="J42" s="23"/>
      <c r="K42" s="23"/>
      <c r="L42" s="24" t="n">
        <v>133.78</v>
      </c>
      <c r="M42" s="24"/>
      <c r="N42" s="24" t="n">
        <v>0</v>
      </c>
      <c r="O42" s="24"/>
      <c r="P42" s="25" t="n">
        <v>133.78</v>
      </c>
      <c r="Q42" s="25"/>
      <c r="R42" s="24" t="n">
        <v>171.82</v>
      </c>
      <c r="S42" s="24"/>
      <c r="T42" s="24" t="n">
        <v>0</v>
      </c>
      <c r="U42" s="24"/>
      <c r="V42" s="25" t="n">
        <v>171.82</v>
      </c>
      <c r="W42" s="25"/>
      <c r="X42" s="25"/>
      <c r="Y42" s="24" t="n">
        <v>158.03</v>
      </c>
      <c r="Z42" s="24"/>
      <c r="AA42" s="24" t="n">
        <v>0</v>
      </c>
      <c r="AB42" s="24"/>
      <c r="AC42" s="25" t="n">
        <v>158.03</v>
      </c>
      <c r="AD42" s="25"/>
      <c r="AE42" s="24" t="n">
        <v>334.39</v>
      </c>
      <c r="AF42" s="24"/>
      <c r="AG42" s="24" t="n">
        <v>0</v>
      </c>
      <c r="AH42" s="24"/>
      <c r="AI42" s="8" t="n">
        <v>334.39</v>
      </c>
      <c r="AJ42" s="8"/>
      <c r="AK42" s="8"/>
    </row>
    <row r="43" customFormat="false" ht="18" hidden="false" customHeight="true" outlineLevel="0" collapsed="false">
      <c r="C43" s="8"/>
      <c r="D43" s="8"/>
      <c r="E43" s="8" t="s">
        <v>63</v>
      </c>
      <c r="F43" s="8"/>
      <c r="G43" s="8" t="s">
        <v>64</v>
      </c>
      <c r="H43" s="8"/>
      <c r="I43" s="23"/>
      <c r="J43" s="23"/>
      <c r="K43" s="23"/>
      <c r="L43" s="24" t="n">
        <v>696.02</v>
      </c>
      <c r="M43" s="24"/>
      <c r="N43" s="24" t="n">
        <v>0</v>
      </c>
      <c r="O43" s="24"/>
      <c r="P43" s="25" t="n">
        <v>696.02</v>
      </c>
      <c r="Q43" s="25"/>
      <c r="R43" s="24" t="n">
        <v>717.28</v>
      </c>
      <c r="S43" s="24"/>
      <c r="T43" s="24" t="n">
        <v>0</v>
      </c>
      <c r="U43" s="24"/>
      <c r="V43" s="25" t="n">
        <v>717.28</v>
      </c>
      <c r="W43" s="25"/>
      <c r="X43" s="25"/>
      <c r="Y43" s="24" t="n">
        <v>749.29</v>
      </c>
      <c r="Z43" s="24"/>
      <c r="AA43" s="24" t="n">
        <v>0</v>
      </c>
      <c r="AB43" s="24"/>
      <c r="AC43" s="25" t="n">
        <v>749.29</v>
      </c>
      <c r="AD43" s="25"/>
      <c r="AE43" s="24" t="n">
        <v>749.69</v>
      </c>
      <c r="AF43" s="24"/>
      <c r="AG43" s="24" t="n">
        <v>0</v>
      </c>
      <c r="AH43" s="24"/>
      <c r="AI43" s="8" t="n">
        <v>749.69</v>
      </c>
      <c r="AJ43" s="8"/>
      <c r="AK43" s="8"/>
    </row>
    <row r="44" customFormat="false" ht="18" hidden="false" customHeight="true" outlineLevel="0" collapsed="false">
      <c r="C44" s="8"/>
      <c r="D44" s="8"/>
      <c r="E44" s="8" t="s">
        <v>65</v>
      </c>
      <c r="F44" s="8"/>
      <c r="G44" s="8" t="s">
        <v>66</v>
      </c>
      <c r="H44" s="8"/>
      <c r="I44" s="23"/>
      <c r="J44" s="23"/>
      <c r="K44" s="23"/>
      <c r="L44" s="24" t="n">
        <v>16.41</v>
      </c>
      <c r="M44" s="24"/>
      <c r="N44" s="24" t="n">
        <v>0</v>
      </c>
      <c r="O44" s="24"/>
      <c r="P44" s="25" t="n">
        <v>16.41</v>
      </c>
      <c r="Q44" s="25"/>
      <c r="R44" s="24" t="n">
        <v>72.7</v>
      </c>
      <c r="S44" s="24"/>
      <c r="T44" s="24" t="n">
        <v>0</v>
      </c>
      <c r="U44" s="24"/>
      <c r="V44" s="25" t="n">
        <v>72.7</v>
      </c>
      <c r="W44" s="25"/>
      <c r="X44" s="25"/>
      <c r="Y44" s="24" t="n">
        <v>27.67</v>
      </c>
      <c r="Z44" s="24"/>
      <c r="AA44" s="24" t="n">
        <v>0</v>
      </c>
      <c r="AB44" s="24"/>
      <c r="AC44" s="25" t="n">
        <v>27.67</v>
      </c>
      <c r="AD44" s="25"/>
      <c r="AE44" s="24" t="n">
        <v>29.67</v>
      </c>
      <c r="AF44" s="24"/>
      <c r="AG44" s="24" t="n">
        <v>0</v>
      </c>
      <c r="AH44" s="24"/>
      <c r="AI44" s="8" t="n">
        <v>29.67</v>
      </c>
      <c r="AJ44" s="8"/>
      <c r="AK44" s="8"/>
    </row>
    <row r="45" customFormat="false" ht="18" hidden="false" customHeight="true" outlineLevel="0" collapsed="false">
      <c r="C45" s="8"/>
      <c r="D45" s="8"/>
      <c r="E45" s="8" t="s">
        <v>67</v>
      </c>
      <c r="F45" s="8"/>
      <c r="G45" s="8" t="s">
        <v>68</v>
      </c>
      <c r="H45" s="8"/>
      <c r="I45" s="23"/>
      <c r="J45" s="23"/>
      <c r="K45" s="23"/>
      <c r="L45" s="24" t="n">
        <v>253.39</v>
      </c>
      <c r="M45" s="24"/>
      <c r="N45" s="24" t="n">
        <v>0</v>
      </c>
      <c r="O45" s="24"/>
      <c r="P45" s="25" t="n">
        <v>253.39</v>
      </c>
      <c r="Q45" s="25"/>
      <c r="R45" s="24" t="n">
        <v>282.9</v>
      </c>
      <c r="S45" s="24"/>
      <c r="T45" s="24" t="n">
        <v>0</v>
      </c>
      <c r="U45" s="24"/>
      <c r="V45" s="25" t="n">
        <v>282.9</v>
      </c>
      <c r="W45" s="25"/>
      <c r="X45" s="25"/>
      <c r="Y45" s="24" t="n">
        <v>200.85</v>
      </c>
      <c r="Z45" s="24"/>
      <c r="AA45" s="24" t="n">
        <v>0</v>
      </c>
      <c r="AB45" s="24"/>
      <c r="AC45" s="25" t="n">
        <v>200.85</v>
      </c>
      <c r="AD45" s="25"/>
      <c r="AE45" s="24" t="n">
        <v>251.84</v>
      </c>
      <c r="AF45" s="24"/>
      <c r="AG45" s="24" t="n">
        <v>0</v>
      </c>
      <c r="AH45" s="24"/>
      <c r="AI45" s="8" t="n">
        <v>251.84</v>
      </c>
      <c r="AJ45" s="8"/>
      <c r="AK45" s="8"/>
    </row>
    <row r="46" customFormat="false" ht="18" hidden="false" customHeight="true" outlineLevel="0" collapsed="false">
      <c r="C46" s="8"/>
      <c r="D46" s="8"/>
      <c r="E46" s="8" t="s">
        <v>69</v>
      </c>
      <c r="F46" s="8"/>
      <c r="G46" s="8" t="s">
        <v>70</v>
      </c>
      <c r="H46" s="8"/>
      <c r="I46" s="23"/>
      <c r="J46" s="23"/>
      <c r="K46" s="23"/>
      <c r="L46" s="24" t="n">
        <v>0</v>
      </c>
      <c r="M46" s="24"/>
      <c r="N46" s="24" t="n">
        <v>89.92</v>
      </c>
      <c r="O46" s="24"/>
      <c r="P46" s="25" t="n">
        <v>89.92</v>
      </c>
      <c r="Q46" s="25"/>
      <c r="R46" s="24" t="n">
        <v>0</v>
      </c>
      <c r="S46" s="24"/>
      <c r="T46" s="24" t="n">
        <v>84.91</v>
      </c>
      <c r="U46" s="24"/>
      <c r="V46" s="25" t="n">
        <v>84.91</v>
      </c>
      <c r="W46" s="25"/>
      <c r="X46" s="25"/>
      <c r="Y46" s="24" t="n">
        <v>0</v>
      </c>
      <c r="Z46" s="24"/>
      <c r="AA46" s="24" t="n">
        <v>86.46</v>
      </c>
      <c r="AB46" s="24"/>
      <c r="AC46" s="25" t="n">
        <v>86.46</v>
      </c>
      <c r="AD46" s="25"/>
      <c r="AE46" s="24" t="n">
        <v>0</v>
      </c>
      <c r="AF46" s="24"/>
      <c r="AG46" s="24" t="n">
        <v>85.7</v>
      </c>
      <c r="AH46" s="24"/>
      <c r="AI46" s="8" t="n">
        <v>85.7</v>
      </c>
      <c r="AJ46" s="8"/>
      <c r="AK46" s="8"/>
    </row>
    <row r="47" customFormat="false" ht="18" hidden="false" customHeight="true" outlineLevel="0" collapsed="false">
      <c r="C47" s="8"/>
      <c r="D47" s="8"/>
      <c r="E47" s="8" t="s">
        <v>71</v>
      </c>
      <c r="F47" s="8"/>
      <c r="G47" s="8" t="s">
        <v>72</v>
      </c>
      <c r="H47" s="8"/>
      <c r="I47" s="23"/>
      <c r="J47" s="23"/>
      <c r="K47" s="23"/>
      <c r="L47" s="24" t="n">
        <v>0</v>
      </c>
      <c r="M47" s="24"/>
      <c r="N47" s="24" t="n">
        <v>38.83</v>
      </c>
      <c r="O47" s="24"/>
      <c r="P47" s="25" t="n">
        <v>38.83</v>
      </c>
      <c r="Q47" s="25"/>
      <c r="R47" s="24" t="n">
        <v>0</v>
      </c>
      <c r="S47" s="24"/>
      <c r="T47" s="24" t="n">
        <v>61.7</v>
      </c>
      <c r="U47" s="24"/>
      <c r="V47" s="25" t="n">
        <v>61.7</v>
      </c>
      <c r="W47" s="25"/>
      <c r="X47" s="25"/>
      <c r="Y47" s="24" t="n">
        <v>0</v>
      </c>
      <c r="Z47" s="24"/>
      <c r="AA47" s="24" t="n">
        <v>61.62</v>
      </c>
      <c r="AB47" s="24"/>
      <c r="AC47" s="25" t="n">
        <v>61.62</v>
      </c>
      <c r="AD47" s="25"/>
      <c r="AE47" s="24" t="n">
        <v>0</v>
      </c>
      <c r="AF47" s="24"/>
      <c r="AG47" s="24" t="n">
        <v>111.01</v>
      </c>
      <c r="AH47" s="24"/>
      <c r="AI47" s="8" t="n">
        <v>111.01</v>
      </c>
      <c r="AJ47" s="8"/>
      <c r="AK47" s="8"/>
    </row>
    <row r="48" customFormat="false" ht="18" hidden="false" customHeight="true" outlineLevel="0" collapsed="false">
      <c r="C48" s="21" t="s">
        <v>73</v>
      </c>
      <c r="D48" s="21"/>
      <c r="E48" s="21"/>
      <c r="F48" s="21"/>
      <c r="G48" s="21"/>
      <c r="H48" s="21"/>
      <c r="I48" s="22"/>
      <c r="J48" s="22"/>
      <c r="K48" s="22"/>
      <c r="L48" s="30" t="n">
        <v>1534.8</v>
      </c>
      <c r="M48" s="30"/>
      <c r="N48" s="30" t="n">
        <f aca="false">SUM(N40:O47)</f>
        <v>128.75</v>
      </c>
      <c r="O48" s="30"/>
      <c r="P48" s="31" t="n">
        <v>1663.55</v>
      </c>
      <c r="Q48" s="31"/>
      <c r="R48" s="30" t="n">
        <v>1606.28</v>
      </c>
      <c r="S48" s="30"/>
      <c r="T48" s="30" t="n">
        <v>146.61</v>
      </c>
      <c r="U48" s="30"/>
      <c r="V48" s="31" t="n">
        <v>1752.89</v>
      </c>
      <c r="W48" s="31"/>
      <c r="X48" s="31"/>
      <c r="Y48" s="30" t="n">
        <v>1630.27</v>
      </c>
      <c r="Z48" s="30"/>
      <c r="AA48" s="30" t="n">
        <v>148.08</v>
      </c>
      <c r="AB48" s="30"/>
      <c r="AC48" s="31" t="n">
        <v>1778.35</v>
      </c>
      <c r="AD48" s="31"/>
      <c r="AE48" s="30" t="n">
        <v>1860.21</v>
      </c>
      <c r="AF48" s="30"/>
      <c r="AG48" s="30" t="n">
        <v>196.71</v>
      </c>
      <c r="AH48" s="30"/>
      <c r="AI48" s="30" t="n">
        <v>2056.92</v>
      </c>
      <c r="AJ48" s="30"/>
      <c r="AK48" s="30"/>
    </row>
    <row r="49" customFormat="false" ht="18" hidden="false" customHeight="true" outlineLevel="0" collapsed="false">
      <c r="C49" s="21" t="s">
        <v>74</v>
      </c>
      <c r="D49" s="21"/>
      <c r="E49" s="21"/>
      <c r="F49" s="21"/>
      <c r="G49" s="21"/>
      <c r="H49" s="21"/>
      <c r="I49" s="23"/>
      <c r="J49" s="23"/>
      <c r="K49" s="23"/>
      <c r="L49" s="8"/>
      <c r="M49" s="8"/>
      <c r="N49" s="8"/>
      <c r="O49" s="8"/>
      <c r="P49" s="23"/>
      <c r="Q49" s="23"/>
      <c r="R49" s="8"/>
      <c r="S49" s="8"/>
      <c r="T49" s="8"/>
      <c r="U49" s="8"/>
      <c r="V49" s="23"/>
      <c r="W49" s="23"/>
      <c r="X49" s="23"/>
      <c r="Y49" s="8"/>
      <c r="Z49" s="8"/>
      <c r="AA49" s="8"/>
      <c r="AB49" s="8"/>
      <c r="AC49" s="23"/>
      <c r="AD49" s="23"/>
      <c r="AE49" s="8"/>
      <c r="AF49" s="8"/>
      <c r="AG49" s="8"/>
      <c r="AH49" s="8"/>
      <c r="AI49" s="8"/>
      <c r="AJ49" s="8"/>
      <c r="AK49" s="8"/>
    </row>
    <row r="50" customFormat="false" ht="18" hidden="false" customHeight="true" outlineLevel="0" collapsed="false">
      <c r="C50" s="8"/>
      <c r="D50" s="8"/>
      <c r="E50" s="8" t="s">
        <v>57</v>
      </c>
      <c r="F50" s="8"/>
      <c r="G50" s="8" t="s">
        <v>75</v>
      </c>
      <c r="H50" s="8"/>
      <c r="I50" s="23"/>
      <c r="J50" s="23"/>
      <c r="K50" s="23"/>
      <c r="L50" s="24" t="n">
        <v>0</v>
      </c>
      <c r="M50" s="24"/>
      <c r="N50" s="24" t="n">
        <v>0</v>
      </c>
      <c r="O50" s="24"/>
      <c r="P50" s="25" t="n">
        <v>0</v>
      </c>
      <c r="Q50" s="25"/>
      <c r="R50" s="24" t="n">
        <v>0</v>
      </c>
      <c r="S50" s="24"/>
      <c r="T50" s="24" t="n">
        <v>1.65</v>
      </c>
      <c r="U50" s="24"/>
      <c r="V50" s="25" t="n">
        <v>1.65</v>
      </c>
      <c r="W50" s="25"/>
      <c r="X50" s="25"/>
      <c r="Y50" s="24" t="n">
        <v>0</v>
      </c>
      <c r="Z50" s="24"/>
      <c r="AA50" s="24" t="n">
        <v>1.65</v>
      </c>
      <c r="AB50" s="24"/>
      <c r="AC50" s="25" t="n">
        <v>1.65</v>
      </c>
      <c r="AD50" s="25"/>
      <c r="AE50" s="24" t="n">
        <v>0</v>
      </c>
      <c r="AF50" s="24"/>
      <c r="AG50" s="24" t="n">
        <v>1.65</v>
      </c>
      <c r="AH50" s="24"/>
      <c r="AI50" s="8" t="n">
        <v>1.65</v>
      </c>
      <c r="AJ50" s="8"/>
      <c r="AK50" s="8"/>
    </row>
    <row r="51" customFormat="false" ht="18" hidden="false" customHeight="true" outlineLevel="0" collapsed="false">
      <c r="C51" s="21" t="s">
        <v>76</v>
      </c>
      <c r="D51" s="21"/>
      <c r="E51" s="21"/>
      <c r="F51" s="21"/>
      <c r="G51" s="21"/>
      <c r="H51" s="21"/>
      <c r="I51" s="22"/>
      <c r="J51" s="22"/>
      <c r="K51" s="22"/>
      <c r="L51" s="30" t="n">
        <v>0</v>
      </c>
      <c r="M51" s="30"/>
      <c r="N51" s="24" t="n">
        <v>0</v>
      </c>
      <c r="O51" s="24"/>
      <c r="P51" s="31" t="n">
        <v>0</v>
      </c>
      <c r="Q51" s="31"/>
      <c r="R51" s="30" t="n">
        <v>0</v>
      </c>
      <c r="S51" s="30"/>
      <c r="T51" s="30" t="n">
        <v>1.65</v>
      </c>
      <c r="U51" s="30"/>
      <c r="V51" s="31" t="n">
        <v>1.65</v>
      </c>
      <c r="W51" s="31"/>
      <c r="X51" s="31"/>
      <c r="Y51" s="30" t="n">
        <v>0</v>
      </c>
      <c r="Z51" s="30"/>
      <c r="AA51" s="30" t="n">
        <v>1.65</v>
      </c>
      <c r="AB51" s="30"/>
      <c r="AC51" s="31" t="n">
        <v>1.65</v>
      </c>
      <c r="AD51" s="31"/>
      <c r="AE51" s="30" t="n">
        <v>0</v>
      </c>
      <c r="AF51" s="30"/>
      <c r="AG51" s="30" t="n">
        <v>1.65</v>
      </c>
      <c r="AH51" s="30"/>
      <c r="AI51" s="30" t="n">
        <v>1.65</v>
      </c>
      <c r="AJ51" s="30"/>
      <c r="AK51" s="30"/>
    </row>
    <row r="52" customFormat="false" ht="18" hidden="false" customHeight="true" outlineLevel="0" collapsed="false">
      <c r="C52" s="21" t="s">
        <v>54</v>
      </c>
      <c r="D52" s="21"/>
      <c r="E52" s="21"/>
      <c r="F52" s="21"/>
      <c r="G52" s="21"/>
      <c r="H52" s="21"/>
      <c r="I52" s="22"/>
      <c r="J52" s="22"/>
      <c r="K52" s="22"/>
      <c r="L52" s="30" t="n">
        <v>1534.8</v>
      </c>
      <c r="M52" s="30"/>
      <c r="N52" s="30" t="n">
        <v>128.75</v>
      </c>
      <c r="O52" s="30"/>
      <c r="P52" s="31" t="n">
        <v>1663.55</v>
      </c>
      <c r="Q52" s="31"/>
      <c r="R52" s="30" t="n">
        <v>1606.28</v>
      </c>
      <c r="S52" s="30"/>
      <c r="T52" s="30" t="n">
        <v>148.26</v>
      </c>
      <c r="U52" s="30"/>
      <c r="V52" s="31" t="n">
        <v>1754.54</v>
      </c>
      <c r="W52" s="31"/>
      <c r="X52" s="31"/>
      <c r="Y52" s="30" t="n">
        <v>1630.27</v>
      </c>
      <c r="Z52" s="30"/>
      <c r="AA52" s="30" t="n">
        <v>149.73</v>
      </c>
      <c r="AB52" s="30"/>
      <c r="AC52" s="31" t="n">
        <v>1780</v>
      </c>
      <c r="AD52" s="31"/>
      <c r="AE52" s="30" t="n">
        <v>1860.21</v>
      </c>
      <c r="AF52" s="30"/>
      <c r="AG52" s="30" t="n">
        <v>198.36</v>
      </c>
      <c r="AH52" s="30"/>
      <c r="AI52" s="30" t="n">
        <v>2058.57</v>
      </c>
      <c r="AJ52" s="30"/>
      <c r="AK52" s="30"/>
    </row>
  </sheetData>
  <mergeCells count="643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Q16:R16"/>
    <mergeCell ref="W16:Y16"/>
    <mergeCell ref="AD16:AE16"/>
    <mergeCell ref="D17:E17"/>
    <mergeCell ref="F17:G17"/>
    <mergeCell ref="H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E18"/>
    <mergeCell ref="F18:G18"/>
    <mergeCell ref="H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E19"/>
    <mergeCell ref="F19:G19"/>
    <mergeCell ref="H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G20"/>
    <mergeCell ref="H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G21"/>
    <mergeCell ref="H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G22"/>
    <mergeCell ref="H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I23"/>
    <mergeCell ref="J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E32"/>
    <mergeCell ref="F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E33"/>
    <mergeCell ref="F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E34"/>
    <mergeCell ref="F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C38:H38"/>
    <mergeCell ref="I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K38"/>
    <mergeCell ref="C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K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K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K41"/>
    <mergeCell ref="C42:D42"/>
    <mergeCell ref="E42:F42"/>
    <mergeCell ref="G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K42"/>
    <mergeCell ref="C43:D43"/>
    <mergeCell ref="E43:F43"/>
    <mergeCell ref="G43:H43"/>
    <mergeCell ref="I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K43"/>
    <mergeCell ref="C44:D44"/>
    <mergeCell ref="E44:F44"/>
    <mergeCell ref="G44:H44"/>
    <mergeCell ref="I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K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K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K46"/>
    <mergeCell ref="C47:D47"/>
    <mergeCell ref="E47:F47"/>
    <mergeCell ref="G47:H47"/>
    <mergeCell ref="I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K47"/>
    <mergeCell ref="C48:H48"/>
    <mergeCell ref="I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K48"/>
    <mergeCell ref="C49:H49"/>
    <mergeCell ref="I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AG49:AH49"/>
    <mergeCell ref="AI49:AK49"/>
    <mergeCell ref="C50:D50"/>
    <mergeCell ref="E50:F50"/>
    <mergeCell ref="G50:H50"/>
    <mergeCell ref="I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AG50:AH50"/>
    <mergeCell ref="AI50:AK50"/>
    <mergeCell ref="C51:H51"/>
    <mergeCell ref="I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AG51:AH51"/>
    <mergeCell ref="AI51:AK51"/>
    <mergeCell ref="C52:H52"/>
    <mergeCell ref="I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AG52:AH52"/>
    <mergeCell ref="AI52:AK5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73/Ministry of Personnel, Public Grievances and Pension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19:18Z</dcterms:modified>
  <cp:revision>0</cp:revision>
  <dc:subject/>
  <dc:title/>
</cp:coreProperties>
</file>